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10-1" sheetId="1" state="visible" r:id="rId2"/>
    <sheet name="10-2" sheetId="2" state="visible" r:id="rId3"/>
    <sheet name="10-3" sheetId="3" state="visible" r:id="rId4"/>
    <sheet name="10-4" sheetId="4" state="visible" r:id="rId5"/>
    <sheet name="10-5" sheetId="5" state="visible" r:id="rId6"/>
    <sheet name="10-6" sheetId="6" state="visible" r:id="rId7"/>
    <sheet name="10-7" sheetId="7" state="visible" r:id="rId8"/>
    <sheet name="10-8" sheetId="8" state="visible" r:id="rId9"/>
    <sheet name="10-9" sheetId="9" state="visible" r:id="rId10"/>
    <sheet name="10-10" sheetId="10" state="visible" r:id="rId11"/>
    <sheet name="10-11" sheetId="11" state="visible" r:id="rId12"/>
    <sheet name="10-12" sheetId="12" state="visible" r:id="rId13"/>
    <sheet name="10-13" sheetId="13" state="visible" r:id="rId14"/>
    <sheet name="⬫⬫礫漀甀砀漀甀" sheetId="14" state="hidden" r:id="rId15"/>
  </sheets>
  <externalReferences>
    <externalReference r:id="rId16"/>
    <externalReference r:id="rId17"/>
    <externalReference r:id="rId18"/>
  </externalReferences>
  <definedNames>
    <definedName function="false" hidden="false" localSheetId="0" name="_xlnm.Print_Area" vbProcedure="false">'10-1'!$A$1:$F$36</definedName>
    <definedName function="false" hidden="false" localSheetId="9" name="_xlnm.Print_Area" vbProcedure="false">'10-10'!$A$1:$F$12</definedName>
    <definedName function="false" hidden="false" localSheetId="10" name="_xlnm.Print_Area" vbProcedure="false">'10-11'!$A$1:$G$15</definedName>
    <definedName function="false" hidden="false" localSheetId="11" name="_xlnm.Print_Area" vbProcedure="false">'10-12'!$A$1:$E$32</definedName>
    <definedName function="false" hidden="false" localSheetId="12" name="_xlnm.Print_Area" vbProcedure="false">'10-13'!$A$1:$E$17</definedName>
    <definedName function="false" hidden="false" localSheetId="1" name="_xlnm.Print_Area" vbProcedure="false">'10-2'!$A$1:$F$27</definedName>
    <definedName function="false" hidden="false" localSheetId="2" name="_xlnm.Print_Area" vbProcedure="false">'10-3'!$A$1:$F$25</definedName>
    <definedName function="false" hidden="false" localSheetId="3" name="_xlnm.Print_Area" vbProcedure="false">'10-4'!$A$1:$H$26</definedName>
    <definedName function="false" hidden="false" localSheetId="4" name="_xlnm.Print_Area" vbProcedure="false">'10-5'!$A$1:$H$26</definedName>
    <definedName function="false" hidden="false" localSheetId="5" name="_xlnm.Print_Area" vbProcedure="false">'10-6'!$A$1:$D$12</definedName>
    <definedName function="false" hidden="false" localSheetId="6" name="_xlnm.Print_Area" vbProcedure="false">'10-7'!$A$1:$E$12</definedName>
    <definedName function="false" hidden="false" localSheetId="7" name="_xlnm.Print_Area" vbProcedure="false">'10-8'!$A$1:$E$25</definedName>
    <definedName function="false" hidden="false" localSheetId="8" name="_xlnm.Print_Area" vbProcedure="false">'10-9'!$A$1:$E$12</definedName>
    <definedName function="false" hidden="false" name="Excel_BuiltIn_Print_Area" vbProcedure="false">'[3]'!$A$2:$D$39</definedName>
    <definedName function="false" hidden="false" name="Hello" vbProcedure="false">[2]XL4Poppy!$A$15</definedName>
    <definedName function="false" hidden="false" name="HTML_CodePage" vbProcedure="false">936</definedName>
    <definedName function="false" hidden="false" name="HTML_Control" vbProcedure="false">{"'GZAP'!$A$2:$F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ztjj\gzap\1999年5月主要工作安排.htm"</definedName>
    <definedName function="false" hidden="false" name="HTML_Title" vbProcedure="false">"GZAP05"</definedName>
    <definedName function="false" hidden="false" name="MakeIt" vbProcedure="false">[2]XL4Poppy!$A$26</definedName>
    <definedName function="false" hidden="false" name="Morning" vbProcedure="false">[2]XL4Poppy!$C$39</definedName>
    <definedName function="false" hidden="false" name="Poppy" vbProcedure="false">[2]XL4Poppy!$C$27</definedName>
    <definedName function="false" hidden="false" name="Print_Area_MI" vbProcedure="false">'[1]'!$A$1:$N$92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5">
  <si>
    <r>
      <rPr>
        <sz val="16"/>
        <rFont val="宋体"/>
        <family val="0"/>
        <charset val="134"/>
      </rPr>
      <t xml:space="preserve">10-1</t>
    </r>
    <r>
      <rPr>
        <sz val="16"/>
        <rFont val="Noto Sans"/>
        <family val="2"/>
      </rPr>
      <t xml:space="preserve">　交通运输业基本情况</t>
    </r>
  </si>
  <si>
    <t xml:space="preserve">   指　标</t>
  </si>
  <si>
    <t xml:space="preserve">运输线路长度（公里）</t>
  </si>
  <si>
    <t xml:space="preserve">  铁路营业里程</t>
  </si>
  <si>
    <t xml:space="preserve">  铁路正线延展长度</t>
  </si>
  <si>
    <t xml:space="preserve">  公路通车里程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等级公路里程</t>
    </r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高速公路</t>
    </r>
  </si>
  <si>
    <t xml:space="preserve">      一级公路</t>
  </si>
  <si>
    <t xml:space="preserve">      二级公路</t>
  </si>
  <si>
    <t xml:space="preserve">  内河航道里程</t>
  </si>
  <si>
    <t xml:space="preserve">  输油管道里程</t>
  </si>
  <si>
    <t xml:space="preserve">  公路桥梁（座）</t>
  </si>
  <si>
    <t xml:space="preserve">  公路桥梁长度（米）</t>
  </si>
  <si>
    <t xml:space="preserve">客运量总计（万人）</t>
  </si>
  <si>
    <t xml:space="preserve">  铁路</t>
  </si>
  <si>
    <t xml:space="preserve">  公路</t>
  </si>
  <si>
    <t xml:space="preserve">  水运</t>
  </si>
  <si>
    <t xml:space="preserve">  民用航空</t>
  </si>
  <si>
    <t xml:space="preserve">旅客周转量（亿人公里）</t>
  </si>
  <si>
    <t xml:space="preserve">货运量总计（万吨）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铁路</t>
    </r>
  </si>
  <si>
    <t xml:space="preserve">   公路</t>
  </si>
  <si>
    <t xml:space="preserve">   水运</t>
  </si>
  <si>
    <t xml:space="preserve">   输油管道</t>
  </si>
  <si>
    <t xml:space="preserve">货物周转量（亿吨公里）</t>
  </si>
  <si>
    <t xml:space="preserve">民用车辆拥有量（万辆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民用汽车拥有量</t>
    </r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载客汽车</t>
    </r>
  </si>
  <si>
    <t xml:space="preserve">    载货汽车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营运汽车</t>
    </r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私人汽车</t>
    </r>
  </si>
  <si>
    <t xml:space="preserve">民用运输船舶拥有量（万艘）</t>
  </si>
  <si>
    <t xml:space="preserve">  机动船</t>
  </si>
  <si>
    <t xml:space="preserve">  驳船</t>
  </si>
  <si>
    <t xml:space="preserve">港口货物吞吐量（万吨）</t>
  </si>
  <si>
    <r>
      <rPr>
        <sz val="12"/>
        <rFont val="Noto Sans"/>
        <family val="2"/>
      </rPr>
      <t xml:space="preserve"> 注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管道各指标调整为中石化徐州管道分公司的全口径指标。</t>
    </r>
  </si>
  <si>
    <r>
      <rPr>
        <sz val="16"/>
        <rFont val="宋体"/>
        <family val="0"/>
        <charset val="134"/>
      </rPr>
      <t xml:space="preserve">10-2</t>
    </r>
    <r>
      <rPr>
        <sz val="16"/>
        <rFont val="Noto Sans"/>
        <family val="2"/>
      </rPr>
      <t xml:space="preserve">　客  运  量</t>
    </r>
  </si>
  <si>
    <t xml:space="preserve">单位：万人</t>
  </si>
  <si>
    <t xml:space="preserve">年　份</t>
  </si>
  <si>
    <t xml:space="preserve">总　计</t>
  </si>
  <si>
    <t xml:space="preserve">铁　路</t>
  </si>
  <si>
    <t xml:space="preserve">公　路</t>
  </si>
  <si>
    <t xml:space="preserve">水　运</t>
  </si>
  <si>
    <t xml:space="preserve">民用航空</t>
  </si>
  <si>
    <t xml:space="preserve">　注：民用航空客运量仅指省内航空公司完成数，不包括航空港
      的旅客发送量。</t>
  </si>
  <si>
    <r>
      <rPr>
        <sz val="16"/>
        <rFont val="宋体"/>
        <family val="0"/>
        <charset val="134"/>
      </rPr>
      <t xml:space="preserve">10-3 </t>
    </r>
    <r>
      <rPr>
        <sz val="16"/>
        <rFont val="Noto Sans"/>
        <family val="2"/>
      </rPr>
      <t xml:space="preserve">　旅客周转量</t>
    </r>
  </si>
  <si>
    <t xml:space="preserve">单位：亿人公里</t>
  </si>
  <si>
    <r>
      <rPr>
        <sz val="16"/>
        <rFont val="宋体"/>
        <family val="0"/>
        <charset val="134"/>
      </rPr>
      <t xml:space="preserve">10-4</t>
    </r>
    <r>
      <rPr>
        <sz val="16"/>
        <rFont val="Noto Sans"/>
        <family val="2"/>
      </rPr>
      <t xml:space="preserve">　货 运 量</t>
    </r>
  </si>
  <si>
    <t xml:space="preserve">单位：万吨</t>
  </si>
  <si>
    <t xml:space="preserve">输油管道</t>
  </si>
  <si>
    <t xml:space="preserve">内河</t>
  </si>
  <si>
    <t xml:space="preserve">沿海、远洋</t>
  </si>
  <si>
    <r>
      <rPr>
        <sz val="16"/>
        <rFont val="宋体"/>
        <family val="0"/>
        <charset val="134"/>
      </rPr>
      <t xml:space="preserve">10-5</t>
    </r>
    <r>
      <rPr>
        <sz val="16"/>
        <rFont val="Noto Sans"/>
        <family val="2"/>
      </rPr>
      <t xml:space="preserve">　货物周转量</t>
    </r>
  </si>
  <si>
    <t xml:space="preserve">单位：亿吨公里</t>
  </si>
  <si>
    <r>
      <rPr>
        <sz val="16"/>
        <rFont val="宋体"/>
        <family val="0"/>
        <charset val="134"/>
      </rPr>
      <t xml:space="preserve">10-6</t>
    </r>
    <r>
      <rPr>
        <sz val="16"/>
        <rFont val="Noto Sans"/>
        <family val="2"/>
      </rPr>
      <t xml:space="preserve">　全社会港口码头泊位和通过能力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指　标</t>
  </si>
  <si>
    <t xml:space="preserve">合　计</t>
  </si>
  <si>
    <t xml:space="preserve">沿海港口</t>
  </si>
  <si>
    <t xml:space="preserve">内河港口</t>
  </si>
  <si>
    <t xml:space="preserve">生产用码头泊位</t>
  </si>
  <si>
    <t xml:space="preserve">  泊位个数（个）</t>
  </si>
  <si>
    <t xml:space="preserve">  泊位长度（米）</t>
  </si>
  <si>
    <t xml:space="preserve">  泊位年通过能力</t>
  </si>
  <si>
    <t xml:space="preserve">    货物（万吨）</t>
  </si>
  <si>
    <t xml:space="preserve">    旅客（万人）</t>
  </si>
  <si>
    <t xml:space="preserve">非生产用码头泊位</t>
  </si>
  <si>
    <r>
      <rPr>
        <sz val="16"/>
        <color rgb="FF000000"/>
        <rFont val="宋体"/>
        <family val="0"/>
        <charset val="134"/>
      </rPr>
      <t xml:space="preserve">10-7</t>
    </r>
    <r>
      <rPr>
        <sz val="16"/>
        <color rgb="FF000000"/>
        <rFont val="Noto Sans"/>
        <family val="2"/>
      </rPr>
      <t xml:space="preserve">　全社会港口吞吐量　（</t>
    </r>
    <r>
      <rPr>
        <sz val="16"/>
        <color rgb="FF000000"/>
        <rFont val="宋体"/>
        <family val="0"/>
        <charset val="134"/>
      </rPr>
      <t xml:space="preserve">2008</t>
    </r>
    <r>
      <rPr>
        <sz val="16"/>
        <color rgb="FF000000"/>
        <rFont val="Noto Sans"/>
        <family val="2"/>
      </rPr>
      <t xml:space="preserve">年）</t>
    </r>
  </si>
  <si>
    <t xml:space="preserve">港口名称</t>
  </si>
  <si>
    <r>
      <rPr>
        <sz val="12"/>
        <color rgb="FF000000"/>
        <rFont val="Noto Sans"/>
        <family val="2"/>
      </rPr>
      <t xml:space="preserve">旅客吞吐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人</t>
    </r>
    <r>
      <rPr>
        <sz val="12"/>
        <color rgb="FF000000"/>
        <rFont val="宋体"/>
        <family val="0"/>
        <charset val="134"/>
      </rPr>
      <t xml:space="preserve">)</t>
    </r>
  </si>
  <si>
    <t xml:space="preserve">货物吞吐量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出港</t>
    </r>
  </si>
  <si>
    <t xml:space="preserve">（万吨）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外贸</t>
    </r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连云港</t>
    </r>
  </si>
  <si>
    <r>
      <rPr>
        <sz val="12"/>
        <color rgb="FF000000"/>
        <rFont val="宋体"/>
        <family val="0"/>
        <charset val="134"/>
      </rPr>
      <t xml:space="preserve">  #</t>
    </r>
    <r>
      <rPr>
        <sz val="12"/>
        <color rgb="FF000000"/>
        <rFont val="Noto Sans"/>
        <family val="2"/>
      </rPr>
      <t xml:space="preserve">长江干流水系</t>
    </r>
  </si>
  <si>
    <t xml:space="preserve">   长江支流水系</t>
  </si>
  <si>
    <t xml:space="preserve">   京杭运河水系</t>
  </si>
  <si>
    <t xml:space="preserve">   淮河水系</t>
  </si>
  <si>
    <r>
      <rPr>
        <sz val="16"/>
        <rFont val="宋体"/>
        <family val="0"/>
        <charset val="134"/>
      </rPr>
      <t xml:space="preserve">10-8</t>
    </r>
    <r>
      <rPr>
        <sz val="16"/>
        <rFont val="Noto Sans"/>
        <family val="2"/>
      </rPr>
      <t xml:space="preserve">　全省民用车辆拥有量　（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）</t>
    </r>
  </si>
  <si>
    <t xml:space="preserve">单位：辆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营运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进口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个人</t>
    </r>
  </si>
  <si>
    <t xml:space="preserve">汽车</t>
  </si>
  <si>
    <t xml:space="preserve">  载客汽车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大型</t>
    </r>
  </si>
  <si>
    <t xml:space="preserve">    中型</t>
  </si>
  <si>
    <t xml:space="preserve">    小型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轿车</t>
    </r>
  </si>
  <si>
    <t xml:space="preserve">  载货汽车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重型</t>
    </r>
  </si>
  <si>
    <t xml:space="preserve">    轻型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普通载货</t>
    </r>
  </si>
  <si>
    <t xml:space="preserve">  其他汽车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三轮汽车</t>
    </r>
  </si>
  <si>
    <t xml:space="preserve">    低速汽车</t>
  </si>
  <si>
    <t xml:space="preserve">摩托车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普通</t>
    </r>
  </si>
  <si>
    <t xml:space="preserve">  轻便</t>
  </si>
  <si>
    <t xml:space="preserve">挂车</t>
  </si>
  <si>
    <t xml:space="preserve">其他类型车</t>
  </si>
  <si>
    <t xml:space="preserve">拖拉机</t>
  </si>
  <si>
    <r>
      <rPr>
        <sz val="16"/>
        <rFont val="宋体"/>
        <family val="0"/>
        <charset val="134"/>
      </rPr>
      <t xml:space="preserve">10-9</t>
    </r>
    <r>
      <rPr>
        <sz val="16"/>
        <rFont val="Noto Sans"/>
        <family val="2"/>
      </rPr>
      <t xml:space="preserve">　私人车辆拥有量</t>
    </r>
  </si>
  <si>
    <t xml:space="preserve">合计</t>
  </si>
  <si>
    <t xml:space="preserve">民用汽车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大型</t>
    </r>
  </si>
  <si>
    <t xml:space="preserve">     轿车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重型</t>
    </r>
  </si>
  <si>
    <r>
      <rPr>
        <sz val="16"/>
        <color rgb="FF000000"/>
        <rFont val="宋体"/>
        <family val="0"/>
        <charset val="134"/>
      </rPr>
      <t xml:space="preserve">10-10</t>
    </r>
    <r>
      <rPr>
        <sz val="16"/>
        <color rgb="FF000000"/>
        <rFont val="Noto Sans"/>
        <family val="2"/>
      </rPr>
      <t xml:space="preserve">　全省公路营运汽车拥有量</t>
    </r>
  </si>
  <si>
    <t xml:space="preserve">载客汽车</t>
  </si>
  <si>
    <t xml:space="preserve">  辆数</t>
  </si>
  <si>
    <t xml:space="preserve">  客位（万客位）</t>
  </si>
  <si>
    <t xml:space="preserve">载货汽车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普通载货汽车</t>
    </r>
  </si>
  <si>
    <t xml:space="preserve">  吨位（万吨）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载货汽车含在运管部门登记的农用车</t>
    </r>
    <r>
      <rPr>
        <sz val="12"/>
        <color rgb="FF000000"/>
        <rFont val="宋体"/>
        <family val="0"/>
        <charset val="134"/>
      </rPr>
      <t xml:space="preserve">230121</t>
    </r>
    <r>
      <rPr>
        <sz val="12"/>
        <color rgb="FF000000"/>
        <rFont val="Noto Sans"/>
        <family val="2"/>
      </rPr>
      <t xml:space="preserve">辆。 </t>
    </r>
  </si>
  <si>
    <r>
      <rPr>
        <sz val="16"/>
        <rFont val="宋体"/>
        <family val="0"/>
        <charset val="134"/>
      </rPr>
      <t xml:space="preserve">10-11</t>
    </r>
    <r>
      <rPr>
        <sz val="16"/>
        <rFont val="Noto Sans"/>
        <family val="2"/>
      </rPr>
      <t xml:space="preserve">　全社会运输船舶拥有量</t>
    </r>
  </si>
  <si>
    <t xml:space="preserve">艘</t>
  </si>
  <si>
    <r>
      <rPr>
        <sz val="12"/>
        <rFont val="Noto Sans"/>
        <family val="2"/>
      </rPr>
      <t xml:space="preserve">载客量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客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净载重量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位</t>
    </r>
    <r>
      <rPr>
        <sz val="12"/>
        <rFont val="宋体"/>
        <family val="0"/>
        <charset val="134"/>
      </rPr>
      <t xml:space="preserve">)</t>
    </r>
  </si>
  <si>
    <t xml:space="preserve"> 内河船舶</t>
  </si>
  <si>
    <t xml:space="preserve"> 沿海船舶</t>
  </si>
  <si>
    <t xml:space="preserve"> 远洋船舶</t>
  </si>
  <si>
    <t xml:space="preserve">总计中：</t>
  </si>
  <si>
    <t xml:space="preserve">    客船</t>
  </si>
  <si>
    <t xml:space="preserve">    客货船</t>
  </si>
  <si>
    <t xml:space="preserve">    货船</t>
  </si>
  <si>
    <t xml:space="preserve">    拖轮</t>
  </si>
  <si>
    <r>
      <rPr>
        <sz val="16"/>
        <color rgb="FF000000"/>
        <rFont val="宋体"/>
        <family val="0"/>
        <charset val="134"/>
      </rPr>
      <t xml:space="preserve">10-12</t>
    </r>
    <r>
      <rPr>
        <sz val="16"/>
        <color rgb="FF000000"/>
        <rFont val="Noto Sans"/>
        <family val="2"/>
      </rPr>
      <t xml:space="preserve">　邮电业务基本情况</t>
    </r>
  </si>
  <si>
    <t xml:space="preserve">邮电业务总量（亿元）</t>
  </si>
  <si>
    <t xml:space="preserve">　邮政业务总量</t>
  </si>
  <si>
    <t xml:space="preserve">　电信业务总量</t>
  </si>
  <si>
    <t xml:space="preserve">邮电业务收入（亿元）</t>
  </si>
  <si>
    <t xml:space="preserve">　邮政业务收入</t>
  </si>
  <si>
    <t xml:space="preserve">　电信业务收入</t>
  </si>
  <si>
    <t xml:space="preserve">　函件（亿件）</t>
  </si>
  <si>
    <t xml:space="preserve">　包件（万件）</t>
  </si>
  <si>
    <t xml:space="preserve">　快递（万件）</t>
  </si>
  <si>
    <t xml:space="preserve">　报刊期发数（万份）</t>
  </si>
  <si>
    <t xml:space="preserve">　长途电话通话量（亿次）</t>
  </si>
  <si>
    <t xml:space="preserve">  移动短信业务量（亿条）</t>
  </si>
  <si>
    <t xml:space="preserve">  年末固定电话用户（万户）</t>
  </si>
  <si>
    <t xml:space="preserve">　    城市</t>
  </si>
  <si>
    <t xml:space="preserve">　    乡村</t>
  </si>
  <si>
    <r>
      <rPr>
        <sz val="12"/>
        <color rgb="FF000000"/>
        <rFont val="Noto Sans"/>
        <family val="2"/>
      </rPr>
      <t xml:space="preserve"> 　</t>
    </r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住宅电话用户</t>
    </r>
  </si>
  <si>
    <t xml:space="preserve">　年末移动电话用户（万户）</t>
  </si>
  <si>
    <t xml:space="preserve">　国际互联网用户（万户）</t>
  </si>
  <si>
    <t xml:space="preserve">  邮政局所</t>
  </si>
  <si>
    <t xml:space="preserve">　邮路及农村投递路线总长度（万公里）</t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汽车邮路</t>
    </r>
  </si>
  <si>
    <t xml:space="preserve">     铁路邮路</t>
  </si>
  <si>
    <r>
      <rPr>
        <sz val="12"/>
        <color rgb="FF000000"/>
        <rFont val="Noto Sans"/>
        <family val="2"/>
      </rPr>
      <t xml:space="preserve">固定长途电话业务电路</t>
    </r>
    <r>
      <rPr>
        <sz val="12"/>
        <color rgb="FF000000"/>
        <rFont val="宋体"/>
        <family val="0"/>
        <charset val="134"/>
      </rPr>
      <t xml:space="preserve">(2M)</t>
    </r>
  </si>
  <si>
    <t xml:space="preserve">邮电通信工具拥有量</t>
  </si>
  <si>
    <t xml:space="preserve">　局用电话交换机容量（万门）</t>
  </si>
  <si>
    <r>
      <rPr>
        <sz val="12"/>
        <color rgb="FF000000"/>
        <rFont val="Noto Sans"/>
        <family val="2"/>
      </rPr>
      <t xml:space="preserve">　移动电话交换机容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　固定长途电话交换机容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路端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　长途光缆线路长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宋体"/>
        <family val="0"/>
        <charset val="134"/>
      </rPr>
      <t xml:space="preserve">:2008</t>
    </r>
    <r>
      <rPr>
        <sz val="12"/>
        <color rgb="FF000000"/>
        <rFont val="Noto Sans"/>
        <family val="2"/>
      </rPr>
      <t xml:space="preserve">年起邮政业务总量、邮政业务收入、快递包含邮政系统
     以外的社会快递业务活动。</t>
    </r>
  </si>
  <si>
    <r>
      <rPr>
        <sz val="16"/>
        <rFont val="宋体"/>
        <family val="0"/>
        <charset val="134"/>
      </rPr>
      <t xml:space="preserve">10-13 </t>
    </r>
    <r>
      <rPr>
        <sz val="16"/>
        <rFont val="Noto Sans"/>
        <family val="2"/>
      </rPr>
      <t xml:space="preserve">邮电通信水平</t>
    </r>
  </si>
  <si>
    <t xml:space="preserve">邮电通信水平</t>
  </si>
  <si>
    <t xml:space="preserve">每局所服务面积（平方公里）</t>
  </si>
  <si>
    <r>
      <rPr>
        <sz val="12"/>
        <rFont val="Noto Sans"/>
        <family val="2"/>
      </rPr>
      <t xml:space="preserve">每百人平均函件量（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人）</t>
    </r>
  </si>
  <si>
    <r>
      <rPr>
        <sz val="12"/>
        <rFont val="Noto Sans"/>
        <family val="2"/>
      </rPr>
      <t xml:space="preserve">每百人平均订阅报刊量（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人）</t>
    </r>
  </si>
  <si>
    <r>
      <rPr>
        <sz val="12"/>
        <rFont val="Noto Sans"/>
        <family val="2"/>
      </rPr>
      <t xml:space="preserve">每百人平均包件（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人）</t>
    </r>
  </si>
  <si>
    <r>
      <rPr>
        <sz val="12"/>
        <rFont val="Noto Sans"/>
        <family val="2"/>
      </rPr>
      <t xml:space="preserve">每百人长途电话量（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人）</t>
    </r>
  </si>
  <si>
    <r>
      <rPr>
        <sz val="12"/>
        <rFont val="Noto Sans"/>
        <family val="2"/>
      </rPr>
      <t xml:space="preserve">每百人移动短信量（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电话普及率（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人）</t>
    </r>
  </si>
  <si>
    <r>
      <rPr>
        <sz val="12"/>
        <rFont val="Noto Sans"/>
        <family val="2"/>
      </rPr>
      <t xml:space="preserve">  固定电话普及率（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人）</t>
    </r>
  </si>
  <si>
    <r>
      <rPr>
        <sz val="12"/>
        <rFont val="Noto Sans"/>
        <family val="2"/>
      </rPr>
      <t xml:space="preserve">  移动电话普及率（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百人）</t>
    </r>
  </si>
  <si>
    <r>
      <rPr>
        <sz val="12"/>
        <rFont val="Noto Sans"/>
        <family val="2"/>
      </rPr>
      <t xml:space="preserve">人均邮电业务量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开通移动电话的市县（个）</t>
  </si>
  <si>
    <r>
      <rPr>
        <sz val="12"/>
        <rFont val="Noto Sans"/>
        <family val="2"/>
      </rPr>
      <t xml:space="preserve">设有局所的乡（镇）比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通邮路的乡（镇）比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开办特快专递业务的市县（个）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"/>
    <numFmt numFmtId="176" formatCode="0.00"/>
    <numFmt numFmtId="177" formatCode="0_ "/>
    <numFmt numFmtId="178" formatCode="0.00;[RED]0.00"/>
    <numFmt numFmtId="179" formatCode="0;[RED]0"/>
    <numFmt numFmtId="180" formatCode="0.00_ "/>
    <numFmt numFmtId="181" formatCode="0;_氀"/>
    <numFmt numFmtId="182" formatCode="0.0_ "/>
    <numFmt numFmtId="183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5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rey" xfId="21"/>
    <cellStyle name="Input [yellow]" xfId="22"/>
    <cellStyle name="Normal - Style1" xfId="23"/>
    <cellStyle name="Normal_321st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常规_Sheet1" xfId="30"/>
    <cellStyle name="普通_ 白土" xfId="31"/>
    <cellStyle name="烹拳 [0]_97MBO" xfId="32"/>
    <cellStyle name="烹拳_97MBO" xfId="33"/>
    <cellStyle name="钎霖_laroux" xfId="34"/>
    <cellStyle name="霓付 [0]_97MBO" xfId="35"/>
    <cellStyle name="霓付_97MBO" xfId="36"/>
    <cellStyle name="콤마 [0]_BOILER-CO1" xfId="37"/>
    <cellStyle name="콤마_BOILER-CO1" xfId="38"/>
    <cellStyle name="통화 [0]_BOILER-CO1" xfId="39"/>
    <cellStyle name="통화_BOILER-CO1" xfId="40"/>
    <cellStyle name="표준_0N-HANDLING " xfId="41"/>
    <cellStyle name="표준_kc-elec system check list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arl/&#26700;&#38754;/NJ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126;&#32454;&#34920;/&#19977;&#32452;/&#27719;&#24635;&#34920;&#26684;1&#26435;&#23646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图表"/>
      <sheetName val="8-1"/>
      <sheetName val="8-2"/>
      <sheetName val="8-2续"/>
      <sheetName val="8-3"/>
      <sheetName val="8-3续"/>
      <sheetName val="8-4"/>
      <sheetName val="8-4续"/>
      <sheetName val="8-5"/>
      <sheetName val="8-6"/>
      <sheetName val="8-7"/>
      <sheetName val="8-8"/>
      <sheetName val="8-9"/>
      <sheetName val="8-10"/>
      <sheetName val="8-11"/>
      <sheetName val="8-12"/>
      <sheetName val="8-13"/>
      <sheetName val="8-14"/>
      <sheetName val="8-15"/>
      <sheetName val="⬫⬫礫漀甀砀漀甀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权属汇总表（划拨）"/>
      <sheetName val="权属汇总表（出让）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5.96"/>
    <col collapsed="false" customWidth="true" hidden="false" outlineLevel="0" max="6" min="2" style="1" width="12.12"/>
    <col collapsed="false" customWidth="false" hidden="false" outlineLevel="0" max="257" min="7" style="1" width="10.98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0" hidden="false" customHeight="true" outlineLevel="0" collapsed="false">
      <c r="A2" s="4" t="s">
        <v>1</v>
      </c>
      <c r="B2" s="5" t="n">
        <v>1995</v>
      </c>
      <c r="C2" s="5" t="n">
        <v>2000</v>
      </c>
      <c r="D2" s="5" t="n">
        <v>2005</v>
      </c>
      <c r="E2" s="5" t="n">
        <v>2007</v>
      </c>
      <c r="F2" s="5" t="n">
        <v>2008</v>
      </c>
    </row>
    <row r="3" s="1" customFormat="true" ht="15" hidden="false" customHeight="true" outlineLevel="0" collapsed="false">
      <c r="A3" s="6" t="s">
        <v>2</v>
      </c>
      <c r="B3" s="7"/>
      <c r="C3" s="7"/>
      <c r="D3" s="7"/>
      <c r="E3" s="7"/>
      <c r="F3" s="7"/>
    </row>
    <row r="4" s="1" customFormat="true" ht="15" hidden="false" customHeight="true" outlineLevel="0" collapsed="false">
      <c r="A4" s="8" t="s">
        <v>3</v>
      </c>
      <c r="B4" s="9" t="n">
        <v>747</v>
      </c>
      <c r="C4" s="9" t="n">
        <v>752</v>
      </c>
      <c r="D4" s="10" t="n">
        <v>1599</v>
      </c>
      <c r="E4" s="11" t="n">
        <v>1606.9</v>
      </c>
      <c r="F4" s="11" t="n">
        <v>1642.9</v>
      </c>
    </row>
    <row r="5" s="1" customFormat="true" ht="15" hidden="false" customHeight="true" outlineLevel="0" collapsed="false">
      <c r="A5" s="8" t="s">
        <v>4</v>
      </c>
      <c r="B5" s="9" t="n">
        <v>1290</v>
      </c>
      <c r="C5" s="9" t="n">
        <v>1439</v>
      </c>
      <c r="D5" s="10" t="n">
        <v>2301</v>
      </c>
      <c r="E5" s="11" t="n">
        <v>2311.76</v>
      </c>
      <c r="F5" s="11" t="n">
        <v>2380.1</v>
      </c>
    </row>
    <row r="6" s="1" customFormat="true" ht="15" hidden="false" customHeight="true" outlineLevel="0" collapsed="false">
      <c r="A6" s="8" t="s">
        <v>5</v>
      </c>
      <c r="B6" s="10" t="n">
        <v>25970</v>
      </c>
      <c r="C6" s="9" t="n">
        <v>58013</v>
      </c>
      <c r="D6" s="10" t="n">
        <v>82739</v>
      </c>
      <c r="E6" s="11" t="n">
        <v>133732</v>
      </c>
      <c r="F6" s="11" t="n">
        <v>140930</v>
      </c>
    </row>
    <row r="7" s="1" customFormat="true" ht="15" hidden="false" customHeight="true" outlineLevel="0" collapsed="false">
      <c r="A7" s="12" t="s">
        <v>6</v>
      </c>
      <c r="B7" s="9"/>
      <c r="C7" s="9" t="n">
        <v>47718</v>
      </c>
      <c r="D7" s="10" t="n">
        <v>74957</v>
      </c>
      <c r="E7" s="11" t="n">
        <v>117698</v>
      </c>
      <c r="F7" s="11" t="n">
        <v>129327</v>
      </c>
    </row>
    <row r="8" s="1" customFormat="true" ht="15" hidden="false" customHeight="true" outlineLevel="0" collapsed="false">
      <c r="A8" s="12" t="s">
        <v>7</v>
      </c>
      <c r="B8" s="9"/>
      <c r="C8" s="9" t="n">
        <v>1105</v>
      </c>
      <c r="D8" s="10" t="n">
        <v>2886</v>
      </c>
      <c r="E8" s="11" t="n">
        <v>3558</v>
      </c>
      <c r="F8" s="11" t="n">
        <v>3725</v>
      </c>
    </row>
    <row r="9" s="1" customFormat="true" ht="15" hidden="false" customHeight="true" outlineLevel="0" collapsed="false">
      <c r="A9" s="13" t="s">
        <v>8</v>
      </c>
      <c r="B9" s="9"/>
      <c r="C9" s="10" t="n">
        <v>2863</v>
      </c>
      <c r="D9" s="10" t="n">
        <v>4214</v>
      </c>
      <c r="E9" s="14" t="n">
        <v>6490</v>
      </c>
      <c r="F9" s="14" t="n">
        <v>7424</v>
      </c>
    </row>
    <row r="10" s="1" customFormat="true" ht="15" hidden="false" customHeight="true" outlineLevel="0" collapsed="false">
      <c r="A10" s="13" t="s">
        <v>9</v>
      </c>
      <c r="B10" s="9"/>
      <c r="C10" s="10" t="n">
        <v>10184</v>
      </c>
      <c r="D10" s="10" t="n">
        <v>13998</v>
      </c>
      <c r="E10" s="14" t="n">
        <v>19399</v>
      </c>
      <c r="F10" s="14" t="n">
        <v>20590</v>
      </c>
    </row>
    <row r="11" s="1" customFormat="true" ht="15" hidden="false" customHeight="true" outlineLevel="0" collapsed="false">
      <c r="A11" s="8" t="s">
        <v>10</v>
      </c>
      <c r="B11" s="9" t="n">
        <v>23803</v>
      </c>
      <c r="C11" s="9" t="n">
        <v>24335</v>
      </c>
      <c r="D11" s="10" t="n">
        <v>24800</v>
      </c>
      <c r="E11" s="11" t="n">
        <v>24785.4</v>
      </c>
      <c r="F11" s="11" t="n">
        <v>24638</v>
      </c>
    </row>
    <row r="12" s="1" customFormat="true" ht="15" hidden="false" customHeight="true" outlineLevel="0" collapsed="false">
      <c r="A12" s="8" t="s">
        <v>11</v>
      </c>
      <c r="B12" s="9" t="n">
        <v>334</v>
      </c>
      <c r="C12" s="9" t="n">
        <v>334</v>
      </c>
      <c r="D12" s="10" t="n">
        <v>760</v>
      </c>
      <c r="E12" s="11" t="n">
        <v>760</v>
      </c>
      <c r="F12" s="11" t="n">
        <v>5895</v>
      </c>
    </row>
    <row r="13" s="1" customFormat="true" ht="15" hidden="false" customHeight="true" outlineLevel="0" collapsed="false">
      <c r="A13" s="8" t="s">
        <v>12</v>
      </c>
      <c r="B13" s="9" t="n">
        <v>9793</v>
      </c>
      <c r="C13" s="9" t="n">
        <v>20678</v>
      </c>
      <c r="D13" s="10" t="n">
        <v>25239</v>
      </c>
      <c r="E13" s="11" t="n">
        <v>57203</v>
      </c>
      <c r="F13" s="11" t="n">
        <v>60050</v>
      </c>
    </row>
    <row r="14" s="1" customFormat="true" ht="15" hidden="false" customHeight="true" outlineLevel="0" collapsed="false">
      <c r="A14" s="8" t="s">
        <v>13</v>
      </c>
      <c r="B14" s="10" t="n">
        <v>337978</v>
      </c>
      <c r="C14" s="9" t="n">
        <v>840649</v>
      </c>
      <c r="D14" s="10" t="n">
        <v>1321763</v>
      </c>
      <c r="E14" s="11" t="n">
        <v>2368678</v>
      </c>
      <c r="F14" s="11" t="n">
        <v>2544676</v>
      </c>
    </row>
    <row r="15" customFormat="false" ht="15" hidden="false" customHeight="true" outlineLevel="0" collapsed="false">
      <c r="A15" s="15" t="s">
        <v>14</v>
      </c>
      <c r="B15" s="16" t="n">
        <v>84803</v>
      </c>
      <c r="C15" s="16" t="n">
        <v>107244</v>
      </c>
      <c r="D15" s="16" t="n">
        <v>145204</v>
      </c>
      <c r="E15" s="17" t="n">
        <f aca="false">E16+E17+E18+E19</f>
        <v>187240.544</v>
      </c>
      <c r="F15" s="17" t="n">
        <v>208237</v>
      </c>
    </row>
    <row r="16" s="1" customFormat="true" ht="15" hidden="false" customHeight="true" outlineLevel="0" collapsed="false">
      <c r="A16" s="8" t="s">
        <v>15</v>
      </c>
      <c r="B16" s="10" t="n">
        <v>5185</v>
      </c>
      <c r="C16" s="9" t="n">
        <v>4891</v>
      </c>
      <c r="D16" s="10" t="n">
        <v>6658</v>
      </c>
      <c r="E16" s="11" t="n">
        <v>7657.774</v>
      </c>
      <c r="F16" s="11" t="n">
        <v>8846</v>
      </c>
    </row>
    <row r="17" s="1" customFormat="true" ht="15" hidden="false" customHeight="true" outlineLevel="0" collapsed="false">
      <c r="A17" s="8" t="s">
        <v>16</v>
      </c>
      <c r="B17" s="10" t="n">
        <v>78947</v>
      </c>
      <c r="C17" s="9" t="n">
        <v>101713</v>
      </c>
      <c r="D17" s="10" t="n">
        <v>138287</v>
      </c>
      <c r="E17" s="11" t="n">
        <v>179206</v>
      </c>
      <c r="F17" s="11" t="n">
        <v>199008</v>
      </c>
    </row>
    <row r="18" s="1" customFormat="true" ht="15" hidden="false" customHeight="true" outlineLevel="0" collapsed="false">
      <c r="A18" s="8" t="s">
        <v>17</v>
      </c>
      <c r="B18" s="10" t="n">
        <v>623</v>
      </c>
      <c r="C18" s="9" t="n">
        <v>514</v>
      </c>
      <c r="D18" s="10" t="n">
        <v>37</v>
      </c>
      <c r="E18" s="11" t="n">
        <v>27</v>
      </c>
      <c r="F18" s="11" t="n">
        <v>32</v>
      </c>
    </row>
    <row r="19" s="1" customFormat="true" ht="15" hidden="false" customHeight="true" outlineLevel="0" collapsed="false">
      <c r="A19" s="8" t="s">
        <v>18</v>
      </c>
      <c r="B19" s="10" t="n">
        <v>48</v>
      </c>
      <c r="C19" s="9" t="n">
        <v>126</v>
      </c>
      <c r="D19" s="10" t="n">
        <v>222</v>
      </c>
      <c r="E19" s="11" t="n">
        <v>349.77</v>
      </c>
      <c r="F19" s="11" t="n">
        <v>351</v>
      </c>
    </row>
    <row r="20" customFormat="false" ht="15" hidden="false" customHeight="true" outlineLevel="0" collapsed="false">
      <c r="A20" s="15" t="s">
        <v>19</v>
      </c>
      <c r="B20" s="18" t="n">
        <v>630.56</v>
      </c>
      <c r="C20" s="18" t="n">
        <v>776.26</v>
      </c>
      <c r="D20" s="18" t="n">
        <v>1222.03</v>
      </c>
      <c r="E20" s="19" t="n">
        <v>1596.060222</v>
      </c>
      <c r="F20" s="19" t="n">
        <v>1766</v>
      </c>
    </row>
    <row r="21" customFormat="false" ht="15" hidden="false" customHeight="true" outlineLevel="0" collapsed="false">
      <c r="A21" s="15" t="s">
        <v>20</v>
      </c>
      <c r="B21" s="16" t="n">
        <v>81830</v>
      </c>
      <c r="C21" s="16" t="n">
        <v>90436</v>
      </c>
      <c r="D21" s="16" t="n">
        <v>112909</v>
      </c>
      <c r="E21" s="17" t="n">
        <v>143804.0158</v>
      </c>
      <c r="F21" s="17" t="n">
        <v>166322</v>
      </c>
    </row>
    <row r="22" s="1" customFormat="true" ht="15" hidden="false" customHeight="true" outlineLevel="0" collapsed="false">
      <c r="A22" s="12" t="s">
        <v>21</v>
      </c>
      <c r="B22" s="10" t="n">
        <v>4143</v>
      </c>
      <c r="C22" s="9" t="n">
        <v>4077</v>
      </c>
      <c r="D22" s="9" t="n">
        <v>5090</v>
      </c>
      <c r="E22" s="11" t="n">
        <v>5176.6858</v>
      </c>
      <c r="F22" s="11" t="n">
        <v>5118</v>
      </c>
    </row>
    <row r="23" s="1" customFormat="true" ht="15" hidden="false" customHeight="true" outlineLevel="0" collapsed="false">
      <c r="A23" s="8" t="s">
        <v>22</v>
      </c>
      <c r="B23" s="10" t="n">
        <v>49578</v>
      </c>
      <c r="C23" s="9" t="n">
        <v>59056</v>
      </c>
      <c r="D23" s="10" t="n">
        <v>76301</v>
      </c>
      <c r="E23" s="11" t="n">
        <v>97474</v>
      </c>
      <c r="F23" s="11" t="n">
        <v>110302</v>
      </c>
    </row>
    <row r="24" s="1" customFormat="true" ht="15" hidden="false" customHeight="true" outlineLevel="0" collapsed="false">
      <c r="A24" s="8" t="s">
        <v>23</v>
      </c>
      <c r="B24" s="10" t="n">
        <v>27161</v>
      </c>
      <c r="C24" s="9" t="n">
        <v>25902</v>
      </c>
      <c r="D24" s="10" t="n">
        <v>29277</v>
      </c>
      <c r="E24" s="11" t="n">
        <v>37858</v>
      </c>
      <c r="F24" s="11" t="n">
        <v>42799</v>
      </c>
    </row>
    <row r="25" s="1" customFormat="true" ht="15" hidden="false" customHeight="true" outlineLevel="0" collapsed="false">
      <c r="A25" s="8" t="s">
        <v>24</v>
      </c>
      <c r="B25" s="10" t="n">
        <v>946</v>
      </c>
      <c r="C25" s="9" t="n">
        <v>1395</v>
      </c>
      <c r="D25" s="10" t="n">
        <v>2236</v>
      </c>
      <c r="E25" s="11" t="n">
        <v>3292</v>
      </c>
      <c r="F25" s="11" t="n">
        <v>8098</v>
      </c>
    </row>
    <row r="26" customFormat="false" ht="15" hidden="false" customHeight="true" outlineLevel="0" collapsed="false">
      <c r="A26" s="15" t="s">
        <v>25</v>
      </c>
      <c r="B26" s="18" t="n">
        <v>1376.88</v>
      </c>
      <c r="C26" s="18" t="n">
        <v>1505.57</v>
      </c>
      <c r="D26" s="18" t="n">
        <v>3068.88</v>
      </c>
      <c r="E26" s="19" t="n">
        <v>4099.15876</v>
      </c>
      <c r="F26" s="19" t="n">
        <v>4707.5</v>
      </c>
    </row>
    <row r="27" customFormat="false" ht="15" hidden="false" customHeight="true" outlineLevel="0" collapsed="false">
      <c r="A27" s="15" t="s">
        <v>26</v>
      </c>
      <c r="B27" s="18"/>
      <c r="C27" s="18" t="n">
        <v>588.73</v>
      </c>
      <c r="D27" s="18" t="n">
        <v>969.66</v>
      </c>
      <c r="E27" s="19" t="n">
        <v>1221.3526</v>
      </c>
      <c r="F27" s="19" t="n">
        <v>1349.11</v>
      </c>
    </row>
    <row r="28" s="1" customFormat="true" ht="15" hidden="false" customHeight="true" outlineLevel="0" collapsed="false">
      <c r="A28" s="12" t="s">
        <v>27</v>
      </c>
      <c r="B28" s="20" t="n">
        <v>51.19</v>
      </c>
      <c r="C28" s="20" t="n">
        <v>74.51</v>
      </c>
      <c r="D28" s="20" t="n">
        <v>192.25</v>
      </c>
      <c r="E28" s="21" t="n">
        <v>330.0946</v>
      </c>
      <c r="F28" s="21" t="n">
        <v>373.09</v>
      </c>
    </row>
    <row r="29" s="1" customFormat="true" ht="15" hidden="false" customHeight="true" outlineLevel="0" collapsed="false">
      <c r="A29" s="12" t="s">
        <v>28</v>
      </c>
      <c r="B29" s="22" t="n">
        <v>21.99</v>
      </c>
      <c r="C29" s="20" t="n">
        <v>41.16</v>
      </c>
      <c r="D29" s="22" t="n">
        <v>144.63</v>
      </c>
      <c r="E29" s="21" t="n">
        <v>241.4944</v>
      </c>
      <c r="F29" s="21" t="n">
        <v>291.75</v>
      </c>
    </row>
    <row r="30" s="1" customFormat="true" ht="15" hidden="false" customHeight="true" outlineLevel="0" collapsed="false">
      <c r="A30" s="8" t="s">
        <v>29</v>
      </c>
      <c r="B30" s="22" t="n">
        <v>27.83</v>
      </c>
      <c r="C30" s="20" t="n">
        <v>31.46</v>
      </c>
      <c r="D30" s="22" t="n">
        <v>43.35</v>
      </c>
      <c r="E30" s="23" t="n">
        <v>47.9928</v>
      </c>
      <c r="F30" s="23" t="n">
        <v>49.82</v>
      </c>
    </row>
    <row r="31" s="1" customFormat="true" ht="15" hidden="false" customHeight="true" outlineLevel="0" collapsed="false">
      <c r="A31" s="24" t="s">
        <v>30</v>
      </c>
      <c r="B31" s="20"/>
      <c r="C31" s="22" t="n">
        <v>28.64</v>
      </c>
      <c r="D31" s="22" t="n">
        <v>37.89</v>
      </c>
      <c r="E31" s="22" t="n">
        <v>60.9855</v>
      </c>
      <c r="F31" s="22" t="n">
        <v>70.91</v>
      </c>
    </row>
    <row r="32" s="1" customFormat="true" ht="15" hidden="false" customHeight="true" outlineLevel="0" collapsed="false">
      <c r="A32" s="12" t="s">
        <v>31</v>
      </c>
      <c r="B32" s="20" t="n">
        <v>5.22</v>
      </c>
      <c r="C32" s="20" t="n">
        <v>18.94</v>
      </c>
      <c r="D32" s="20" t="n">
        <v>109.43</v>
      </c>
      <c r="E32" s="20" t="n">
        <v>226.8743</v>
      </c>
      <c r="F32" s="20" t="n">
        <v>263.27</v>
      </c>
    </row>
    <row r="33" customFormat="false" ht="15" hidden="false" customHeight="true" outlineLevel="0" collapsed="false">
      <c r="A33" s="15" t="s">
        <v>32</v>
      </c>
      <c r="B33" s="18" t="n">
        <v>14.09</v>
      </c>
      <c r="C33" s="18" t="n">
        <v>7.27</v>
      </c>
      <c r="D33" s="18" t="n">
        <v>5.13</v>
      </c>
      <c r="E33" s="19" t="n">
        <f aca="false">E34+E35</f>
        <v>4.87</v>
      </c>
      <c r="F33" s="19" t="n">
        <v>4.59</v>
      </c>
    </row>
    <row r="34" s="1" customFormat="true" ht="15" hidden="false" customHeight="true" outlineLevel="0" collapsed="false">
      <c r="A34" s="8" t="s">
        <v>33</v>
      </c>
      <c r="B34" s="20"/>
      <c r="C34" s="20" t="n">
        <v>5.39</v>
      </c>
      <c r="D34" s="22" t="n">
        <v>3.45</v>
      </c>
      <c r="E34" s="21" t="n">
        <v>3.4472</v>
      </c>
      <c r="F34" s="21" t="n">
        <v>3.24</v>
      </c>
    </row>
    <row r="35" s="1" customFormat="true" ht="15" hidden="false" customHeight="true" outlineLevel="0" collapsed="false">
      <c r="A35" s="8" t="s">
        <v>34</v>
      </c>
      <c r="B35" s="20"/>
      <c r="C35" s="20" t="n">
        <v>1.88</v>
      </c>
      <c r="D35" s="22" t="n">
        <v>1.68</v>
      </c>
      <c r="E35" s="21" t="n">
        <v>1.4228</v>
      </c>
      <c r="F35" s="21" t="n">
        <v>1.35</v>
      </c>
    </row>
    <row r="36" customFormat="false" ht="15" hidden="false" customHeight="true" outlineLevel="0" collapsed="false">
      <c r="A36" s="25" t="s">
        <v>35</v>
      </c>
      <c r="B36" s="26" t="n">
        <v>20177</v>
      </c>
      <c r="C36" s="27" t="n">
        <v>41364</v>
      </c>
      <c r="D36" s="27" t="n">
        <v>75548</v>
      </c>
      <c r="E36" s="28" t="n">
        <v>72788</v>
      </c>
      <c r="F36" s="28" t="n">
        <v>116305</v>
      </c>
    </row>
    <row r="37" customFormat="false" ht="15" hidden="false" customHeight="true" outlineLevel="0" collapsed="false">
      <c r="A37" s="29" t="s">
        <v>36</v>
      </c>
      <c r="B37" s="29"/>
      <c r="C37" s="29"/>
      <c r="D37" s="29"/>
      <c r="E37" s="29"/>
      <c r="F37" s="29"/>
    </row>
    <row r="40" customFormat="false" ht="15" hidden="false" customHeight="true" outlineLevel="0" collapsed="false">
      <c r="A40" s="30"/>
      <c r="B40" s="30"/>
      <c r="C40" s="30"/>
    </row>
    <row r="41" customFormat="false" ht="15" hidden="false" customHeight="true" outlineLevel="0" collapsed="false">
      <c r="A41" s="30"/>
      <c r="B41" s="30"/>
      <c r="C41" s="30"/>
    </row>
  </sheetData>
  <mergeCells count="2">
    <mergeCell ref="A1:F1"/>
    <mergeCell ref="A37:F37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68" width="20.97"/>
    <col collapsed="false" customWidth="true" hidden="false" outlineLevel="0" max="6" min="2" style="68" width="12.12"/>
    <col collapsed="false" customWidth="false" hidden="false" outlineLevel="0" max="257" min="7" style="68" width="10.98"/>
  </cols>
  <sheetData>
    <row r="1" s="70" customFormat="true" ht="45" hidden="false" customHeight="true" outlineLevel="0" collapsed="false">
      <c r="A1" s="69" t="s">
        <v>109</v>
      </c>
      <c r="B1" s="69"/>
      <c r="C1" s="69"/>
      <c r="D1" s="69"/>
      <c r="E1" s="69"/>
      <c r="F1" s="69"/>
    </row>
    <row r="2" customFormat="false" ht="15" hidden="false" customHeight="true" outlineLevel="0" collapsed="false">
      <c r="A2" s="108" t="s">
        <v>80</v>
      </c>
      <c r="B2" s="108"/>
      <c r="C2" s="108"/>
      <c r="D2" s="108"/>
      <c r="E2" s="108"/>
      <c r="F2" s="108"/>
    </row>
    <row r="3" customFormat="false" ht="30" hidden="false" customHeight="true" outlineLevel="0" collapsed="false">
      <c r="A3" s="109" t="s">
        <v>56</v>
      </c>
      <c r="B3" s="110" t="n">
        <v>2000</v>
      </c>
      <c r="C3" s="111" t="n">
        <v>2005</v>
      </c>
      <c r="D3" s="111" t="n">
        <v>2006</v>
      </c>
      <c r="E3" s="111" t="n">
        <v>2007</v>
      </c>
      <c r="F3" s="111" t="n">
        <v>2008</v>
      </c>
    </row>
    <row r="4" customFormat="false" ht="15" hidden="false" customHeight="true" outlineLevel="0" collapsed="false">
      <c r="A4" s="78" t="s">
        <v>57</v>
      </c>
      <c r="B4" s="112" t="n">
        <v>286381</v>
      </c>
      <c r="C4" s="112" t="n">
        <v>410338</v>
      </c>
      <c r="D4" s="112" t="n">
        <v>402766</v>
      </c>
      <c r="E4" s="112" t="n">
        <v>409339</v>
      </c>
      <c r="F4" s="112" t="n">
        <v>709129</v>
      </c>
    </row>
    <row r="5" customFormat="false" ht="15" hidden="false" customHeight="true" outlineLevel="0" collapsed="false">
      <c r="A5" s="13" t="s">
        <v>110</v>
      </c>
      <c r="B5" s="52"/>
      <c r="C5" s="52"/>
      <c r="D5" s="52"/>
      <c r="E5" s="52"/>
      <c r="F5" s="52"/>
    </row>
    <row r="6" customFormat="false" ht="15" hidden="false" customHeight="true" outlineLevel="0" collapsed="false">
      <c r="A6" s="13" t="s">
        <v>111</v>
      </c>
      <c r="B6" s="9" t="n">
        <v>73478</v>
      </c>
      <c r="C6" s="10" t="n">
        <v>86038</v>
      </c>
      <c r="D6" s="10" t="n">
        <v>80491</v>
      </c>
      <c r="E6" s="10" t="n">
        <v>84832</v>
      </c>
      <c r="F6" s="10" t="n">
        <v>88261</v>
      </c>
    </row>
    <row r="7" customFormat="false" ht="15" hidden="false" customHeight="true" outlineLevel="0" collapsed="false">
      <c r="A7" s="13" t="s">
        <v>112</v>
      </c>
      <c r="B7" s="113" t="n">
        <v>94.03</v>
      </c>
      <c r="C7" s="14" t="n">
        <v>123.7</v>
      </c>
      <c r="D7" s="14" t="n">
        <v>130.89</v>
      </c>
      <c r="E7" s="14" t="n">
        <v>158.57</v>
      </c>
      <c r="F7" s="14" t="n">
        <v>173</v>
      </c>
    </row>
    <row r="8" customFormat="false" ht="15" hidden="false" customHeight="true" outlineLevel="0" collapsed="false">
      <c r="A8" s="13" t="s">
        <v>113</v>
      </c>
      <c r="B8" s="103"/>
      <c r="C8" s="103"/>
      <c r="D8" s="103"/>
      <c r="E8" s="103"/>
      <c r="F8" s="103"/>
    </row>
    <row r="9" customFormat="false" ht="15" hidden="false" customHeight="true" outlineLevel="0" collapsed="false">
      <c r="A9" s="13" t="s">
        <v>111</v>
      </c>
      <c r="B9" s="9" t="n">
        <v>212903</v>
      </c>
      <c r="C9" s="10" t="n">
        <v>324300</v>
      </c>
      <c r="D9" s="10" t="n">
        <v>322275</v>
      </c>
      <c r="E9" s="10" t="n">
        <v>324507</v>
      </c>
      <c r="F9" s="10" t="n">
        <v>620868</v>
      </c>
    </row>
    <row r="10" customFormat="false" ht="15" hidden="false" customHeight="true" outlineLevel="0" collapsed="false">
      <c r="A10" s="24" t="s">
        <v>114</v>
      </c>
      <c r="B10" s="113" t="n">
        <v>207934</v>
      </c>
      <c r="C10" s="14" t="n">
        <v>309874</v>
      </c>
      <c r="D10" s="14" t="n">
        <v>297557</v>
      </c>
      <c r="E10" s="14" t="n">
        <v>299541</v>
      </c>
      <c r="F10" s="114" t="n">
        <v>324502</v>
      </c>
    </row>
    <row r="11" customFormat="false" ht="15" hidden="false" customHeight="true" outlineLevel="0" collapsed="false">
      <c r="A11" s="13" t="s">
        <v>115</v>
      </c>
      <c r="B11" s="115" t="n">
        <v>73.4</v>
      </c>
      <c r="C11" s="114" t="n">
        <v>147.99</v>
      </c>
      <c r="D11" s="114" t="n">
        <v>162.42</v>
      </c>
      <c r="E11" s="114" t="n">
        <v>173.5</v>
      </c>
      <c r="F11" s="14" t="n">
        <v>255</v>
      </c>
    </row>
    <row r="12" customFormat="false" ht="15" hidden="false" customHeight="true" outlineLevel="0" collapsed="false">
      <c r="A12" s="116" t="s">
        <v>114</v>
      </c>
      <c r="B12" s="117" t="n">
        <v>69.2</v>
      </c>
      <c r="C12" s="117" t="n">
        <v>130.18</v>
      </c>
      <c r="D12" s="117" t="n">
        <v>135.9</v>
      </c>
      <c r="E12" s="117" t="n">
        <v>145.8</v>
      </c>
      <c r="F12" s="117" t="n">
        <v>166</v>
      </c>
    </row>
    <row r="13" customFormat="false" ht="15" hidden="false" customHeight="true" outlineLevel="0" collapsed="false">
      <c r="A13" s="118" t="s">
        <v>116</v>
      </c>
      <c r="B13" s="118"/>
      <c r="C13" s="118"/>
      <c r="D13" s="118"/>
      <c r="E13" s="118"/>
      <c r="F13" s="118"/>
    </row>
    <row r="14" customFormat="false" ht="15" hidden="false" customHeight="true" outlineLevel="0" collapsed="false">
      <c r="F14" s="14"/>
    </row>
  </sheetData>
  <mergeCells count="3">
    <mergeCell ref="A1:F1"/>
    <mergeCell ref="A2:F2"/>
    <mergeCell ref="A13:F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3.27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5" t="s">
        <v>56</v>
      </c>
      <c r="B2" s="100" t="n">
        <v>2007</v>
      </c>
      <c r="C2" s="100"/>
      <c r="D2" s="100"/>
      <c r="E2" s="100" t="n">
        <v>2008</v>
      </c>
      <c r="F2" s="100"/>
      <c r="G2" s="100"/>
    </row>
    <row r="3" customFormat="false" ht="15" hidden="false" customHeight="true" outlineLevel="0" collapsed="false">
      <c r="A3" s="45"/>
      <c r="B3" s="60" t="s">
        <v>118</v>
      </c>
      <c r="C3" s="119" t="s">
        <v>119</v>
      </c>
      <c r="D3" s="120" t="s">
        <v>120</v>
      </c>
      <c r="E3" s="60" t="s">
        <v>118</v>
      </c>
      <c r="F3" s="119" t="s">
        <v>119</v>
      </c>
      <c r="G3" s="120" t="s">
        <v>120</v>
      </c>
    </row>
    <row r="4" customFormat="false" ht="15" hidden="false" customHeight="true" outlineLevel="0" collapsed="false">
      <c r="A4" s="45"/>
      <c r="B4" s="60"/>
      <c r="C4" s="60"/>
      <c r="D4" s="120"/>
      <c r="E4" s="60"/>
      <c r="F4" s="60"/>
      <c r="G4" s="120"/>
    </row>
    <row r="5" s="1" customFormat="true" ht="15" hidden="false" customHeight="true" outlineLevel="0" collapsed="false">
      <c r="A5" s="101" t="s">
        <v>40</v>
      </c>
      <c r="B5" s="92" t="n">
        <v>48700</v>
      </c>
      <c r="C5" s="92" t="n">
        <v>38440</v>
      </c>
      <c r="D5" s="92" t="n">
        <v>1664.79</v>
      </c>
      <c r="E5" s="92" t="n">
        <v>45883</v>
      </c>
      <c r="F5" s="92" t="n">
        <v>8948</v>
      </c>
      <c r="G5" s="92" t="n">
        <v>1722.52</v>
      </c>
    </row>
    <row r="6" s="1" customFormat="true" ht="15" hidden="false" customHeight="true" outlineLevel="0" collapsed="false">
      <c r="A6" s="8" t="s">
        <v>121</v>
      </c>
      <c r="B6" s="94" t="n">
        <v>48033</v>
      </c>
      <c r="C6" s="95" t="n">
        <v>37950</v>
      </c>
      <c r="D6" s="43" t="n">
        <v>1288.73</v>
      </c>
      <c r="E6" s="94" t="n">
        <v>45029</v>
      </c>
      <c r="F6" s="95" t="n">
        <v>8388</v>
      </c>
      <c r="G6" s="43" t="n">
        <v>1371.75</v>
      </c>
    </row>
    <row r="7" s="1" customFormat="true" ht="15" hidden="false" customHeight="true" outlineLevel="0" collapsed="false">
      <c r="A7" s="8" t="s">
        <v>122</v>
      </c>
      <c r="B7" s="94" t="n">
        <v>586</v>
      </c>
      <c r="C7" s="95" t="n">
        <v>490</v>
      </c>
      <c r="D7" s="43" t="n">
        <v>168.2</v>
      </c>
      <c r="E7" s="94" t="n">
        <v>760</v>
      </c>
      <c r="F7" s="95" t="n">
        <v>560</v>
      </c>
      <c r="G7" s="43" t="n">
        <v>199.41</v>
      </c>
    </row>
    <row r="8" s="1" customFormat="true" ht="15" hidden="false" customHeight="true" outlineLevel="0" collapsed="false">
      <c r="A8" s="8" t="s">
        <v>123</v>
      </c>
      <c r="B8" s="94" t="n">
        <v>81</v>
      </c>
      <c r="C8" s="95"/>
      <c r="D8" s="43" t="n">
        <v>207.86</v>
      </c>
      <c r="E8" s="94" t="n">
        <v>94</v>
      </c>
      <c r="F8" s="95"/>
      <c r="G8" s="43" t="n">
        <v>151.37</v>
      </c>
    </row>
    <row r="9" s="1" customFormat="true" ht="15" hidden="false" customHeight="true" outlineLevel="0" collapsed="false">
      <c r="A9" s="8" t="s">
        <v>124</v>
      </c>
      <c r="B9" s="94"/>
      <c r="C9" s="95"/>
      <c r="D9" s="43"/>
      <c r="E9" s="94"/>
      <c r="F9" s="95"/>
      <c r="G9" s="43"/>
    </row>
    <row r="10" s="1" customFormat="true" ht="15" hidden="false" customHeight="true" outlineLevel="0" collapsed="false">
      <c r="A10" s="8" t="s">
        <v>33</v>
      </c>
      <c r="B10" s="95" t="n">
        <v>34472</v>
      </c>
      <c r="C10" s="95" t="n">
        <v>37235</v>
      </c>
      <c r="D10" s="121" t="n">
        <v>1190.45</v>
      </c>
      <c r="E10" s="94" t="n">
        <v>32419</v>
      </c>
      <c r="F10" s="95" t="n">
        <v>8948</v>
      </c>
      <c r="G10" s="121" t="n">
        <v>1184.48</v>
      </c>
    </row>
    <row r="11" s="1" customFormat="true" ht="15" hidden="false" customHeight="true" outlineLevel="0" collapsed="false">
      <c r="A11" s="8" t="s">
        <v>125</v>
      </c>
      <c r="B11" s="95" t="n">
        <v>687</v>
      </c>
      <c r="C11" s="95" t="n">
        <v>34419</v>
      </c>
      <c r="D11" s="121" t="n">
        <v>4.26</v>
      </c>
      <c r="E11" s="95" t="n">
        <v>113</v>
      </c>
      <c r="F11" s="95" t="n">
        <v>8598</v>
      </c>
      <c r="G11" s="121" t="n">
        <v>0.33</v>
      </c>
    </row>
    <row r="12" s="1" customFormat="true" ht="15" hidden="false" customHeight="true" outlineLevel="0" collapsed="false">
      <c r="A12" s="8" t="s">
        <v>126</v>
      </c>
      <c r="B12" s="95" t="n">
        <v>46</v>
      </c>
      <c r="C12" s="95" t="n">
        <v>2816</v>
      </c>
      <c r="D12" s="121" t="n">
        <v>0.95</v>
      </c>
      <c r="E12" s="95" t="n">
        <v>1</v>
      </c>
      <c r="F12" s="95" t="n">
        <v>350</v>
      </c>
      <c r="G12" s="121" t="n">
        <v>0.53</v>
      </c>
    </row>
    <row r="13" s="1" customFormat="true" ht="15" hidden="false" customHeight="true" outlineLevel="0" collapsed="false">
      <c r="A13" s="8" t="s">
        <v>127</v>
      </c>
      <c r="B13" s="95" t="n">
        <v>32006</v>
      </c>
      <c r="C13" s="94"/>
      <c r="D13" s="43" t="n">
        <v>1185.24</v>
      </c>
      <c r="E13" s="95" t="n">
        <v>30553</v>
      </c>
      <c r="G13" s="94" t="n">
        <v>1183.62</v>
      </c>
    </row>
    <row r="14" s="1" customFormat="true" ht="15" hidden="false" customHeight="true" outlineLevel="0" collapsed="false">
      <c r="A14" s="8" t="s">
        <v>128</v>
      </c>
      <c r="B14" s="95" t="n">
        <v>1733</v>
      </c>
      <c r="C14" s="94"/>
      <c r="D14" s="43"/>
      <c r="E14" s="95" t="n">
        <v>1752</v>
      </c>
      <c r="F14" s="94"/>
      <c r="G14" s="43"/>
    </row>
    <row r="15" customFormat="false" ht="15" hidden="false" customHeight="true" outlineLevel="0" collapsed="false">
      <c r="A15" s="105" t="s">
        <v>34</v>
      </c>
      <c r="B15" s="106" t="n">
        <v>14228</v>
      </c>
      <c r="C15" s="122" t="n">
        <v>1205</v>
      </c>
      <c r="D15" s="123" t="n">
        <v>474.34</v>
      </c>
      <c r="E15" s="106" t="n">
        <v>13464</v>
      </c>
      <c r="F15" s="122"/>
      <c r="G15" s="123" t="n">
        <v>538</v>
      </c>
    </row>
    <row r="16" customFormat="false" ht="15" hidden="false" customHeight="true" outlineLevel="0" collapsed="false">
      <c r="A16" s="30"/>
      <c r="B16" s="30"/>
      <c r="C16" s="30"/>
      <c r="D16" s="30"/>
      <c r="E16" s="30"/>
      <c r="F16" s="30"/>
      <c r="G16" s="30"/>
    </row>
    <row r="18" customFormat="false" ht="15" hidden="false" customHeight="true" outlineLevel="0" collapsed="false">
      <c r="B18" s="124"/>
      <c r="C18" s="124"/>
      <c r="D18" s="124"/>
      <c r="E18" s="124"/>
      <c r="F18" s="124"/>
      <c r="G18" s="124"/>
    </row>
    <row r="19" customFormat="false" ht="15" hidden="false" customHeight="true" outlineLevel="0" collapsed="false">
      <c r="B19" s="124"/>
      <c r="C19" s="124"/>
      <c r="D19" s="124"/>
      <c r="E19" s="124"/>
      <c r="F19" s="124"/>
      <c r="G19" s="124"/>
    </row>
    <row r="20" customFormat="false" ht="15" hidden="false" customHeight="true" outlineLevel="0" collapsed="false">
      <c r="B20" s="124"/>
      <c r="C20" s="124"/>
      <c r="D20" s="124"/>
      <c r="E20" s="124"/>
      <c r="F20" s="124"/>
      <c r="G20" s="124"/>
    </row>
  </sheetData>
  <mergeCells count="10">
    <mergeCell ref="A1:G1"/>
    <mergeCell ref="A2:A4"/>
    <mergeCell ref="B2:D2"/>
    <mergeCell ref="E2:G2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25" width="46.23"/>
    <col collapsed="false" customWidth="true" hidden="false" outlineLevel="0" max="5" min="2" style="125" width="12.12"/>
    <col collapsed="false" customWidth="false" hidden="false" outlineLevel="0" max="257" min="6" style="125" width="10.98"/>
  </cols>
  <sheetData>
    <row r="1" s="127" customFormat="true" ht="45" hidden="false" customHeight="true" outlineLevel="0" collapsed="false">
      <c r="A1" s="126" t="s">
        <v>129</v>
      </c>
      <c r="B1" s="126"/>
      <c r="C1" s="126"/>
      <c r="D1" s="126"/>
      <c r="E1" s="126"/>
    </row>
    <row r="2" customFormat="false" ht="30" hidden="false" customHeight="true" outlineLevel="0" collapsed="false">
      <c r="A2" s="109" t="s">
        <v>56</v>
      </c>
      <c r="B2" s="111" t="n">
        <v>2000</v>
      </c>
      <c r="C2" s="111" t="n">
        <v>2005</v>
      </c>
      <c r="D2" s="111" t="n">
        <v>2007</v>
      </c>
      <c r="E2" s="111" t="n">
        <v>2008</v>
      </c>
    </row>
    <row r="3" customFormat="false" ht="15" hidden="false" customHeight="true" outlineLevel="0" collapsed="false">
      <c r="A3" s="78" t="s">
        <v>130</v>
      </c>
      <c r="B3" s="128" t="n">
        <v>323.45</v>
      </c>
      <c r="C3" s="128" t="n">
        <v>728.08</v>
      </c>
      <c r="D3" s="128" t="n">
        <f aca="false">D4+D5</f>
        <v>1282.85270259</v>
      </c>
      <c r="E3" s="128" t="n">
        <v>1584.13</v>
      </c>
    </row>
    <row r="4" customFormat="false" ht="15" hidden="false" customHeight="true" outlineLevel="0" collapsed="false">
      <c r="A4" s="13" t="s">
        <v>131</v>
      </c>
      <c r="B4" s="22" t="n">
        <v>20.13</v>
      </c>
      <c r="C4" s="22" t="n">
        <v>52.95</v>
      </c>
      <c r="D4" s="22" t="n">
        <v>71.64270259</v>
      </c>
      <c r="E4" s="22" t="n">
        <v>128.03</v>
      </c>
    </row>
    <row r="5" customFormat="false" ht="15" hidden="false" customHeight="true" outlineLevel="0" collapsed="false">
      <c r="A5" s="13" t="s">
        <v>132</v>
      </c>
      <c r="B5" s="22" t="n">
        <v>303.32</v>
      </c>
      <c r="C5" s="22" t="n">
        <v>675.13</v>
      </c>
      <c r="D5" s="22" t="n">
        <v>1211.21</v>
      </c>
      <c r="E5" s="22" t="n">
        <v>1456.1</v>
      </c>
    </row>
    <row r="6" customFormat="false" ht="15" hidden="false" customHeight="true" outlineLevel="0" collapsed="false">
      <c r="A6" s="129" t="s">
        <v>133</v>
      </c>
      <c r="B6" s="22"/>
      <c r="C6" s="130" t="n">
        <v>459.5797</v>
      </c>
      <c r="D6" s="130" t="n">
        <f aca="false">D7+D8</f>
        <v>596.9757493075</v>
      </c>
      <c r="E6" s="130" t="n">
        <v>687.85</v>
      </c>
    </row>
    <row r="7" customFormat="false" ht="15" hidden="false" customHeight="true" outlineLevel="0" collapsed="false">
      <c r="A7" s="13" t="s">
        <v>134</v>
      </c>
      <c r="B7" s="22"/>
      <c r="C7" s="22" t="n">
        <v>44.498</v>
      </c>
      <c r="D7" s="22" t="n">
        <v>58.6557493075</v>
      </c>
      <c r="E7" s="22" t="n">
        <v>75.09</v>
      </c>
    </row>
    <row r="8" customFormat="false" ht="15" hidden="false" customHeight="true" outlineLevel="0" collapsed="false">
      <c r="A8" s="13" t="s">
        <v>135</v>
      </c>
      <c r="B8" s="22"/>
      <c r="C8" s="22" t="n">
        <v>415.0817</v>
      </c>
      <c r="D8" s="22" t="n">
        <v>538.32</v>
      </c>
      <c r="E8" s="22" t="n">
        <v>612.76</v>
      </c>
    </row>
    <row r="9" customFormat="false" ht="15" hidden="false" customHeight="true" outlineLevel="0" collapsed="false">
      <c r="A9" s="13" t="s">
        <v>136</v>
      </c>
      <c r="B9" s="22" t="n">
        <v>5.74</v>
      </c>
      <c r="C9" s="22" t="n">
        <v>4.21</v>
      </c>
      <c r="D9" s="22" t="n">
        <v>7.39564</v>
      </c>
      <c r="E9" s="22" t="n">
        <v>8.82</v>
      </c>
    </row>
    <row r="10" customFormat="false" ht="15" hidden="false" customHeight="true" outlineLevel="0" collapsed="false">
      <c r="A10" s="13" t="s">
        <v>137</v>
      </c>
      <c r="B10" s="22" t="n">
        <v>534</v>
      </c>
      <c r="C10" s="22" t="n">
        <v>610.14</v>
      </c>
      <c r="D10" s="131" t="n">
        <v>607.5</v>
      </c>
      <c r="E10" s="131" t="n">
        <v>533.9</v>
      </c>
    </row>
    <row r="11" customFormat="false" ht="15" hidden="false" customHeight="true" outlineLevel="0" collapsed="false">
      <c r="A11" s="13" t="s">
        <v>138</v>
      </c>
      <c r="B11" s="22" t="n">
        <v>938.57</v>
      </c>
      <c r="C11" s="22" t="n">
        <v>1719.24</v>
      </c>
      <c r="D11" s="22" t="n">
        <v>2707.6</v>
      </c>
      <c r="E11" s="131" t="n">
        <v>6479.76</v>
      </c>
    </row>
    <row r="12" customFormat="false" ht="15" hidden="false" customHeight="true" outlineLevel="0" collapsed="false">
      <c r="A12" s="13" t="s">
        <v>139</v>
      </c>
      <c r="B12" s="22" t="n">
        <v>1730</v>
      </c>
      <c r="C12" s="22" t="n">
        <v>1294.38</v>
      </c>
      <c r="D12" s="22" t="n">
        <v>1200.44</v>
      </c>
      <c r="E12" s="131" t="n">
        <v>1378.25</v>
      </c>
    </row>
    <row r="13" customFormat="false" ht="15" hidden="false" customHeight="true" outlineLevel="0" collapsed="false">
      <c r="A13" s="13" t="s">
        <v>140</v>
      </c>
      <c r="B13" s="22" t="n">
        <v>11.82</v>
      </c>
      <c r="C13" s="22" t="n">
        <v>58.94</v>
      </c>
      <c r="D13" s="22" t="n">
        <v>77.78</v>
      </c>
      <c r="E13" s="22" t="n">
        <v>63.44</v>
      </c>
    </row>
    <row r="14" customFormat="false" ht="15" hidden="false" customHeight="true" outlineLevel="0" collapsed="false">
      <c r="A14" s="13" t="s">
        <v>141</v>
      </c>
      <c r="B14" s="22"/>
      <c r="C14" s="22" t="n">
        <v>312.95</v>
      </c>
      <c r="D14" s="22" t="n">
        <v>545.11</v>
      </c>
      <c r="E14" s="22" t="n">
        <v>634.42</v>
      </c>
    </row>
    <row r="15" customFormat="false" ht="15" hidden="false" customHeight="true" outlineLevel="0" collapsed="false">
      <c r="A15" s="13" t="s">
        <v>142</v>
      </c>
      <c r="B15" s="22" t="n">
        <f aca="false">B16+B17</f>
        <v>1138.06</v>
      </c>
      <c r="C15" s="22" t="n">
        <f aca="false">C16+C17</f>
        <v>3059.35</v>
      </c>
      <c r="D15" s="22" t="n">
        <v>3225.8</v>
      </c>
      <c r="E15" s="22" t="n">
        <v>2968.3</v>
      </c>
    </row>
    <row r="16" customFormat="false" ht="15" hidden="false" customHeight="true" outlineLevel="0" collapsed="false">
      <c r="A16" s="13" t="s">
        <v>143</v>
      </c>
      <c r="B16" s="22" t="n">
        <v>535.43</v>
      </c>
      <c r="C16" s="22" t="n">
        <v>2089.54</v>
      </c>
      <c r="D16" s="22" t="n">
        <v>2210.9</v>
      </c>
      <c r="E16" s="22" t="n">
        <v>1974.5</v>
      </c>
    </row>
    <row r="17" customFormat="false" ht="15" hidden="false" customHeight="true" outlineLevel="0" collapsed="false">
      <c r="A17" s="13" t="s">
        <v>144</v>
      </c>
      <c r="B17" s="22" t="n">
        <v>602.63</v>
      </c>
      <c r="C17" s="22" t="n">
        <v>969.81</v>
      </c>
      <c r="D17" s="22" t="n">
        <v>1014.9</v>
      </c>
      <c r="E17" s="22" t="n">
        <v>993.8</v>
      </c>
    </row>
    <row r="18" customFormat="false" ht="15" hidden="false" customHeight="true" outlineLevel="0" collapsed="false">
      <c r="A18" s="13" t="s">
        <v>145</v>
      </c>
      <c r="B18" s="22"/>
      <c r="C18" s="22" t="n">
        <v>2325.33</v>
      </c>
      <c r="D18" s="22" t="n">
        <v>2302.42</v>
      </c>
      <c r="E18" s="22" t="n">
        <v>2158.27</v>
      </c>
    </row>
    <row r="19" customFormat="false" ht="15" hidden="false" customHeight="true" outlineLevel="0" collapsed="false">
      <c r="A19" s="13" t="s">
        <v>143</v>
      </c>
      <c r="B19" s="22" t="n">
        <v>424.43</v>
      </c>
      <c r="C19" s="22" t="n">
        <v>1457.62</v>
      </c>
      <c r="D19" s="22" t="n">
        <v>1417.95</v>
      </c>
      <c r="E19" s="22" t="n">
        <v>1298.3</v>
      </c>
    </row>
    <row r="20" customFormat="false" ht="15" hidden="false" customHeight="true" outlineLevel="0" collapsed="false">
      <c r="A20" s="13" t="s">
        <v>144</v>
      </c>
      <c r="B20" s="22"/>
      <c r="C20" s="22" t="n">
        <f aca="false">C18-C19</f>
        <v>867.71</v>
      </c>
      <c r="D20" s="22" t="n">
        <v>884.47</v>
      </c>
      <c r="E20" s="22" t="n">
        <v>859.97</v>
      </c>
    </row>
    <row r="21" customFormat="false" ht="15" hidden="false" customHeight="true" outlineLevel="0" collapsed="false">
      <c r="A21" s="13" t="s">
        <v>146</v>
      </c>
      <c r="B21" s="22" t="n">
        <v>619.5</v>
      </c>
      <c r="C21" s="22" t="n">
        <v>2550</v>
      </c>
      <c r="D21" s="22" t="n">
        <v>3313.2</v>
      </c>
      <c r="E21" s="22" t="n">
        <v>3957</v>
      </c>
    </row>
    <row r="22" customFormat="false" ht="15" hidden="false" customHeight="true" outlineLevel="0" collapsed="false">
      <c r="A22" s="13" t="s">
        <v>147</v>
      </c>
      <c r="B22" s="22" t="n">
        <v>183.31</v>
      </c>
      <c r="C22" s="22" t="n">
        <v>449.4565</v>
      </c>
      <c r="D22" s="22" t="n">
        <v>671.9</v>
      </c>
      <c r="E22" s="22" t="n">
        <v>771.65</v>
      </c>
    </row>
    <row r="23" customFormat="false" ht="15" hidden="false" customHeight="true" outlineLevel="0" collapsed="false">
      <c r="A23" s="13" t="s">
        <v>148</v>
      </c>
      <c r="B23" s="22"/>
      <c r="C23" s="22" t="n">
        <v>2866</v>
      </c>
      <c r="D23" s="22" t="n">
        <v>2747</v>
      </c>
      <c r="E23" s="22" t="n">
        <v>2679</v>
      </c>
    </row>
    <row r="24" customFormat="false" ht="15" hidden="false" customHeight="true" outlineLevel="0" collapsed="false">
      <c r="A24" s="13" t="s">
        <v>149</v>
      </c>
      <c r="B24" s="22" t="n">
        <v>35.92</v>
      </c>
      <c r="C24" s="22" t="n">
        <v>37.85</v>
      </c>
      <c r="D24" s="22" t="n">
        <v>38.3781</v>
      </c>
      <c r="E24" s="22" t="n">
        <v>39.401</v>
      </c>
    </row>
    <row r="25" customFormat="false" ht="15" hidden="false" customHeight="true" outlineLevel="0" collapsed="false">
      <c r="A25" s="13" t="s">
        <v>150</v>
      </c>
      <c r="B25" s="22" t="n">
        <v>5.94</v>
      </c>
      <c r="C25" s="22" t="n">
        <v>8.05</v>
      </c>
      <c r="D25" s="131" t="n">
        <v>8.816</v>
      </c>
      <c r="E25" s="131" t="n">
        <v>8.9852</v>
      </c>
    </row>
    <row r="26" customFormat="false" ht="15" hidden="false" customHeight="true" outlineLevel="0" collapsed="false">
      <c r="A26" s="13" t="s">
        <v>151</v>
      </c>
      <c r="B26" s="22" t="n">
        <v>0.48</v>
      </c>
      <c r="C26" s="22" t="n">
        <v>0.48</v>
      </c>
      <c r="D26" s="131" t="n">
        <v>0.4734</v>
      </c>
      <c r="E26" s="131" t="n">
        <v>0.4619</v>
      </c>
    </row>
    <row r="27" customFormat="false" ht="15" hidden="false" customHeight="true" outlineLevel="0" collapsed="false">
      <c r="A27" s="132" t="s">
        <v>152</v>
      </c>
      <c r="B27" s="133"/>
      <c r="C27" s="134" t="n">
        <v>20588</v>
      </c>
      <c r="D27" s="134" t="n">
        <v>23871</v>
      </c>
      <c r="E27" s="134" t="n">
        <v>18613</v>
      </c>
    </row>
    <row r="28" customFormat="false" ht="15" hidden="false" customHeight="true" outlineLevel="0" collapsed="false">
      <c r="A28" s="135" t="s">
        <v>153</v>
      </c>
      <c r="B28" s="133"/>
      <c r="C28" s="136"/>
      <c r="D28" s="136"/>
      <c r="E28" s="136"/>
    </row>
    <row r="29" customFormat="false" ht="15" hidden="false" customHeight="true" outlineLevel="0" collapsed="false">
      <c r="A29" s="137" t="s">
        <v>154</v>
      </c>
      <c r="B29" s="133"/>
      <c r="C29" s="138" t="n">
        <v>4187.5</v>
      </c>
      <c r="D29" s="138" t="n">
        <v>4718.4</v>
      </c>
      <c r="E29" s="138" t="n">
        <v>5508.2</v>
      </c>
    </row>
    <row r="30" customFormat="false" ht="15" hidden="false" customHeight="true" outlineLevel="0" collapsed="false">
      <c r="A30" s="137" t="s">
        <v>155</v>
      </c>
      <c r="B30" s="133"/>
      <c r="C30" s="138" t="n">
        <v>3397</v>
      </c>
      <c r="D30" s="138" t="n">
        <v>5244.9</v>
      </c>
      <c r="E30" s="138" t="n">
        <v>6382.37</v>
      </c>
    </row>
    <row r="31" customFormat="false" ht="15" hidden="false" customHeight="true" outlineLevel="0" collapsed="false">
      <c r="A31" s="137" t="s">
        <v>156</v>
      </c>
      <c r="B31" s="133"/>
      <c r="C31" s="138" t="n">
        <v>93</v>
      </c>
      <c r="D31" s="138" t="n">
        <v>156.8</v>
      </c>
      <c r="E31" s="138" t="n">
        <v>123.2</v>
      </c>
    </row>
    <row r="32" customFormat="false" ht="15" hidden="false" customHeight="true" outlineLevel="0" collapsed="false">
      <c r="A32" s="137" t="s">
        <v>157</v>
      </c>
      <c r="B32" s="139"/>
      <c r="C32" s="134" t="n">
        <v>25699</v>
      </c>
      <c r="D32" s="134" t="n">
        <v>29293</v>
      </c>
      <c r="E32" s="134" t="n">
        <v>31277</v>
      </c>
    </row>
    <row r="33" customFormat="false" ht="30" hidden="false" customHeight="true" outlineLevel="0" collapsed="false">
      <c r="A33" s="140" t="s">
        <v>158</v>
      </c>
      <c r="B33" s="140"/>
      <c r="C33" s="140"/>
      <c r="D33" s="140"/>
      <c r="E33" s="140"/>
    </row>
  </sheetData>
  <mergeCells count="2">
    <mergeCell ref="A1:E1"/>
    <mergeCell ref="A33:E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9.95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159</v>
      </c>
      <c r="B1" s="2"/>
      <c r="C1" s="2"/>
      <c r="D1" s="2"/>
      <c r="E1" s="2"/>
    </row>
    <row r="2" s="1" customFormat="true" ht="30" hidden="false" customHeight="true" outlineLevel="0" collapsed="false">
      <c r="A2" s="4" t="s">
        <v>56</v>
      </c>
      <c r="B2" s="32" t="n">
        <v>2000</v>
      </c>
      <c r="C2" s="5" t="n">
        <v>2005</v>
      </c>
      <c r="D2" s="5" t="n">
        <v>2007</v>
      </c>
      <c r="E2" s="5" t="n">
        <v>2008</v>
      </c>
    </row>
    <row r="3" s="1" customFormat="true" ht="15" hidden="false" customHeight="true" outlineLevel="0" collapsed="false">
      <c r="A3" s="6" t="s">
        <v>160</v>
      </c>
      <c r="B3" s="141"/>
      <c r="C3" s="142"/>
      <c r="D3" s="142"/>
      <c r="E3" s="142"/>
    </row>
    <row r="4" s="1" customFormat="true" ht="15" hidden="false" customHeight="true" outlineLevel="0" collapsed="false">
      <c r="A4" s="8" t="s">
        <v>161</v>
      </c>
      <c r="B4" s="143"/>
      <c r="C4" s="143" t="n">
        <v>35.7990230286113</v>
      </c>
      <c r="D4" s="143" t="n">
        <v>37.35</v>
      </c>
      <c r="E4" s="143" t="n">
        <v>39.77</v>
      </c>
    </row>
    <row r="5" s="1" customFormat="true" ht="15" hidden="false" customHeight="true" outlineLevel="0" collapsed="false">
      <c r="A5" s="8" t="s">
        <v>162</v>
      </c>
      <c r="B5" s="144" t="n">
        <v>783.378188785955</v>
      </c>
      <c r="C5" s="144" t="n">
        <v>563.248377817914</v>
      </c>
      <c r="D5" s="143" t="n">
        <v>525.4</v>
      </c>
      <c r="E5" s="143" t="n">
        <v>623.15</v>
      </c>
    </row>
    <row r="6" s="1" customFormat="true" ht="15" hidden="false" customHeight="true" outlineLevel="0" collapsed="false">
      <c r="A6" s="8" t="s">
        <v>163</v>
      </c>
      <c r="B6" s="144" t="n">
        <v>23.6105272926777</v>
      </c>
      <c r="C6" s="144" t="n">
        <v>17.3172787477423</v>
      </c>
      <c r="D6" s="143" t="n">
        <v>15.9</v>
      </c>
      <c r="E6" s="143" t="n">
        <v>18.1</v>
      </c>
    </row>
    <row r="7" s="1" customFormat="true" ht="15" hidden="false" customHeight="true" outlineLevel="0" collapsed="false">
      <c r="A7" s="8" t="s">
        <v>164</v>
      </c>
      <c r="B7" s="143" t="n">
        <v>7.28787374236411</v>
      </c>
      <c r="C7" s="143" t="n">
        <v>8.16295404374874</v>
      </c>
      <c r="D7" s="143" t="n">
        <v>8.04</v>
      </c>
      <c r="E7" s="143" t="n">
        <v>7</v>
      </c>
    </row>
    <row r="8" s="1" customFormat="true" ht="15" hidden="false" customHeight="true" outlineLevel="0" collapsed="false">
      <c r="A8" s="8" t="s">
        <v>165</v>
      </c>
      <c r="B8" s="143" t="n">
        <v>1613.15856993902</v>
      </c>
      <c r="C8" s="144" t="n">
        <v>7885.4772894508</v>
      </c>
      <c r="D8" s="143" t="n">
        <v>10201.32</v>
      </c>
      <c r="E8" s="143" t="n">
        <v>8264.18</v>
      </c>
    </row>
    <row r="9" s="1" customFormat="true" ht="15" hidden="false" customHeight="true" outlineLevel="0" collapsed="false">
      <c r="A9" s="8" t="s">
        <v>166</v>
      </c>
      <c r="B9" s="143"/>
      <c r="C9" s="144" t="n">
        <v>418.6902133922</v>
      </c>
      <c r="D9" s="143" t="n">
        <v>714.94</v>
      </c>
      <c r="E9" s="143" t="n">
        <v>826.44</v>
      </c>
    </row>
    <row r="10" s="1" customFormat="true" ht="15" hidden="false" customHeight="true" outlineLevel="0" collapsed="false">
      <c r="A10" s="8" t="s">
        <v>167</v>
      </c>
      <c r="B10" s="143" t="n">
        <v>23.9866580049241</v>
      </c>
      <c r="C10" s="143" t="n">
        <v>75.0464914041073</v>
      </c>
      <c r="D10" s="143" t="n">
        <v>85.76</v>
      </c>
      <c r="E10" s="143" t="n">
        <v>89.1</v>
      </c>
    </row>
    <row r="11" s="1" customFormat="true" ht="15" hidden="false" customHeight="true" outlineLevel="0" collapsed="false">
      <c r="A11" s="8" t="s">
        <v>168</v>
      </c>
      <c r="B11" s="143" t="n">
        <v>15.5319056015635</v>
      </c>
      <c r="C11" s="143" t="n">
        <v>40.9304970232123</v>
      </c>
      <c r="D11" s="143" t="n">
        <v>42.31</v>
      </c>
      <c r="E11" s="143" t="n">
        <v>38.2</v>
      </c>
    </row>
    <row r="12" s="1" customFormat="true" ht="15" hidden="false" customHeight="true" outlineLevel="0" collapsed="false">
      <c r="A12" s="8" t="s">
        <v>169</v>
      </c>
      <c r="B12" s="144" t="n">
        <v>8.45475240336061</v>
      </c>
      <c r="C12" s="144" t="n">
        <v>34.115994380895</v>
      </c>
      <c r="D12" s="143" t="n">
        <v>43.45</v>
      </c>
      <c r="E12" s="143" t="n">
        <v>50.9</v>
      </c>
    </row>
    <row r="13" s="1" customFormat="true" ht="15" hidden="false" customHeight="true" outlineLevel="0" collapsed="false">
      <c r="A13" s="8" t="s">
        <v>170</v>
      </c>
      <c r="B13" s="143" t="n">
        <v>441.434974151249</v>
      </c>
      <c r="C13" s="143" t="n">
        <v>974.085223091846</v>
      </c>
      <c r="D13" s="143" t="n">
        <v>1682.54</v>
      </c>
      <c r="E13" s="143" t="n">
        <v>2063.61</v>
      </c>
    </row>
    <row r="14" s="1" customFormat="true" ht="15" hidden="false" customHeight="true" outlineLevel="0" collapsed="false">
      <c r="A14" s="8" t="s">
        <v>171</v>
      </c>
      <c r="B14" s="37" t="n">
        <v>77</v>
      </c>
      <c r="C14" s="37" t="n">
        <v>65</v>
      </c>
      <c r="D14" s="37" t="n">
        <v>65</v>
      </c>
      <c r="E14" s="37" t="n">
        <v>65</v>
      </c>
    </row>
    <row r="15" s="1" customFormat="true" ht="15" hidden="false" customHeight="true" outlineLevel="0" collapsed="false">
      <c r="A15" s="8" t="s">
        <v>172</v>
      </c>
      <c r="B15" s="145" t="n">
        <v>98.7</v>
      </c>
      <c r="C15" s="37" t="n">
        <v>100</v>
      </c>
      <c r="D15" s="37" t="n">
        <v>100</v>
      </c>
      <c r="E15" s="37" t="n">
        <v>100</v>
      </c>
    </row>
    <row r="16" s="1" customFormat="true" ht="15" hidden="false" customHeight="true" outlineLevel="0" collapsed="false">
      <c r="A16" s="8" t="s">
        <v>173</v>
      </c>
      <c r="B16" s="145" t="n">
        <v>98.9</v>
      </c>
      <c r="C16" s="37" t="n">
        <v>100</v>
      </c>
      <c r="D16" s="37" t="n">
        <v>100</v>
      </c>
      <c r="E16" s="37" t="n">
        <v>100</v>
      </c>
    </row>
    <row r="17" s="1" customFormat="true" ht="15" hidden="false" customHeight="true" outlineLevel="0" collapsed="false">
      <c r="A17" s="105" t="s">
        <v>174</v>
      </c>
      <c r="B17" s="146" t="n">
        <v>77</v>
      </c>
      <c r="C17" s="146" t="n">
        <v>65</v>
      </c>
      <c r="D17" s="146" t="n">
        <v>65</v>
      </c>
      <c r="E17" s="146" t="n">
        <v>65</v>
      </c>
    </row>
    <row r="18" s="1" customFormat="true" ht="15" hidden="false" customHeight="true" outlineLevel="0" collapsed="false"/>
    <row r="21" s="1" customFormat="true" ht="15" hidden="false" customHeight="true" outlineLevel="0" collapsed="false">
      <c r="A21" s="147"/>
      <c r="B21" s="148"/>
      <c r="C21" s="148"/>
      <c r="D21" s="148"/>
      <c r="E21" s="148"/>
    </row>
    <row r="22" s="1" customFormat="true" ht="15" hidden="false" customHeight="true" outlineLevel="0" collapsed="false">
      <c r="B22" s="148"/>
      <c r="C22" s="148"/>
      <c r="D22" s="148"/>
      <c r="E22" s="148"/>
    </row>
    <row r="23" s="1" customFormat="true" ht="15" hidden="false" customHeight="true" outlineLevel="0" collapsed="false">
      <c r="B23" s="148"/>
      <c r="C23" s="148"/>
      <c r="D23" s="148"/>
      <c r="E23" s="148"/>
    </row>
    <row r="26" customFormat="false" ht="15" hidden="false" customHeight="true" outlineLevel="0" collapsed="false">
      <c r="A26" s="149"/>
      <c r="B26" s="149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50" width="30.68"/>
    <col collapsed="false" customWidth="true" hidden="false" outlineLevel="0" max="2" min="2" style="150" width="1.42"/>
    <col collapsed="false" customWidth="true" hidden="false" outlineLevel="0" max="3" min="3" style="150" width="32.96"/>
    <col collapsed="false" customWidth="false" hidden="false" outlineLevel="0" max="257" min="4" style="150" width="9.41"/>
  </cols>
  <sheetData>
    <row r="1" customFormat="false" ht="15" hidden="false" customHeight="false" outlineLevel="0" collapsed="false">
      <c r="A1" s="151"/>
      <c r="C1" s="151"/>
    </row>
    <row r="2" customFormat="false" ht="15.75" hidden="false" customHeight="false" outlineLevel="0" collapsed="false">
      <c r="A2" s="151"/>
    </row>
    <row r="3" customFormat="false" ht="15.75" hidden="false" customHeight="false" outlineLevel="0" collapsed="false">
      <c r="A3" s="151"/>
      <c r="C3" s="151"/>
    </row>
    <row r="4" customFormat="false" ht="15" hidden="false" customHeight="false" outlineLevel="0" collapsed="false">
      <c r="A4" s="152" t="e">
        <f aca="false">NA()</f>
        <v>#N/A</v>
      </c>
      <c r="C4" s="151"/>
    </row>
    <row r="5" customFormat="false" ht="15" hidden="false" customHeight="false" outlineLevel="0" collapsed="false">
      <c r="C5" s="151"/>
    </row>
    <row r="6" customFormat="false" ht="15.75" hidden="false" customHeight="false" outlineLevel="0" collapsed="false">
      <c r="C6" s="151"/>
    </row>
    <row r="7" customFormat="false" ht="15" hidden="false" customHeight="false" outlineLevel="0" collapsed="false">
      <c r="A7" s="151"/>
      <c r="C7" s="151"/>
    </row>
    <row r="8" customFormat="false" ht="15" hidden="false" customHeight="false" outlineLevel="0" collapsed="false">
      <c r="A8" s="151"/>
      <c r="C8" s="151"/>
    </row>
    <row r="9" customFormat="false" ht="15" hidden="false" customHeight="false" outlineLevel="0" collapsed="false">
      <c r="A9" s="151"/>
      <c r="C9" s="151"/>
    </row>
    <row r="10" customFormat="false" ht="15" hidden="false" customHeight="false" outlineLevel="0" collapsed="false">
      <c r="A10" s="151"/>
      <c r="C10" s="151"/>
    </row>
    <row r="11" customFormat="false" ht="15.75" hidden="false" customHeight="false" outlineLevel="0" collapsed="false">
      <c r="A11" s="151"/>
      <c r="C11" s="151"/>
    </row>
    <row r="12" customFormat="false" ht="15" hidden="false" customHeight="false" outlineLevel="0" collapsed="false">
      <c r="C12" s="151"/>
    </row>
    <row r="13" customFormat="false" ht="15.75" hidden="false" customHeight="false" outlineLevel="0" collapsed="false">
      <c r="C13" s="151"/>
    </row>
    <row r="14" customFormat="false" ht="15.75" hidden="false" customHeight="false" outlineLevel="0" collapsed="false">
      <c r="A14" s="151"/>
      <c r="C14" s="151"/>
    </row>
    <row r="15" customFormat="false" ht="15" hidden="false" customHeight="false" outlineLevel="0" collapsed="false">
      <c r="A15" s="151"/>
    </row>
    <row r="16" customFormat="false" ht="15.75" hidden="false" customHeight="false" outlineLevel="0" collapsed="false">
      <c r="A16" s="151"/>
    </row>
    <row r="17" customFormat="false" ht="15.75" hidden="false" customHeight="false" outlineLevel="0" collapsed="false">
      <c r="A17" s="151"/>
      <c r="C17" s="151"/>
    </row>
    <row r="18" customFormat="false" ht="15" hidden="false" customHeight="false" outlineLevel="0" collapsed="false">
      <c r="C18" s="151"/>
    </row>
    <row r="19" customFormat="false" ht="15" hidden="false" customHeight="false" outlineLevel="0" collapsed="false">
      <c r="C19" s="151"/>
    </row>
    <row r="20" customFormat="false" ht="15" hidden="false" customHeight="false" outlineLevel="0" collapsed="false">
      <c r="A20" s="151"/>
      <c r="C20" s="151"/>
    </row>
    <row r="21" customFormat="false" ht="15" hidden="false" customHeight="false" outlineLevel="0" collapsed="false">
      <c r="A21" s="151"/>
      <c r="C21" s="151"/>
    </row>
    <row r="22" customFormat="false" ht="15" hidden="false" customHeight="false" outlineLevel="0" collapsed="false">
      <c r="A22" s="151"/>
      <c r="C22" s="151"/>
    </row>
    <row r="23" customFormat="false" ht="15" hidden="false" customHeight="false" outlineLevel="0" collapsed="false">
      <c r="A23" s="151"/>
      <c r="C23" s="151"/>
    </row>
    <row r="24" customFormat="false" ht="15" hidden="false" customHeight="false" outlineLevel="0" collapsed="false">
      <c r="A24" s="151"/>
    </row>
    <row r="25" customFormat="false" ht="15" hidden="false" customHeight="false" outlineLevel="0" collapsed="false">
      <c r="A25" s="151"/>
    </row>
    <row r="26" customFormat="false" ht="15.75" hidden="false" customHeight="false" outlineLevel="0" collapsed="false">
      <c r="A26" s="151"/>
      <c r="C26" s="151"/>
    </row>
    <row r="27" customFormat="false" ht="15" hidden="false" customHeight="false" outlineLevel="0" collapsed="false">
      <c r="A27" s="151"/>
      <c r="C27" s="151"/>
    </row>
    <row r="28" customFormat="false" ht="15" hidden="false" customHeight="false" outlineLevel="0" collapsed="false">
      <c r="A28" s="151"/>
      <c r="C28" s="151"/>
    </row>
    <row r="29" customFormat="false" ht="15" hidden="false" customHeight="false" outlineLevel="0" collapsed="false">
      <c r="A29" s="151"/>
      <c r="C29" s="151"/>
    </row>
    <row r="30" customFormat="false" ht="15" hidden="false" customHeight="false" outlineLevel="0" collapsed="false">
      <c r="A30" s="151"/>
      <c r="C30" s="151"/>
    </row>
    <row r="31" customFormat="false" ht="15" hidden="false" customHeight="false" outlineLevel="0" collapsed="false">
      <c r="A31" s="151"/>
      <c r="C31" s="151"/>
    </row>
    <row r="32" customFormat="false" ht="15" hidden="false" customHeight="false" outlineLevel="0" collapsed="false">
      <c r="A32" s="151"/>
      <c r="C32" s="151"/>
    </row>
    <row r="33" customFormat="false" ht="15" hidden="false" customHeight="false" outlineLevel="0" collapsed="false">
      <c r="A33" s="151"/>
      <c r="C33" s="151"/>
    </row>
    <row r="34" customFormat="false" ht="15" hidden="false" customHeight="false" outlineLevel="0" collapsed="false">
      <c r="A34" s="151"/>
      <c r="C34" s="151"/>
    </row>
    <row r="35" customFormat="false" ht="15" hidden="false" customHeight="false" outlineLevel="0" collapsed="false">
      <c r="A35" s="151"/>
      <c r="C35" s="151"/>
    </row>
    <row r="36" customFormat="false" ht="15" hidden="false" customHeight="false" outlineLevel="0" collapsed="false">
      <c r="A36" s="151"/>
      <c r="C36" s="151"/>
    </row>
    <row r="37" customFormat="false" ht="15" hidden="false" customHeight="false" outlineLevel="0" collapsed="false">
      <c r="A37" s="151"/>
    </row>
    <row r="38" customFormat="false" ht="15" hidden="false" customHeight="false" outlineLevel="0" collapsed="false">
      <c r="A38" s="151"/>
    </row>
    <row r="39" customFormat="false" ht="15" hidden="false" customHeight="false" outlineLevel="0" collapsed="false">
      <c r="A39" s="151"/>
      <c r="C39" s="151"/>
    </row>
    <row r="40" customFormat="false" ht="15" hidden="false" customHeight="false" outlineLevel="0" collapsed="false">
      <c r="A40" s="151"/>
      <c r="C40" s="151"/>
    </row>
    <row r="41" customFormat="false" ht="15" hidden="false" customHeight="false" outlineLevel="0" collapsed="false">
      <c r="A41" s="151"/>
      <c r="C41" s="151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false" hidden="false" outlineLevel="0" max="1" min="1" style="1" width="10.98"/>
    <col collapsed="false" customWidth="true" hidden="false" outlineLevel="0" max="6" min="2" style="1" width="12.12"/>
    <col collapsed="false" customWidth="false" hidden="false" outlineLevel="0" max="257" min="7" style="1" width="10.98"/>
  </cols>
  <sheetData>
    <row r="1" s="3" customFormat="true" ht="45" hidden="false" customHeight="true" outlineLevel="0" collapsed="false">
      <c r="A1" s="2" t="s">
        <v>37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1" t="s">
        <v>38</v>
      </c>
      <c r="B2" s="31"/>
      <c r="C2" s="31"/>
      <c r="D2" s="31"/>
      <c r="E2" s="31"/>
      <c r="F2" s="31"/>
    </row>
    <row r="3" customFormat="false" ht="30" hidden="false" customHeight="true" outlineLevel="0" collapsed="false">
      <c r="A3" s="4" t="s">
        <v>39</v>
      </c>
      <c r="B3" s="4" t="s">
        <v>40</v>
      </c>
      <c r="C3" s="32" t="s">
        <v>41</v>
      </c>
      <c r="D3" s="33" t="s">
        <v>42</v>
      </c>
      <c r="E3" s="33" t="s">
        <v>43</v>
      </c>
      <c r="F3" s="33" t="s">
        <v>44</v>
      </c>
    </row>
    <row r="4" customFormat="false" ht="15" hidden="false" customHeight="true" outlineLevel="0" collapsed="false">
      <c r="A4" s="34" t="n">
        <v>1978</v>
      </c>
      <c r="B4" s="35" t="n">
        <v>25621</v>
      </c>
      <c r="C4" s="35" t="n">
        <v>2752</v>
      </c>
      <c r="D4" s="35" t="n">
        <v>18694</v>
      </c>
      <c r="E4" s="35" t="n">
        <v>4175</v>
      </c>
      <c r="F4" s="35"/>
    </row>
    <row r="5" customFormat="false" ht="15" hidden="false" customHeight="true" outlineLevel="0" collapsed="false">
      <c r="A5" s="36" t="n">
        <v>1980</v>
      </c>
      <c r="B5" s="37" t="n">
        <v>34002</v>
      </c>
      <c r="C5" s="37" t="n">
        <v>3364</v>
      </c>
      <c r="D5" s="37" t="n">
        <v>26463</v>
      </c>
      <c r="E5" s="37" t="n">
        <v>4175</v>
      </c>
      <c r="F5" s="37"/>
    </row>
    <row r="6" customFormat="false" ht="15" hidden="false" customHeight="true" outlineLevel="0" collapsed="false">
      <c r="A6" s="36" t="n">
        <v>1985</v>
      </c>
      <c r="B6" s="37" t="n">
        <v>53935</v>
      </c>
      <c r="C6" s="37" t="n">
        <v>4819</v>
      </c>
      <c r="D6" s="37" t="n">
        <v>45751</v>
      </c>
      <c r="E6" s="37" t="n">
        <v>3365</v>
      </c>
      <c r="F6" s="37"/>
    </row>
    <row r="7" customFormat="false" ht="15" hidden="false" customHeight="true" outlineLevel="0" collapsed="false">
      <c r="A7" s="36" t="n">
        <v>1989</v>
      </c>
      <c r="B7" s="37" t="n">
        <v>52073</v>
      </c>
      <c r="C7" s="37" t="n">
        <v>5421</v>
      </c>
      <c r="D7" s="37" t="n">
        <v>44439</v>
      </c>
      <c r="E7" s="37" t="n">
        <v>2213</v>
      </c>
      <c r="F7" s="37"/>
    </row>
    <row r="8" customFormat="false" ht="15" hidden="false" customHeight="true" outlineLevel="0" collapsed="false">
      <c r="A8" s="36" t="n">
        <v>1990</v>
      </c>
      <c r="B8" s="37" t="n">
        <v>48339</v>
      </c>
      <c r="C8" s="37" t="n">
        <v>4788</v>
      </c>
      <c r="D8" s="37" t="n">
        <v>41850</v>
      </c>
      <c r="E8" s="37" t="n">
        <v>1701</v>
      </c>
      <c r="F8" s="37"/>
    </row>
    <row r="9" customFormat="false" ht="15" hidden="false" customHeight="true" outlineLevel="0" collapsed="false">
      <c r="A9" s="36" t="n">
        <v>1991</v>
      </c>
      <c r="B9" s="37" t="n">
        <v>50264</v>
      </c>
      <c r="C9" s="37" t="n">
        <v>4932</v>
      </c>
      <c r="D9" s="37" t="n">
        <v>43764</v>
      </c>
      <c r="E9" s="37" t="n">
        <v>1568</v>
      </c>
      <c r="F9" s="37"/>
    </row>
    <row r="10" customFormat="false" ht="15" hidden="false" customHeight="true" outlineLevel="0" collapsed="false">
      <c r="A10" s="36" t="n">
        <v>1992</v>
      </c>
      <c r="B10" s="37" t="n">
        <v>55400</v>
      </c>
      <c r="C10" s="37" t="n">
        <v>5035</v>
      </c>
      <c r="D10" s="37" t="n">
        <v>48748</v>
      </c>
      <c r="E10" s="37" t="n">
        <v>1617</v>
      </c>
      <c r="F10" s="37"/>
    </row>
    <row r="11" customFormat="false" ht="15" hidden="false" customHeight="true" outlineLevel="0" collapsed="false">
      <c r="A11" s="36" t="n">
        <v>1993</v>
      </c>
      <c r="B11" s="37" t="n">
        <v>59666</v>
      </c>
      <c r="C11" s="37" t="n">
        <v>5533</v>
      </c>
      <c r="D11" s="37" t="n">
        <v>53331</v>
      </c>
      <c r="E11" s="37" t="n">
        <v>797</v>
      </c>
      <c r="F11" s="37" t="n">
        <v>5</v>
      </c>
    </row>
    <row r="12" customFormat="false" ht="15" hidden="false" customHeight="true" outlineLevel="0" collapsed="false">
      <c r="A12" s="36" t="n">
        <v>1994</v>
      </c>
      <c r="B12" s="37" t="n">
        <v>61104</v>
      </c>
      <c r="C12" s="37" t="n">
        <v>5471</v>
      </c>
      <c r="D12" s="37" t="n">
        <v>54930</v>
      </c>
      <c r="E12" s="37" t="n">
        <v>677</v>
      </c>
      <c r="F12" s="37" t="n">
        <v>26</v>
      </c>
    </row>
    <row r="13" customFormat="false" ht="15" hidden="false" customHeight="true" outlineLevel="0" collapsed="false">
      <c r="A13" s="36" t="n">
        <v>1995</v>
      </c>
      <c r="B13" s="37" t="n">
        <v>84803</v>
      </c>
      <c r="C13" s="37" t="n">
        <v>5185</v>
      </c>
      <c r="D13" s="37" t="n">
        <v>78947</v>
      </c>
      <c r="E13" s="37" t="n">
        <v>623</v>
      </c>
      <c r="F13" s="37" t="n">
        <v>48</v>
      </c>
    </row>
    <row r="14" customFormat="false" ht="15" hidden="false" customHeight="true" outlineLevel="0" collapsed="false">
      <c r="A14" s="36" t="n">
        <v>1996</v>
      </c>
      <c r="B14" s="37" t="n">
        <v>91870</v>
      </c>
      <c r="C14" s="37" t="n">
        <v>4502</v>
      </c>
      <c r="D14" s="37" t="n">
        <v>86801</v>
      </c>
      <c r="E14" s="37" t="n">
        <v>499</v>
      </c>
      <c r="F14" s="37" t="n">
        <v>68</v>
      </c>
    </row>
    <row r="15" customFormat="false" ht="15" hidden="false" customHeight="true" outlineLevel="0" collapsed="false">
      <c r="A15" s="36" t="n">
        <v>1997</v>
      </c>
      <c r="B15" s="37" t="n">
        <v>93684</v>
      </c>
      <c r="C15" s="37" t="n">
        <v>4433</v>
      </c>
      <c r="D15" s="37" t="n">
        <v>88826</v>
      </c>
      <c r="E15" s="37" t="n">
        <v>341</v>
      </c>
      <c r="F15" s="37" t="n">
        <v>84</v>
      </c>
    </row>
    <row r="16" customFormat="false" ht="15" hidden="false" customHeight="true" outlineLevel="0" collapsed="false">
      <c r="A16" s="36" t="n">
        <v>1998</v>
      </c>
      <c r="B16" s="37" t="n">
        <v>97033</v>
      </c>
      <c r="C16" s="37" t="n">
        <v>4451</v>
      </c>
      <c r="D16" s="37" t="n">
        <v>92215</v>
      </c>
      <c r="E16" s="37" t="n">
        <v>273</v>
      </c>
      <c r="F16" s="37" t="n">
        <v>94</v>
      </c>
    </row>
    <row r="17" customFormat="false" ht="15" hidden="false" customHeight="true" outlineLevel="0" collapsed="false">
      <c r="A17" s="36" t="n">
        <v>1999</v>
      </c>
      <c r="B17" s="37" t="n">
        <v>101000</v>
      </c>
      <c r="C17" s="37" t="n">
        <v>4824</v>
      </c>
      <c r="D17" s="37" t="n">
        <v>95564</v>
      </c>
      <c r="E17" s="37" t="n">
        <v>504</v>
      </c>
      <c r="F17" s="37" t="n">
        <v>108</v>
      </c>
    </row>
    <row r="18" customFormat="false" ht="15" hidden="false" customHeight="true" outlineLevel="0" collapsed="false">
      <c r="A18" s="36" t="n">
        <v>2000</v>
      </c>
      <c r="B18" s="37" t="n">
        <v>107244</v>
      </c>
      <c r="C18" s="37" t="n">
        <v>4891</v>
      </c>
      <c r="D18" s="37" t="n">
        <v>101713</v>
      </c>
      <c r="E18" s="37" t="n">
        <v>514</v>
      </c>
      <c r="F18" s="37" t="n">
        <v>126</v>
      </c>
    </row>
    <row r="19" customFormat="false" ht="15" hidden="false" customHeight="true" outlineLevel="0" collapsed="false">
      <c r="A19" s="36" t="n">
        <v>2001</v>
      </c>
      <c r="B19" s="37" t="n">
        <v>110713</v>
      </c>
      <c r="C19" s="37" t="n">
        <v>5029</v>
      </c>
      <c r="D19" s="37" t="n">
        <v>105105</v>
      </c>
      <c r="E19" s="37" t="n">
        <v>430</v>
      </c>
      <c r="F19" s="37" t="n">
        <v>149</v>
      </c>
    </row>
    <row r="20" customFormat="false" ht="15" hidden="false" customHeight="true" outlineLevel="0" collapsed="false">
      <c r="A20" s="36" t="n">
        <v>2002</v>
      </c>
      <c r="B20" s="37" t="n">
        <v>115889</v>
      </c>
      <c r="C20" s="37" t="n">
        <v>5297</v>
      </c>
      <c r="D20" s="37" t="n">
        <v>110138</v>
      </c>
      <c r="E20" s="37" t="n">
        <v>284</v>
      </c>
      <c r="F20" s="37" t="n">
        <v>170</v>
      </c>
    </row>
    <row r="21" customFormat="false" ht="15" hidden="false" customHeight="true" outlineLevel="0" collapsed="false">
      <c r="A21" s="36" t="n">
        <v>2003</v>
      </c>
      <c r="B21" s="37" t="n">
        <v>123462</v>
      </c>
      <c r="C21" s="37" t="n">
        <v>5104</v>
      </c>
      <c r="D21" s="37" t="n">
        <v>118046</v>
      </c>
      <c r="E21" s="37" t="n">
        <v>147</v>
      </c>
      <c r="F21" s="37" t="n">
        <v>165</v>
      </c>
    </row>
    <row r="22" s="30" customFormat="true" ht="15" hidden="false" customHeight="true" outlineLevel="0" collapsed="false">
      <c r="A22" s="36" t="n">
        <v>2004</v>
      </c>
      <c r="B22" s="37" t="n">
        <v>128516</v>
      </c>
      <c r="C22" s="37" t="n">
        <v>5997</v>
      </c>
      <c r="D22" s="37" t="n">
        <v>122218</v>
      </c>
      <c r="E22" s="37" t="n">
        <v>91</v>
      </c>
      <c r="F22" s="37" t="n">
        <v>210</v>
      </c>
    </row>
    <row r="23" s="30" customFormat="true" ht="15" hidden="false" customHeight="true" outlineLevel="0" collapsed="false">
      <c r="A23" s="36" t="n">
        <v>2005</v>
      </c>
      <c r="B23" s="37" t="n">
        <v>145204</v>
      </c>
      <c r="C23" s="37" t="n">
        <v>6658</v>
      </c>
      <c r="D23" s="37" t="n">
        <v>138287</v>
      </c>
      <c r="E23" s="37" t="n">
        <v>37</v>
      </c>
      <c r="F23" s="37" t="n">
        <v>222</v>
      </c>
    </row>
    <row r="24" s="30" customFormat="true" ht="15" hidden="false" customHeight="true" outlineLevel="0" collapsed="false">
      <c r="A24" s="36" t="n">
        <v>2006</v>
      </c>
      <c r="B24" s="37" t="n">
        <v>161424.59</v>
      </c>
      <c r="C24" s="37" t="n">
        <v>7293</v>
      </c>
      <c r="D24" s="37" t="n">
        <v>153824</v>
      </c>
      <c r="E24" s="37" t="n">
        <v>27</v>
      </c>
      <c r="F24" s="37" t="n">
        <v>280.16</v>
      </c>
    </row>
    <row r="25" s="30" customFormat="true" ht="15" hidden="false" customHeight="true" outlineLevel="0" collapsed="false">
      <c r="A25" s="36" t="n">
        <v>2007</v>
      </c>
      <c r="B25" s="37" t="n">
        <v>187240.544</v>
      </c>
      <c r="C25" s="37" t="n">
        <v>7657.774</v>
      </c>
      <c r="D25" s="37" t="n">
        <v>179206</v>
      </c>
      <c r="E25" s="37" t="n">
        <v>27</v>
      </c>
      <c r="F25" s="37" t="n">
        <v>349.77</v>
      </c>
    </row>
    <row r="26" customFormat="false" ht="15" hidden="false" customHeight="true" outlineLevel="0" collapsed="false">
      <c r="A26" s="38" t="n">
        <v>2008</v>
      </c>
      <c r="B26" s="39" t="n">
        <v>208237</v>
      </c>
      <c r="C26" s="40" t="n">
        <v>8846</v>
      </c>
      <c r="D26" s="39" t="n">
        <v>199008</v>
      </c>
      <c r="E26" s="39" t="n">
        <v>32</v>
      </c>
      <c r="F26" s="39" t="n">
        <v>350.86</v>
      </c>
    </row>
    <row r="27" customFormat="false" ht="30" hidden="false" customHeight="true" outlineLevel="0" collapsed="false">
      <c r="A27" s="41" t="s">
        <v>45</v>
      </c>
      <c r="B27" s="41"/>
      <c r="C27" s="41"/>
      <c r="D27" s="41"/>
      <c r="E27" s="41"/>
      <c r="F27" s="41"/>
    </row>
  </sheetData>
  <mergeCells count="3">
    <mergeCell ref="A1:F1"/>
    <mergeCell ref="A2:F2"/>
    <mergeCell ref="A27:F2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2" t="s">
        <v>46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1" t="s">
        <v>47</v>
      </c>
      <c r="B2" s="31"/>
      <c r="C2" s="31"/>
      <c r="D2" s="31"/>
      <c r="E2" s="31"/>
      <c r="F2" s="31"/>
    </row>
    <row r="3" customFormat="false" ht="30" hidden="false" customHeight="true" outlineLevel="0" collapsed="false">
      <c r="A3" s="4" t="s">
        <v>39</v>
      </c>
      <c r="B3" s="32" t="s">
        <v>40</v>
      </c>
      <c r="C3" s="32" t="s">
        <v>41</v>
      </c>
      <c r="D3" s="33" t="s">
        <v>42</v>
      </c>
      <c r="E3" s="33" t="s">
        <v>43</v>
      </c>
      <c r="F3" s="33" t="s">
        <v>44</v>
      </c>
    </row>
    <row r="4" customFormat="false" ht="15" hidden="false" customHeight="true" outlineLevel="0" collapsed="false">
      <c r="A4" s="34" t="n">
        <v>1978</v>
      </c>
      <c r="B4" s="42" t="n">
        <v>105.29</v>
      </c>
      <c r="C4" s="42" t="n">
        <v>46.35</v>
      </c>
      <c r="D4" s="42" t="n">
        <v>49.93</v>
      </c>
      <c r="E4" s="42" t="n">
        <v>9.01</v>
      </c>
      <c r="F4" s="42"/>
    </row>
    <row r="5" customFormat="false" ht="15" hidden="false" customHeight="true" outlineLevel="0" collapsed="false">
      <c r="A5" s="36" t="n">
        <v>1980</v>
      </c>
      <c r="B5" s="43" t="n">
        <v>140.15</v>
      </c>
      <c r="C5" s="43" t="n">
        <v>61.6</v>
      </c>
      <c r="D5" s="43" t="n">
        <v>68.25</v>
      </c>
      <c r="E5" s="43" t="n">
        <v>10.3</v>
      </c>
      <c r="F5" s="43"/>
    </row>
    <row r="6" customFormat="false" ht="15" hidden="false" customHeight="true" outlineLevel="0" collapsed="false">
      <c r="A6" s="36" t="n">
        <v>1985</v>
      </c>
      <c r="B6" s="43" t="n">
        <v>273.76</v>
      </c>
      <c r="C6" s="43" t="n">
        <v>107.46</v>
      </c>
      <c r="D6" s="43" t="n">
        <v>156.3</v>
      </c>
      <c r="E6" s="43" t="n">
        <v>10</v>
      </c>
      <c r="F6" s="43"/>
    </row>
    <row r="7" customFormat="false" ht="15" hidden="false" customHeight="true" outlineLevel="0" collapsed="false">
      <c r="A7" s="36" t="n">
        <v>1989</v>
      </c>
      <c r="B7" s="43" t="n">
        <v>346.43</v>
      </c>
      <c r="C7" s="43" t="n">
        <v>138.51</v>
      </c>
      <c r="D7" s="43" t="n">
        <v>200.9</v>
      </c>
      <c r="E7" s="43" t="n">
        <v>7.02</v>
      </c>
      <c r="F7" s="43"/>
    </row>
    <row r="8" customFormat="false" ht="15" hidden="false" customHeight="true" outlineLevel="0" collapsed="false">
      <c r="A8" s="36" t="n">
        <v>1990</v>
      </c>
      <c r="B8" s="43" t="n">
        <v>324.94</v>
      </c>
      <c r="C8" s="43" t="n">
        <v>124.13</v>
      </c>
      <c r="D8" s="43" t="n">
        <v>195.24</v>
      </c>
      <c r="E8" s="43" t="n">
        <v>5.57</v>
      </c>
      <c r="F8" s="43"/>
    </row>
    <row r="9" customFormat="false" ht="15" hidden="false" customHeight="true" outlineLevel="0" collapsed="false">
      <c r="A9" s="36" t="n">
        <v>1991</v>
      </c>
      <c r="B9" s="43" t="n">
        <v>342.12</v>
      </c>
      <c r="C9" s="43" t="n">
        <v>132.57</v>
      </c>
      <c r="D9" s="43" t="n">
        <v>204.11</v>
      </c>
      <c r="E9" s="43" t="n">
        <v>5.44</v>
      </c>
      <c r="F9" s="43"/>
    </row>
    <row r="10" customFormat="false" ht="15" hidden="false" customHeight="true" outlineLevel="0" collapsed="false">
      <c r="A10" s="36" t="n">
        <v>1992</v>
      </c>
      <c r="B10" s="43" t="n">
        <v>515.08</v>
      </c>
      <c r="C10" s="43" t="n">
        <v>147.53</v>
      </c>
      <c r="D10" s="43" t="n">
        <v>361.28</v>
      </c>
      <c r="E10" s="43" t="n">
        <v>6.27</v>
      </c>
      <c r="F10" s="43"/>
    </row>
    <row r="11" customFormat="false" ht="15" hidden="false" customHeight="true" outlineLevel="0" collapsed="false">
      <c r="A11" s="36" t="n">
        <v>1993</v>
      </c>
      <c r="B11" s="43" t="n">
        <v>520.86</v>
      </c>
      <c r="C11" s="43" t="n">
        <v>161.36</v>
      </c>
      <c r="D11" s="43" t="n">
        <v>355.5</v>
      </c>
      <c r="E11" s="43" t="n">
        <v>3.42</v>
      </c>
      <c r="F11" s="43" t="n">
        <v>0.58</v>
      </c>
    </row>
    <row r="12" customFormat="false" ht="15" hidden="false" customHeight="true" outlineLevel="0" collapsed="false">
      <c r="A12" s="36" t="n">
        <v>1994</v>
      </c>
      <c r="B12" s="43" t="n">
        <v>541.09</v>
      </c>
      <c r="C12" s="43" t="n">
        <v>166.94</v>
      </c>
      <c r="D12" s="43" t="n">
        <v>367.98</v>
      </c>
      <c r="E12" s="43" t="n">
        <v>3.28</v>
      </c>
      <c r="F12" s="43" t="n">
        <v>2.89</v>
      </c>
    </row>
    <row r="13" customFormat="false" ht="15" hidden="false" customHeight="true" outlineLevel="0" collapsed="false">
      <c r="A13" s="36" t="n">
        <v>1995</v>
      </c>
      <c r="B13" s="43" t="n">
        <v>630.56</v>
      </c>
      <c r="C13" s="43" t="n">
        <v>163.69</v>
      </c>
      <c r="D13" s="43" t="n">
        <v>459.08</v>
      </c>
      <c r="E13" s="43" t="n">
        <v>3.42</v>
      </c>
      <c r="F13" s="43" t="n">
        <v>4.37</v>
      </c>
    </row>
    <row r="14" customFormat="false" ht="15" hidden="false" customHeight="true" outlineLevel="0" collapsed="false">
      <c r="A14" s="36" t="n">
        <v>1996</v>
      </c>
      <c r="B14" s="43" t="n">
        <v>647.73</v>
      </c>
      <c r="C14" s="43" t="n">
        <v>143.85</v>
      </c>
      <c r="D14" s="43" t="n">
        <v>495.7</v>
      </c>
      <c r="E14" s="43" t="n">
        <v>2.51</v>
      </c>
      <c r="F14" s="43" t="n">
        <v>5.67</v>
      </c>
    </row>
    <row r="15" customFormat="false" ht="15" hidden="false" customHeight="true" outlineLevel="0" collapsed="false">
      <c r="A15" s="36" t="n">
        <v>1997</v>
      </c>
      <c r="B15" s="43" t="n">
        <v>657.93</v>
      </c>
      <c r="C15" s="43" t="n">
        <v>144.68</v>
      </c>
      <c r="D15" s="43" t="n">
        <v>504.05</v>
      </c>
      <c r="E15" s="43" t="n">
        <v>1.64</v>
      </c>
      <c r="F15" s="43" t="n">
        <v>7.56</v>
      </c>
    </row>
    <row r="16" customFormat="false" ht="15" hidden="false" customHeight="true" outlineLevel="0" collapsed="false">
      <c r="A16" s="36" t="n">
        <v>1998</v>
      </c>
      <c r="B16" s="43" t="n">
        <v>680.02</v>
      </c>
      <c r="C16" s="43" t="n">
        <v>141.15</v>
      </c>
      <c r="D16" s="43" t="n">
        <v>527.62</v>
      </c>
      <c r="E16" s="43" t="n">
        <v>1.12</v>
      </c>
      <c r="F16" s="43" t="n">
        <v>10.13</v>
      </c>
    </row>
    <row r="17" customFormat="false" ht="15" hidden="false" customHeight="true" outlineLevel="0" collapsed="false">
      <c r="A17" s="36" t="n">
        <v>1999</v>
      </c>
      <c r="B17" s="43" t="n">
        <v>725.66</v>
      </c>
      <c r="C17" s="43" t="n">
        <v>157.65</v>
      </c>
      <c r="D17" s="43" t="n">
        <v>554.04</v>
      </c>
      <c r="E17" s="43" t="n">
        <v>1.4</v>
      </c>
      <c r="F17" s="43" t="n">
        <v>12.57</v>
      </c>
    </row>
    <row r="18" customFormat="false" ht="15" hidden="false" customHeight="true" outlineLevel="0" collapsed="false">
      <c r="A18" s="36" t="n">
        <v>2000</v>
      </c>
      <c r="B18" s="43" t="n">
        <v>776.25</v>
      </c>
      <c r="C18" s="43" t="n">
        <v>165.87</v>
      </c>
      <c r="D18" s="43" t="n">
        <v>594.48</v>
      </c>
      <c r="E18" s="43" t="n">
        <v>1.45</v>
      </c>
      <c r="F18" s="43" t="n">
        <v>14.45</v>
      </c>
    </row>
    <row r="19" customFormat="false" ht="15" hidden="false" customHeight="true" outlineLevel="0" collapsed="false">
      <c r="A19" s="36" t="n">
        <v>2001</v>
      </c>
      <c r="B19" s="43" t="n">
        <v>874.63</v>
      </c>
      <c r="C19" s="43" t="n">
        <v>173.4</v>
      </c>
      <c r="D19" s="43" t="n">
        <v>682.25</v>
      </c>
      <c r="E19" s="43" t="n">
        <v>1.06</v>
      </c>
      <c r="F19" s="43" t="n">
        <v>17.93</v>
      </c>
    </row>
    <row r="20" customFormat="false" ht="15" hidden="false" customHeight="true" outlineLevel="0" collapsed="false">
      <c r="A20" s="36" t="n">
        <v>2002</v>
      </c>
      <c r="B20" s="43" t="n">
        <v>924.31</v>
      </c>
      <c r="C20" s="43" t="n">
        <v>183.8</v>
      </c>
      <c r="D20" s="43" t="n">
        <v>719.08</v>
      </c>
      <c r="E20" s="43" t="n">
        <v>0.7</v>
      </c>
      <c r="F20" s="43" t="n">
        <v>20.71</v>
      </c>
    </row>
    <row r="21" customFormat="false" ht="15" hidden="false" customHeight="true" outlineLevel="0" collapsed="false">
      <c r="A21" s="36" t="n">
        <v>2003</v>
      </c>
      <c r="B21" s="43" t="n">
        <v>978.03</v>
      </c>
      <c r="C21" s="43" t="n">
        <v>182.88</v>
      </c>
      <c r="D21" s="43" t="n">
        <v>774.11</v>
      </c>
      <c r="E21" s="43" t="n">
        <v>0.5</v>
      </c>
      <c r="F21" s="43" t="n">
        <v>20.53</v>
      </c>
    </row>
    <row r="22" customFormat="false" ht="15" hidden="false" customHeight="true" outlineLevel="0" collapsed="false">
      <c r="A22" s="36" t="n">
        <v>2004</v>
      </c>
      <c r="B22" s="43" t="n">
        <v>1109.19</v>
      </c>
      <c r="C22" s="43" t="n">
        <v>226.73</v>
      </c>
      <c r="D22" s="43" t="n">
        <v>855.41</v>
      </c>
      <c r="E22" s="43" t="n">
        <v>0.27</v>
      </c>
      <c r="F22" s="43" t="n">
        <v>26.78</v>
      </c>
    </row>
    <row r="23" customFormat="false" ht="15" hidden="false" customHeight="true" outlineLevel="0" collapsed="false">
      <c r="A23" s="36" t="n">
        <v>2005</v>
      </c>
      <c r="B23" s="43" t="n">
        <v>1222.03</v>
      </c>
      <c r="C23" s="43" t="n">
        <v>245.37</v>
      </c>
      <c r="D23" s="43" t="n">
        <v>948.1</v>
      </c>
      <c r="E23" s="43" t="n">
        <v>0.11</v>
      </c>
      <c r="F23" s="43" t="n">
        <v>28.45</v>
      </c>
    </row>
    <row r="24" customFormat="false" ht="15" hidden="false" customHeight="true" outlineLevel="0" collapsed="false">
      <c r="A24" s="36" t="n">
        <v>2006</v>
      </c>
      <c r="B24" s="43" t="n">
        <v>1366.95</v>
      </c>
      <c r="C24" s="43" t="n">
        <v>267.99</v>
      </c>
      <c r="D24" s="43" t="n">
        <v>1062.61</v>
      </c>
      <c r="E24" s="43" t="n">
        <v>0.1</v>
      </c>
      <c r="F24" s="43" t="n">
        <v>36.25</v>
      </c>
    </row>
    <row r="25" customFormat="false" ht="15" hidden="false" customHeight="true" outlineLevel="0" collapsed="false">
      <c r="A25" s="36" t="n">
        <v>2007</v>
      </c>
      <c r="B25" s="43" t="n">
        <v>1596.060222</v>
      </c>
      <c r="C25" s="43" t="n">
        <v>309.83061</v>
      </c>
      <c r="D25" s="43" t="n">
        <v>1241.1337</v>
      </c>
      <c r="E25" s="43" t="n">
        <v>0.3294</v>
      </c>
      <c r="F25" s="43" t="n">
        <v>44.766512</v>
      </c>
    </row>
    <row r="26" s="30" customFormat="true" ht="15" hidden="false" customHeight="true" outlineLevel="0" collapsed="false">
      <c r="A26" s="38" t="n">
        <v>2008</v>
      </c>
      <c r="B26" s="44" t="n">
        <v>1766</v>
      </c>
      <c r="C26" s="44" t="n">
        <v>319.14</v>
      </c>
      <c r="D26" s="44" t="n">
        <v>1400.8</v>
      </c>
      <c r="E26" s="44" t="n">
        <v>0.37</v>
      </c>
      <c r="F26" s="44" t="n">
        <v>45.69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false" hidden="false" outlineLevel="0" max="6" min="1" style="1" width="10.98"/>
    <col collapsed="false" customWidth="true" hidden="false" outlineLevel="0" max="7" min="7" style="1" width="13.27"/>
    <col collapsed="false" customWidth="false" hidden="false" outlineLevel="0" max="257" min="8" style="1" width="10.98"/>
  </cols>
  <sheetData>
    <row r="1" s="3" customFormat="true" ht="4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</row>
    <row r="3" customFormat="false" ht="15" hidden="false" customHeight="true" outlineLevel="0" collapsed="false">
      <c r="A3" s="45" t="s">
        <v>39</v>
      </c>
      <c r="B3" s="46" t="s">
        <v>40</v>
      </c>
      <c r="C3" s="46" t="s">
        <v>41</v>
      </c>
      <c r="D3" s="46" t="s">
        <v>42</v>
      </c>
      <c r="E3" s="47" t="s">
        <v>43</v>
      </c>
      <c r="F3" s="48"/>
      <c r="G3" s="48"/>
      <c r="H3" s="47" t="s">
        <v>50</v>
      </c>
    </row>
    <row r="4" customFormat="false" ht="15" hidden="false" customHeight="true" outlineLevel="0" collapsed="false">
      <c r="A4" s="45"/>
      <c r="B4" s="46"/>
      <c r="C4" s="46"/>
      <c r="D4" s="46"/>
      <c r="E4" s="47"/>
      <c r="F4" s="49" t="s">
        <v>51</v>
      </c>
      <c r="G4" s="50" t="s">
        <v>52</v>
      </c>
      <c r="H4" s="47"/>
    </row>
    <row r="5" customFormat="false" ht="15" hidden="false" customHeight="true" outlineLevel="0" collapsed="false">
      <c r="A5" s="34" t="n">
        <v>1978</v>
      </c>
      <c r="B5" s="51" t="n">
        <v>14626</v>
      </c>
      <c r="C5" s="51" t="n">
        <v>3224</v>
      </c>
      <c r="D5" s="51" t="n">
        <v>4488</v>
      </c>
      <c r="E5" s="51" t="n">
        <v>6557</v>
      </c>
      <c r="F5" s="51" t="n">
        <v>6557</v>
      </c>
      <c r="G5" s="51"/>
      <c r="H5" s="51" t="n">
        <v>357</v>
      </c>
    </row>
    <row r="6" customFormat="false" ht="15" hidden="false" customHeight="true" outlineLevel="0" collapsed="false">
      <c r="A6" s="36" t="n">
        <v>1980</v>
      </c>
      <c r="B6" s="52" t="n">
        <v>16527</v>
      </c>
      <c r="C6" s="52" t="n">
        <v>3420</v>
      </c>
      <c r="D6" s="52" t="n">
        <v>4427</v>
      </c>
      <c r="E6" s="52" t="n">
        <v>6482</v>
      </c>
      <c r="F6" s="52" t="n">
        <v>6452</v>
      </c>
      <c r="G6" s="52" t="n">
        <v>30</v>
      </c>
      <c r="H6" s="52" t="n">
        <v>2198</v>
      </c>
    </row>
    <row r="7" customFormat="false" ht="15" hidden="false" customHeight="true" outlineLevel="0" collapsed="false">
      <c r="A7" s="36" t="n">
        <v>1985</v>
      </c>
      <c r="B7" s="52" t="n">
        <v>46842</v>
      </c>
      <c r="C7" s="52" t="n">
        <v>4037</v>
      </c>
      <c r="D7" s="52" t="n">
        <v>23255</v>
      </c>
      <c r="E7" s="52" t="n">
        <v>18117</v>
      </c>
      <c r="F7" s="52" t="n">
        <v>18067</v>
      </c>
      <c r="G7" s="52" t="n">
        <v>50</v>
      </c>
      <c r="H7" s="52" t="n">
        <v>1433</v>
      </c>
    </row>
    <row r="8" customFormat="false" ht="15" hidden="false" customHeight="true" outlineLevel="0" collapsed="false">
      <c r="A8" s="36" t="n">
        <v>1989</v>
      </c>
      <c r="B8" s="52" t="n">
        <v>55086</v>
      </c>
      <c r="C8" s="52" t="n">
        <v>4489</v>
      </c>
      <c r="D8" s="52" t="n">
        <v>30599</v>
      </c>
      <c r="E8" s="52" t="n">
        <v>18665</v>
      </c>
      <c r="F8" s="52" t="n">
        <v>18578</v>
      </c>
      <c r="G8" s="52" t="n">
        <v>87</v>
      </c>
      <c r="H8" s="52" t="n">
        <v>1333</v>
      </c>
    </row>
    <row r="9" customFormat="false" ht="15" hidden="false" customHeight="true" outlineLevel="0" collapsed="false">
      <c r="A9" s="36" t="n">
        <v>1990</v>
      </c>
      <c r="B9" s="52" t="n">
        <v>49399</v>
      </c>
      <c r="C9" s="52" t="n">
        <v>4235</v>
      </c>
      <c r="D9" s="52" t="n">
        <v>27904</v>
      </c>
      <c r="E9" s="52" t="n">
        <v>15908</v>
      </c>
      <c r="F9" s="52" t="n">
        <v>15809</v>
      </c>
      <c r="G9" s="52" t="n">
        <v>99</v>
      </c>
      <c r="H9" s="52" t="n">
        <v>1352</v>
      </c>
    </row>
    <row r="10" customFormat="false" ht="15" hidden="false" customHeight="true" outlineLevel="0" collapsed="false">
      <c r="A10" s="36" t="n">
        <v>1991</v>
      </c>
      <c r="B10" s="52" t="n">
        <v>49298</v>
      </c>
      <c r="C10" s="52" t="n">
        <v>4078</v>
      </c>
      <c r="D10" s="52" t="n">
        <v>27948</v>
      </c>
      <c r="E10" s="52" t="n">
        <v>16064</v>
      </c>
      <c r="F10" s="52" t="n">
        <v>15884</v>
      </c>
      <c r="G10" s="52" t="n">
        <v>180</v>
      </c>
      <c r="H10" s="52" t="n">
        <v>1208</v>
      </c>
    </row>
    <row r="11" customFormat="false" ht="15" hidden="false" customHeight="true" outlineLevel="0" collapsed="false">
      <c r="A11" s="36" t="n">
        <v>1992</v>
      </c>
      <c r="B11" s="52" t="n">
        <v>56953</v>
      </c>
      <c r="C11" s="52" t="n">
        <v>4343</v>
      </c>
      <c r="D11" s="52" t="n">
        <v>30730</v>
      </c>
      <c r="E11" s="52" t="n">
        <v>20751</v>
      </c>
      <c r="F11" s="52" t="n">
        <v>20533</v>
      </c>
      <c r="G11" s="52" t="n">
        <v>218</v>
      </c>
      <c r="H11" s="52" t="n">
        <v>1129</v>
      </c>
    </row>
    <row r="12" customFormat="false" ht="15" hidden="false" customHeight="true" outlineLevel="0" collapsed="false">
      <c r="A12" s="36" t="n">
        <v>1993</v>
      </c>
      <c r="B12" s="52" t="n">
        <v>66339</v>
      </c>
      <c r="C12" s="52" t="n">
        <v>4344</v>
      </c>
      <c r="D12" s="52" t="n">
        <v>35060</v>
      </c>
      <c r="E12" s="52" t="n">
        <v>25915</v>
      </c>
      <c r="F12" s="52" t="n">
        <v>25610</v>
      </c>
      <c r="G12" s="52" t="n">
        <v>305</v>
      </c>
      <c r="H12" s="52" t="n">
        <v>1020</v>
      </c>
    </row>
    <row r="13" customFormat="false" ht="15" hidden="false" customHeight="true" outlineLevel="0" collapsed="false">
      <c r="A13" s="36" t="n">
        <v>1994</v>
      </c>
      <c r="B13" s="52" t="n">
        <v>69470</v>
      </c>
      <c r="C13" s="52" t="n">
        <v>4318</v>
      </c>
      <c r="D13" s="52" t="n">
        <v>36899</v>
      </c>
      <c r="E13" s="52" t="n">
        <v>27279</v>
      </c>
      <c r="F13" s="52" t="n">
        <v>26920</v>
      </c>
      <c r="G13" s="52" t="n">
        <v>359</v>
      </c>
      <c r="H13" s="52" t="n">
        <v>974</v>
      </c>
    </row>
    <row r="14" customFormat="false" ht="15" hidden="false" customHeight="true" outlineLevel="0" collapsed="false">
      <c r="A14" s="36" t="n">
        <v>1995</v>
      </c>
      <c r="B14" s="52" t="n">
        <v>81830</v>
      </c>
      <c r="C14" s="52" t="n">
        <v>4143</v>
      </c>
      <c r="D14" s="52" t="n">
        <v>49578</v>
      </c>
      <c r="E14" s="52" t="n">
        <v>27161</v>
      </c>
      <c r="F14" s="52" t="n">
        <v>26728</v>
      </c>
      <c r="G14" s="52" t="n">
        <v>433</v>
      </c>
      <c r="H14" s="52" t="n">
        <v>948</v>
      </c>
    </row>
    <row r="15" customFormat="false" ht="15" hidden="false" customHeight="true" outlineLevel="0" collapsed="false">
      <c r="A15" s="36" t="n">
        <v>1996</v>
      </c>
      <c r="B15" s="52" t="n">
        <v>84666</v>
      </c>
      <c r="C15" s="52" t="n">
        <v>4361</v>
      </c>
      <c r="D15" s="52" t="n">
        <v>50571</v>
      </c>
      <c r="E15" s="52" t="n">
        <v>28819</v>
      </c>
      <c r="F15" s="52" t="n">
        <v>28429</v>
      </c>
      <c r="G15" s="52" t="n">
        <v>390</v>
      </c>
      <c r="H15" s="52" t="n">
        <v>915</v>
      </c>
    </row>
    <row r="16" customFormat="false" ht="15" hidden="false" customHeight="true" outlineLevel="0" collapsed="false">
      <c r="A16" s="36" t="n">
        <v>1997</v>
      </c>
      <c r="B16" s="52" t="n">
        <v>82290</v>
      </c>
      <c r="C16" s="52" t="n">
        <v>4131</v>
      </c>
      <c r="D16" s="52" t="n">
        <v>52441</v>
      </c>
      <c r="E16" s="52" t="n">
        <v>24826</v>
      </c>
      <c r="F16" s="52" t="n">
        <v>24424</v>
      </c>
      <c r="G16" s="52" t="n">
        <v>402</v>
      </c>
      <c r="H16" s="52" t="n">
        <v>892</v>
      </c>
    </row>
    <row r="17" customFormat="false" ht="15" hidden="false" customHeight="true" outlineLevel="0" collapsed="false">
      <c r="A17" s="36" t="n">
        <v>1998</v>
      </c>
      <c r="B17" s="52" t="n">
        <v>80429</v>
      </c>
      <c r="C17" s="52" t="n">
        <v>3793</v>
      </c>
      <c r="D17" s="52" t="n">
        <v>54328</v>
      </c>
      <c r="E17" s="52" t="n">
        <v>21363</v>
      </c>
      <c r="F17" s="52" t="n">
        <v>21059</v>
      </c>
      <c r="G17" s="52" t="n">
        <v>304</v>
      </c>
      <c r="H17" s="52" t="n">
        <v>945</v>
      </c>
    </row>
    <row r="18" customFormat="false" ht="15" hidden="false" customHeight="true" outlineLevel="0" collapsed="false">
      <c r="A18" s="36" t="n">
        <v>1999</v>
      </c>
      <c r="B18" s="52" t="n">
        <v>81529</v>
      </c>
      <c r="C18" s="52" t="n">
        <v>3941</v>
      </c>
      <c r="D18" s="52" t="n">
        <v>54803</v>
      </c>
      <c r="E18" s="52" t="n">
        <v>21596</v>
      </c>
      <c r="F18" s="52" t="n">
        <v>20045</v>
      </c>
      <c r="G18" s="52" t="n">
        <v>1551</v>
      </c>
      <c r="H18" s="52" t="n">
        <v>1188</v>
      </c>
    </row>
    <row r="19" customFormat="false" ht="15" hidden="false" customHeight="true" outlineLevel="0" collapsed="false">
      <c r="A19" s="36" t="n">
        <v>2000</v>
      </c>
      <c r="B19" s="52" t="n">
        <v>90436</v>
      </c>
      <c r="C19" s="52" t="n">
        <v>4077</v>
      </c>
      <c r="D19" s="52" t="n">
        <v>59056</v>
      </c>
      <c r="E19" s="52" t="n">
        <v>25902</v>
      </c>
      <c r="F19" s="52" t="n">
        <v>24275</v>
      </c>
      <c r="G19" s="52" t="n">
        <v>1627</v>
      </c>
      <c r="H19" s="52" t="n">
        <v>1395</v>
      </c>
    </row>
    <row r="20" customFormat="false" ht="15" hidden="false" customHeight="true" outlineLevel="0" collapsed="false">
      <c r="A20" s="36" t="n">
        <v>2001</v>
      </c>
      <c r="B20" s="52" t="n">
        <v>87505</v>
      </c>
      <c r="C20" s="52" t="n">
        <v>4239</v>
      </c>
      <c r="D20" s="52" t="n">
        <v>59058</v>
      </c>
      <c r="E20" s="52" t="n">
        <v>22583</v>
      </c>
      <c r="F20" s="52" t="n">
        <v>21030</v>
      </c>
      <c r="G20" s="52" t="n">
        <v>1553</v>
      </c>
      <c r="H20" s="52" t="n">
        <v>1622</v>
      </c>
    </row>
    <row r="21" customFormat="false" ht="15" hidden="false" customHeight="true" outlineLevel="0" collapsed="false">
      <c r="A21" s="36" t="n">
        <v>2002</v>
      </c>
      <c r="B21" s="52" t="n">
        <v>88588</v>
      </c>
      <c r="C21" s="52" t="n">
        <v>4407</v>
      </c>
      <c r="D21" s="52" t="n">
        <v>60299</v>
      </c>
      <c r="E21" s="52" t="n">
        <v>22411</v>
      </c>
      <c r="F21" s="52" t="n">
        <v>20681</v>
      </c>
      <c r="G21" s="52" t="n">
        <v>1730</v>
      </c>
      <c r="H21" s="52" t="n">
        <v>1468</v>
      </c>
    </row>
    <row r="22" customFormat="false" ht="15" hidden="false" customHeight="true" outlineLevel="0" collapsed="false">
      <c r="A22" s="36" t="n">
        <v>2003</v>
      </c>
      <c r="B22" s="52" t="n">
        <v>93511</v>
      </c>
      <c r="C22" s="52" t="n">
        <v>4462</v>
      </c>
      <c r="D22" s="52" t="n">
        <v>64321</v>
      </c>
      <c r="E22" s="52" t="n">
        <v>23320</v>
      </c>
      <c r="F22" s="52" t="n">
        <v>20845</v>
      </c>
      <c r="G22" s="52" t="n">
        <v>2475</v>
      </c>
      <c r="H22" s="52" t="n">
        <v>1405</v>
      </c>
    </row>
    <row r="23" customFormat="false" ht="15" hidden="false" customHeight="true" outlineLevel="0" collapsed="false">
      <c r="A23" s="36" t="n">
        <v>2004</v>
      </c>
      <c r="B23" s="52" t="n">
        <v>100093</v>
      </c>
      <c r="C23" s="52" t="n">
        <v>4665</v>
      </c>
      <c r="D23" s="52" t="n">
        <v>69058</v>
      </c>
      <c r="E23" s="52" t="n">
        <v>24812</v>
      </c>
      <c r="F23" s="52" t="n">
        <v>21239</v>
      </c>
      <c r="G23" s="52" t="n">
        <v>3573</v>
      </c>
      <c r="H23" s="52" t="n">
        <v>1554</v>
      </c>
    </row>
    <row r="24" customFormat="false" ht="15" hidden="false" customHeight="true" outlineLevel="0" collapsed="false">
      <c r="A24" s="36" t="n">
        <v>2005</v>
      </c>
      <c r="B24" s="52" t="n">
        <v>112909</v>
      </c>
      <c r="C24" s="52" t="n">
        <v>5090</v>
      </c>
      <c r="D24" s="52" t="n">
        <v>76301</v>
      </c>
      <c r="E24" s="52" t="n">
        <v>29277</v>
      </c>
      <c r="F24" s="52" t="n">
        <v>25061</v>
      </c>
      <c r="G24" s="52" t="n">
        <v>4216</v>
      </c>
      <c r="H24" s="52" t="n">
        <v>2236</v>
      </c>
    </row>
    <row r="25" customFormat="false" ht="15" hidden="false" customHeight="true" outlineLevel="0" collapsed="false">
      <c r="A25" s="53" t="n">
        <v>2006</v>
      </c>
      <c r="B25" s="54" t="n">
        <v>125113.99</v>
      </c>
      <c r="C25" s="55" t="n">
        <v>5169.22</v>
      </c>
      <c r="D25" s="55" t="n">
        <v>84319</v>
      </c>
      <c r="E25" s="55" t="n">
        <v>32862</v>
      </c>
      <c r="F25" s="55" t="n">
        <v>25779</v>
      </c>
      <c r="G25" s="55" t="n">
        <v>7083</v>
      </c>
      <c r="H25" s="55" t="n">
        <v>2759</v>
      </c>
    </row>
    <row r="26" customFormat="false" ht="15" hidden="false" customHeight="true" outlineLevel="0" collapsed="false">
      <c r="A26" s="53" t="n">
        <v>2007</v>
      </c>
      <c r="B26" s="54" t="n">
        <v>143804.0158</v>
      </c>
      <c r="C26" s="55" t="n">
        <v>5176.6858</v>
      </c>
      <c r="D26" s="55" t="n">
        <v>97473</v>
      </c>
      <c r="E26" s="55" t="n">
        <v>37858</v>
      </c>
      <c r="F26" s="55" t="n">
        <v>29567</v>
      </c>
      <c r="G26" s="55" t="n">
        <v>8291</v>
      </c>
      <c r="H26" s="55" t="n">
        <v>3292</v>
      </c>
    </row>
    <row r="27" s="30" customFormat="true" ht="15" hidden="false" customHeight="true" outlineLevel="0" collapsed="false">
      <c r="A27" s="38" t="n">
        <v>2008</v>
      </c>
      <c r="B27" s="40" t="n">
        <v>166322</v>
      </c>
      <c r="C27" s="40" t="n">
        <v>5118</v>
      </c>
      <c r="D27" s="40" t="n">
        <v>110302</v>
      </c>
      <c r="E27" s="40" t="n">
        <v>42799</v>
      </c>
      <c r="F27" s="40" t="n">
        <v>27154</v>
      </c>
      <c r="G27" s="40" t="n">
        <v>15645</v>
      </c>
      <c r="H27" s="56" t="n">
        <v>8098</v>
      </c>
    </row>
  </sheetData>
  <mergeCells count="8">
    <mergeCell ref="A1:H1"/>
    <mergeCell ref="A2:H2"/>
    <mergeCell ref="A3:A4"/>
    <mergeCell ref="B3:B4"/>
    <mergeCell ref="C3:C4"/>
    <mergeCell ref="D3:D4"/>
    <mergeCell ref="E3:E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false" hidden="false" outlineLevel="0" max="6" min="1" style="1" width="10.98"/>
    <col collapsed="false" customWidth="true" hidden="false" outlineLevel="0" max="7" min="7" style="1" width="13.27"/>
    <col collapsed="false" customWidth="false" hidden="false" outlineLevel="0" max="257" min="8" style="1" width="10.98"/>
  </cols>
  <sheetData>
    <row r="1" s="3" customFormat="true" ht="4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</row>
    <row r="3" customFormat="false" ht="15" hidden="false" customHeight="true" outlineLevel="0" collapsed="false">
      <c r="A3" s="45" t="s">
        <v>39</v>
      </c>
      <c r="B3" s="46" t="s">
        <v>40</v>
      </c>
      <c r="C3" s="46" t="s">
        <v>41</v>
      </c>
      <c r="D3" s="46" t="s">
        <v>42</v>
      </c>
      <c r="E3" s="47" t="s">
        <v>43</v>
      </c>
      <c r="F3" s="48"/>
      <c r="G3" s="48"/>
      <c r="H3" s="47" t="s">
        <v>50</v>
      </c>
    </row>
    <row r="4" customFormat="false" ht="15" hidden="false" customHeight="true" outlineLevel="0" collapsed="false">
      <c r="A4" s="45"/>
      <c r="B4" s="46"/>
      <c r="C4" s="46"/>
      <c r="D4" s="46"/>
      <c r="E4" s="47"/>
      <c r="F4" s="49" t="s">
        <v>51</v>
      </c>
      <c r="G4" s="50" t="s">
        <v>52</v>
      </c>
      <c r="H4" s="47"/>
    </row>
    <row r="5" customFormat="false" ht="15" hidden="false" customHeight="true" outlineLevel="0" collapsed="false">
      <c r="A5" s="34" t="n">
        <v>1978</v>
      </c>
      <c r="B5" s="57" t="n">
        <v>283.85</v>
      </c>
      <c r="C5" s="57" t="n">
        <v>172.72</v>
      </c>
      <c r="D5" s="57" t="n">
        <v>11.24</v>
      </c>
      <c r="E5" s="57" t="n">
        <v>87.97</v>
      </c>
      <c r="F5" s="57" t="n">
        <v>87.97</v>
      </c>
      <c r="G5" s="57"/>
      <c r="H5" s="57" t="n">
        <v>11.92</v>
      </c>
    </row>
    <row r="6" customFormat="false" ht="15" hidden="false" customHeight="true" outlineLevel="0" collapsed="false">
      <c r="A6" s="36" t="n">
        <v>1980</v>
      </c>
      <c r="B6" s="20" t="n">
        <v>382.77</v>
      </c>
      <c r="C6" s="20" t="n">
        <v>186.31</v>
      </c>
      <c r="D6" s="20" t="n">
        <v>11.45</v>
      </c>
      <c r="E6" s="20" t="n">
        <v>93.56</v>
      </c>
      <c r="F6" s="20" t="n">
        <v>91.51</v>
      </c>
      <c r="G6" s="20" t="n">
        <v>2.05</v>
      </c>
      <c r="H6" s="20" t="n">
        <v>91.45</v>
      </c>
    </row>
    <row r="7" customFormat="false" ht="15" hidden="false" customHeight="true" outlineLevel="0" collapsed="false">
      <c r="A7" s="36" t="n">
        <v>1985</v>
      </c>
      <c r="B7" s="20" t="n">
        <v>575.58</v>
      </c>
      <c r="C7" s="20" t="n">
        <v>240.48</v>
      </c>
      <c r="D7" s="20" t="n">
        <v>81.3</v>
      </c>
      <c r="E7" s="20" t="n">
        <v>205.9</v>
      </c>
      <c r="F7" s="20" t="n">
        <v>194.83</v>
      </c>
      <c r="G7" s="20" t="n">
        <v>11.07</v>
      </c>
      <c r="H7" s="20" t="n">
        <v>47.9</v>
      </c>
    </row>
    <row r="8" customFormat="false" ht="15" hidden="false" customHeight="true" outlineLevel="0" collapsed="false">
      <c r="A8" s="36" t="n">
        <v>1989</v>
      </c>
      <c r="B8" s="20" t="n">
        <v>776.51</v>
      </c>
      <c r="C8" s="20" t="n">
        <v>292.4</v>
      </c>
      <c r="D8" s="20" t="n">
        <v>174.92</v>
      </c>
      <c r="E8" s="20" t="n">
        <v>264.7</v>
      </c>
      <c r="F8" s="20" t="n">
        <v>238.73</v>
      </c>
      <c r="G8" s="20" t="n">
        <v>25.97</v>
      </c>
      <c r="H8" s="20" t="n">
        <v>44.49</v>
      </c>
    </row>
    <row r="9" customFormat="false" ht="15" hidden="false" customHeight="true" outlineLevel="0" collapsed="false">
      <c r="A9" s="36" t="n">
        <v>1990</v>
      </c>
      <c r="B9" s="20" t="n">
        <v>730.22</v>
      </c>
      <c r="C9" s="20" t="n">
        <v>297.44</v>
      </c>
      <c r="D9" s="20" t="n">
        <v>154.01</v>
      </c>
      <c r="E9" s="20" t="n">
        <v>233.65</v>
      </c>
      <c r="F9" s="20" t="n">
        <v>209.53</v>
      </c>
      <c r="G9" s="20" t="n">
        <v>24.12</v>
      </c>
      <c r="H9" s="20" t="n">
        <v>45.12</v>
      </c>
    </row>
    <row r="10" customFormat="false" ht="15" hidden="false" customHeight="true" outlineLevel="0" collapsed="false">
      <c r="A10" s="36" t="n">
        <v>1991</v>
      </c>
      <c r="B10" s="20" t="n">
        <v>788.41</v>
      </c>
      <c r="C10" s="20" t="n">
        <v>301.73</v>
      </c>
      <c r="D10" s="20" t="n">
        <v>166.21</v>
      </c>
      <c r="E10" s="20" t="n">
        <v>280.59</v>
      </c>
      <c r="F10" s="20" t="n">
        <v>240.23</v>
      </c>
      <c r="G10" s="20" t="n">
        <v>40.36</v>
      </c>
      <c r="H10" s="20" t="n">
        <v>39.88</v>
      </c>
    </row>
    <row r="11" customFormat="false" ht="15" hidden="false" customHeight="true" outlineLevel="0" collapsed="false">
      <c r="A11" s="36" t="n">
        <v>1992</v>
      </c>
      <c r="B11" s="20" t="n">
        <v>963.94</v>
      </c>
      <c r="C11" s="20" t="n">
        <v>333.85</v>
      </c>
      <c r="D11" s="20" t="n">
        <v>179.92</v>
      </c>
      <c r="E11" s="20" t="n">
        <v>400.78</v>
      </c>
      <c r="F11" s="20" t="n">
        <v>361.87</v>
      </c>
      <c r="G11" s="20" t="n">
        <v>38.91</v>
      </c>
      <c r="H11" s="20" t="n">
        <v>49.39</v>
      </c>
    </row>
    <row r="12" customFormat="false" ht="15" hidden="false" customHeight="true" outlineLevel="0" collapsed="false">
      <c r="A12" s="36" t="n">
        <v>1993</v>
      </c>
      <c r="B12" s="20" t="n">
        <v>1193.87</v>
      </c>
      <c r="C12" s="20" t="n">
        <v>346.49</v>
      </c>
      <c r="D12" s="20" t="n">
        <v>235.07</v>
      </c>
      <c r="E12" s="20" t="n">
        <v>578.01</v>
      </c>
      <c r="F12" s="20" t="n">
        <v>520.51</v>
      </c>
      <c r="G12" s="20" t="n">
        <v>57.5</v>
      </c>
      <c r="H12" s="20" t="n">
        <v>34.3</v>
      </c>
    </row>
    <row r="13" customFormat="false" ht="15" hidden="false" customHeight="true" outlineLevel="0" collapsed="false">
      <c r="A13" s="36" t="n">
        <v>1994</v>
      </c>
      <c r="B13" s="20" t="n">
        <v>1246.12</v>
      </c>
      <c r="C13" s="20" t="n">
        <v>372.13</v>
      </c>
      <c r="D13" s="20" t="n">
        <v>243.33</v>
      </c>
      <c r="E13" s="20" t="n">
        <v>598.02</v>
      </c>
      <c r="F13" s="20" t="n">
        <v>523.21</v>
      </c>
      <c r="G13" s="20" t="n">
        <v>74.81</v>
      </c>
      <c r="H13" s="20" t="n">
        <v>32.64</v>
      </c>
    </row>
    <row r="14" customFormat="false" ht="15" hidden="false" customHeight="true" outlineLevel="0" collapsed="false">
      <c r="A14" s="36" t="n">
        <v>1995</v>
      </c>
      <c r="B14" s="20" t="n">
        <v>1376.88</v>
      </c>
      <c r="C14" s="20" t="n">
        <v>393.51</v>
      </c>
      <c r="D14" s="20" t="n">
        <v>281.04</v>
      </c>
      <c r="E14" s="20" t="n">
        <v>670.75</v>
      </c>
      <c r="F14" s="20" t="n">
        <v>585.84</v>
      </c>
      <c r="G14" s="20" t="n">
        <v>84.91</v>
      </c>
      <c r="H14" s="20" t="n">
        <v>31.58</v>
      </c>
    </row>
    <row r="15" customFormat="false" ht="15" hidden="false" customHeight="true" outlineLevel="0" collapsed="false">
      <c r="A15" s="36" t="n">
        <v>1996</v>
      </c>
      <c r="B15" s="20" t="n">
        <v>1412.56</v>
      </c>
      <c r="C15" s="20" t="n">
        <v>380.09</v>
      </c>
      <c r="D15" s="20" t="n">
        <v>289.44</v>
      </c>
      <c r="E15" s="20" t="n">
        <v>712.33</v>
      </c>
      <c r="F15" s="20" t="n">
        <v>635.2</v>
      </c>
      <c r="G15" s="20" t="n">
        <v>77.13</v>
      </c>
      <c r="H15" s="20" t="n">
        <v>30.7</v>
      </c>
    </row>
    <row r="16" customFormat="false" ht="15" hidden="false" customHeight="true" outlineLevel="0" collapsed="false">
      <c r="A16" s="36" t="n">
        <v>1997</v>
      </c>
      <c r="B16" s="20" t="n">
        <v>1370.63</v>
      </c>
      <c r="C16" s="20" t="n">
        <v>355.73</v>
      </c>
      <c r="D16" s="20" t="n">
        <v>303.4</v>
      </c>
      <c r="E16" s="20" t="n">
        <v>681.42</v>
      </c>
      <c r="F16" s="20" t="n">
        <v>617.18</v>
      </c>
      <c r="G16" s="20" t="n">
        <v>64.24</v>
      </c>
      <c r="H16" s="20" t="n">
        <v>30.08</v>
      </c>
    </row>
    <row r="17" customFormat="false" ht="15" hidden="false" customHeight="true" outlineLevel="0" collapsed="false">
      <c r="A17" s="36" t="n">
        <v>1998</v>
      </c>
      <c r="B17" s="20" t="n">
        <v>1353.23</v>
      </c>
      <c r="C17" s="20" t="n">
        <v>343.41</v>
      </c>
      <c r="D17" s="20" t="n">
        <v>316.14</v>
      </c>
      <c r="E17" s="20" t="n">
        <v>661.85</v>
      </c>
      <c r="F17" s="20" t="n">
        <v>579.51</v>
      </c>
      <c r="G17" s="20" t="n">
        <v>82.34</v>
      </c>
      <c r="H17" s="20" t="n">
        <v>31.71</v>
      </c>
    </row>
    <row r="18" customFormat="false" ht="15" hidden="false" customHeight="true" outlineLevel="0" collapsed="false">
      <c r="A18" s="36" t="n">
        <v>1999</v>
      </c>
      <c r="B18" s="20" t="n">
        <v>1400.55</v>
      </c>
      <c r="C18" s="20" t="n">
        <v>342.65</v>
      </c>
      <c r="D18" s="20" t="n">
        <v>319.75</v>
      </c>
      <c r="E18" s="20" t="n">
        <v>704.01</v>
      </c>
      <c r="F18" s="20" t="n">
        <v>436.89</v>
      </c>
      <c r="G18" s="20" t="n">
        <v>267.12</v>
      </c>
      <c r="H18" s="20" t="n">
        <v>33.91</v>
      </c>
    </row>
    <row r="19" customFormat="false" ht="15" hidden="false" customHeight="true" outlineLevel="0" collapsed="false">
      <c r="A19" s="36" t="n">
        <v>2000</v>
      </c>
      <c r="B19" s="20" t="n">
        <v>1505.57</v>
      </c>
      <c r="C19" s="20" t="n">
        <v>371.32</v>
      </c>
      <c r="D19" s="20" t="n">
        <v>340.72</v>
      </c>
      <c r="E19" s="20" t="n">
        <v>746.39</v>
      </c>
      <c r="F19" s="20" t="n">
        <v>463.17</v>
      </c>
      <c r="G19" s="20" t="n">
        <v>283.22</v>
      </c>
      <c r="H19" s="20" t="n">
        <v>46.84</v>
      </c>
    </row>
    <row r="20" customFormat="false" ht="15" hidden="false" customHeight="true" outlineLevel="0" collapsed="false">
      <c r="A20" s="36" t="n">
        <v>2001</v>
      </c>
      <c r="B20" s="20" t="n">
        <v>1524.96</v>
      </c>
      <c r="C20" s="20" t="n">
        <v>371.97</v>
      </c>
      <c r="D20" s="20" t="n">
        <v>340.73</v>
      </c>
      <c r="E20" s="20" t="n">
        <v>757.58</v>
      </c>
      <c r="F20" s="20" t="n">
        <v>489.01</v>
      </c>
      <c r="G20" s="20" t="n">
        <v>268.57</v>
      </c>
      <c r="H20" s="20" t="n">
        <v>54.37</v>
      </c>
    </row>
    <row r="21" customFormat="false" ht="15" hidden="false" customHeight="true" outlineLevel="0" collapsed="false">
      <c r="A21" s="36" t="n">
        <v>2002</v>
      </c>
      <c r="B21" s="20" t="n">
        <v>1549.12</v>
      </c>
      <c r="C21" s="20" t="n">
        <v>377.17</v>
      </c>
      <c r="D21" s="20" t="n">
        <v>351.95</v>
      </c>
      <c r="E21" s="20" t="n">
        <v>770.03</v>
      </c>
      <c r="F21" s="20" t="n">
        <v>395.05</v>
      </c>
      <c r="G21" s="20" t="n">
        <v>374.98</v>
      </c>
      <c r="H21" s="20" t="n">
        <v>49.63</v>
      </c>
    </row>
    <row r="22" customFormat="false" ht="15" hidden="false" customHeight="true" outlineLevel="0" collapsed="false">
      <c r="A22" s="36" t="n">
        <v>2003</v>
      </c>
      <c r="B22" s="20" t="n">
        <v>1817.44</v>
      </c>
      <c r="C22" s="20" t="n">
        <v>408.69</v>
      </c>
      <c r="D22" s="20" t="n">
        <v>365.01</v>
      </c>
      <c r="E22" s="20" t="n">
        <v>995.34</v>
      </c>
      <c r="F22" s="20" t="n">
        <v>444.98</v>
      </c>
      <c r="G22" s="20" t="n">
        <v>550.36</v>
      </c>
      <c r="H22" s="20" t="n">
        <v>47.97</v>
      </c>
    </row>
    <row r="23" customFormat="false" ht="15" hidden="false" customHeight="true" outlineLevel="0" collapsed="false">
      <c r="A23" s="36" t="n">
        <v>2004</v>
      </c>
      <c r="B23" s="20" t="n">
        <f aca="false">C23+D23+E23+H23</f>
        <v>2398.13</v>
      </c>
      <c r="C23" s="20" t="n">
        <v>434.72</v>
      </c>
      <c r="D23" s="20" t="n">
        <v>386.91</v>
      </c>
      <c r="E23" s="20" t="n">
        <v>1523.63</v>
      </c>
      <c r="F23" s="20" t="n">
        <v>468.13</v>
      </c>
      <c r="G23" s="20" t="n">
        <v>1055.5</v>
      </c>
      <c r="H23" s="20" t="n">
        <v>52.87</v>
      </c>
    </row>
    <row r="24" customFormat="false" ht="15" hidden="false" customHeight="true" outlineLevel="0" collapsed="false">
      <c r="A24" s="36" t="n">
        <v>2005</v>
      </c>
      <c r="B24" s="20" t="n">
        <f aca="false">C24+D24+E24+H24</f>
        <v>3068.3</v>
      </c>
      <c r="C24" s="20" t="n">
        <v>480.49</v>
      </c>
      <c r="D24" s="20" t="n">
        <v>459.18</v>
      </c>
      <c r="E24" s="20" t="n">
        <v>2056.9</v>
      </c>
      <c r="F24" s="20" t="n">
        <v>631.98</v>
      </c>
      <c r="G24" s="20" t="n">
        <v>1424.92</v>
      </c>
      <c r="H24" s="20" t="n">
        <v>71.73</v>
      </c>
    </row>
    <row r="25" customFormat="false" ht="15" hidden="false" customHeight="true" outlineLevel="0" collapsed="false">
      <c r="A25" s="36" t="n">
        <v>2006</v>
      </c>
      <c r="B25" s="20" t="n">
        <f aca="false">C25+D25+E25+H25</f>
        <v>3644.14</v>
      </c>
      <c r="C25" s="20" t="n">
        <v>497.42</v>
      </c>
      <c r="D25" s="20" t="n">
        <v>542.09</v>
      </c>
      <c r="E25" s="20" t="n">
        <v>2515.09</v>
      </c>
      <c r="F25" s="20" t="n">
        <v>583.94</v>
      </c>
      <c r="G25" s="20" t="n">
        <v>1931.15</v>
      </c>
      <c r="H25" s="20" t="n">
        <v>89.54</v>
      </c>
    </row>
    <row r="26" customFormat="false" ht="15" hidden="false" customHeight="true" outlineLevel="0" collapsed="false">
      <c r="A26" s="36" t="n">
        <v>2007</v>
      </c>
      <c r="B26" s="20" t="n">
        <f aca="false">C26+D26+E26+H26</f>
        <v>4098.41875</v>
      </c>
      <c r="C26" s="20" t="n">
        <v>423.99765</v>
      </c>
      <c r="D26" s="20" t="n">
        <v>638.5854</v>
      </c>
      <c r="E26" s="20" t="n">
        <v>2930.0838</v>
      </c>
      <c r="F26" s="20" t="n">
        <v>634.6517</v>
      </c>
      <c r="G26" s="20" t="n">
        <v>2295.4321</v>
      </c>
      <c r="H26" s="20" t="n">
        <v>105.7519</v>
      </c>
    </row>
    <row r="27" customFormat="false" ht="15" hidden="false" customHeight="true" outlineLevel="0" collapsed="false">
      <c r="A27" s="36" t="n">
        <v>2008</v>
      </c>
      <c r="B27" s="20" t="n">
        <v>4707.5</v>
      </c>
      <c r="C27" s="20" t="n">
        <v>346.5</v>
      </c>
      <c r="D27" s="20" t="n">
        <v>723.6</v>
      </c>
      <c r="E27" s="20" t="n">
        <v>3179.3</v>
      </c>
      <c r="F27" s="20" t="n">
        <v>598.29</v>
      </c>
      <c r="G27" s="20" t="n">
        <v>2581.01</v>
      </c>
      <c r="H27" s="20" t="n">
        <v>457.67</v>
      </c>
    </row>
    <row r="28" customFormat="false" ht="1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</row>
  </sheetData>
  <mergeCells count="8">
    <mergeCell ref="A1:H1"/>
    <mergeCell ref="A2:H2"/>
    <mergeCell ref="A3:A4"/>
    <mergeCell ref="B3:B4"/>
    <mergeCell ref="C3:C4"/>
    <mergeCell ref="D3:D4"/>
    <mergeCell ref="E3:E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0.97"/>
    <col collapsed="false" customWidth="true" hidden="false" outlineLevel="0" max="4" min="2" style="1" width="13.27"/>
    <col collapsed="false" customWidth="false" hidden="false" outlineLevel="0" max="257" min="5" style="1" width="10.98"/>
  </cols>
  <sheetData>
    <row r="1" s="3" customFormat="true" ht="45" hidden="false" customHeight="true" outlineLevel="0" collapsed="false">
      <c r="A1" s="59" t="s">
        <v>55</v>
      </c>
      <c r="B1" s="59"/>
      <c r="C1" s="59"/>
      <c r="D1" s="59"/>
    </row>
    <row r="2" customFormat="false" ht="15" hidden="false" customHeight="true" outlineLevel="0" collapsed="false">
      <c r="A2" s="45" t="s">
        <v>56</v>
      </c>
      <c r="B2" s="47" t="s">
        <v>57</v>
      </c>
      <c r="C2" s="48"/>
      <c r="D2" s="48"/>
    </row>
    <row r="3" customFormat="false" ht="15" hidden="false" customHeight="true" outlineLevel="0" collapsed="false">
      <c r="A3" s="45"/>
      <c r="B3" s="47"/>
      <c r="C3" s="60" t="s">
        <v>58</v>
      </c>
      <c r="D3" s="61" t="s">
        <v>59</v>
      </c>
    </row>
    <row r="4" customFormat="false" ht="15" hidden="false" customHeight="true" outlineLevel="0" collapsed="false">
      <c r="A4" s="13" t="s">
        <v>60</v>
      </c>
      <c r="B4" s="9"/>
      <c r="C4" s="9"/>
      <c r="D4" s="9"/>
    </row>
    <row r="5" customFormat="false" ht="15" hidden="false" customHeight="true" outlineLevel="0" collapsed="false">
      <c r="A5" s="13" t="s">
        <v>61</v>
      </c>
      <c r="B5" s="9" t="n">
        <v>7323</v>
      </c>
      <c r="C5" s="9" t="n">
        <v>104</v>
      </c>
      <c r="D5" s="9" t="n">
        <f aca="false">B5-C5</f>
        <v>7219</v>
      </c>
    </row>
    <row r="6" customFormat="false" ht="15" hidden="false" customHeight="true" outlineLevel="0" collapsed="false">
      <c r="A6" s="13" t="s">
        <v>62</v>
      </c>
      <c r="B6" s="9" t="n">
        <v>412366</v>
      </c>
      <c r="C6" s="9" t="n">
        <v>13250</v>
      </c>
      <c r="D6" s="9" t="n">
        <f aca="false">B6-C6</f>
        <v>399116</v>
      </c>
    </row>
    <row r="7" customFormat="false" ht="15" hidden="false" customHeight="true" outlineLevel="0" collapsed="false">
      <c r="A7" s="13" t="s">
        <v>63</v>
      </c>
      <c r="B7" s="62"/>
      <c r="C7" s="62"/>
      <c r="D7" s="9"/>
    </row>
    <row r="8" customFormat="false" ht="15" hidden="false" customHeight="true" outlineLevel="0" collapsed="false">
      <c r="A8" s="13" t="s">
        <v>64</v>
      </c>
      <c r="B8" s="63" t="n">
        <v>113526</v>
      </c>
      <c r="C8" s="63" t="n">
        <v>5405</v>
      </c>
      <c r="D8" s="63" t="n">
        <f aca="false">B8-C8</f>
        <v>108121</v>
      </c>
    </row>
    <row r="9" customFormat="false" ht="15" hidden="false" customHeight="true" outlineLevel="0" collapsed="false">
      <c r="A9" s="13" t="s">
        <v>65</v>
      </c>
      <c r="B9" s="64" t="n">
        <v>1017</v>
      </c>
      <c r="C9" s="63" t="n">
        <v>454</v>
      </c>
      <c r="D9" s="63" t="n">
        <f aca="false">B9-C9</f>
        <v>563</v>
      </c>
    </row>
    <row r="10" customFormat="false" ht="15" hidden="false" customHeight="true" outlineLevel="0" collapsed="false">
      <c r="A10" s="13" t="s">
        <v>66</v>
      </c>
      <c r="B10" s="9"/>
      <c r="C10" s="65"/>
      <c r="D10" s="65"/>
    </row>
    <row r="11" customFormat="false" ht="15" hidden="false" customHeight="true" outlineLevel="0" collapsed="false">
      <c r="A11" s="13" t="s">
        <v>61</v>
      </c>
      <c r="B11" s="9" t="n">
        <v>54</v>
      </c>
      <c r="C11" s="10"/>
      <c r="D11" s="10"/>
    </row>
    <row r="12" customFormat="false" ht="15" hidden="false" customHeight="true" outlineLevel="0" collapsed="false">
      <c r="A12" s="66" t="s">
        <v>62</v>
      </c>
      <c r="B12" s="67" t="n">
        <v>3378</v>
      </c>
      <c r="C12" s="67"/>
      <c r="D12" s="67"/>
    </row>
    <row r="13" customFormat="false" ht="15" hidden="false" customHeight="true" outlineLevel="0" collapsed="false">
      <c r="A13" s="30"/>
      <c r="B13" s="30"/>
      <c r="C13" s="30"/>
      <c r="D13" s="30"/>
    </row>
  </sheetData>
  <mergeCells count="3">
    <mergeCell ref="A1:D1"/>
    <mergeCell ref="A2:A3"/>
    <mergeCell ref="B2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68" width="19.68"/>
    <col collapsed="false" customWidth="true" hidden="false" outlineLevel="0" max="5" min="2" style="68" width="13.27"/>
    <col collapsed="false" customWidth="false" hidden="false" outlineLevel="0" max="257" min="6" style="68" width="10.98"/>
  </cols>
  <sheetData>
    <row r="1" s="70" customFormat="true" ht="45" hidden="false" customHeight="true" outlineLevel="0" collapsed="false">
      <c r="A1" s="69" t="s">
        <v>67</v>
      </c>
      <c r="B1" s="69"/>
      <c r="C1" s="69"/>
      <c r="D1" s="69"/>
      <c r="E1" s="69"/>
    </row>
    <row r="2" customFormat="false" ht="15" hidden="false" customHeight="true" outlineLevel="0" collapsed="false">
      <c r="A2" s="71" t="s">
        <v>68</v>
      </c>
      <c r="B2" s="72" t="s">
        <v>69</v>
      </c>
      <c r="C2" s="73"/>
      <c r="D2" s="74" t="s">
        <v>70</v>
      </c>
      <c r="E2" s="74"/>
    </row>
    <row r="3" customFormat="false" ht="15" hidden="false" customHeight="true" outlineLevel="0" collapsed="false">
      <c r="A3" s="71"/>
      <c r="B3" s="72"/>
      <c r="C3" s="75" t="s">
        <v>71</v>
      </c>
      <c r="D3" s="76" t="s">
        <v>72</v>
      </c>
      <c r="E3" s="77" t="s">
        <v>73</v>
      </c>
    </row>
    <row r="4" customFormat="false" ht="15" hidden="false" customHeight="true" outlineLevel="0" collapsed="false">
      <c r="A4" s="78" t="s">
        <v>40</v>
      </c>
      <c r="B4" s="79" t="n">
        <v>10.55</v>
      </c>
      <c r="C4" s="79" t="n">
        <v>5.27</v>
      </c>
      <c r="D4" s="80" t="n">
        <v>116305</v>
      </c>
      <c r="E4" s="80" t="n">
        <v>16362</v>
      </c>
    </row>
    <row r="5" customFormat="false" ht="15" hidden="false" customHeight="true" outlineLevel="0" collapsed="false">
      <c r="A5" s="13" t="s">
        <v>58</v>
      </c>
      <c r="B5" s="62" t="n">
        <v>10.24</v>
      </c>
      <c r="C5" s="62" t="n">
        <v>5.11</v>
      </c>
      <c r="D5" s="81" t="n">
        <v>10769</v>
      </c>
      <c r="E5" s="64" t="n">
        <v>5520</v>
      </c>
    </row>
    <row r="6" customFormat="false" ht="15" hidden="false" customHeight="true" outlineLevel="0" collapsed="false">
      <c r="A6" s="24" t="s">
        <v>74</v>
      </c>
      <c r="B6" s="62" t="n">
        <v>10.24</v>
      </c>
      <c r="C6" s="62" t="n">
        <v>5.11</v>
      </c>
      <c r="D6" s="81" t="n">
        <v>10060</v>
      </c>
      <c r="E6" s="63" t="n">
        <v>5508</v>
      </c>
    </row>
    <row r="7" customFormat="false" ht="15" hidden="false" customHeight="true" outlineLevel="0" collapsed="false">
      <c r="A7" s="13" t="s">
        <v>59</v>
      </c>
      <c r="B7" s="62" t="n">
        <v>0.31</v>
      </c>
      <c r="C7" s="62" t="n">
        <v>0.16</v>
      </c>
      <c r="D7" s="81" t="n">
        <v>105536</v>
      </c>
      <c r="E7" s="64" t="n">
        <f aca="false">E4-E5</f>
        <v>10842</v>
      </c>
    </row>
    <row r="8" customFormat="false" ht="15" hidden="false" customHeight="true" outlineLevel="0" collapsed="false">
      <c r="A8" s="24" t="s">
        <v>75</v>
      </c>
      <c r="B8" s="62"/>
      <c r="C8" s="62"/>
      <c r="D8" s="81" t="n">
        <v>70607</v>
      </c>
      <c r="E8" s="64" t="n">
        <v>10808</v>
      </c>
    </row>
    <row r="9" customFormat="false" ht="15" hidden="false" customHeight="true" outlineLevel="0" collapsed="false">
      <c r="A9" s="13" t="s">
        <v>76</v>
      </c>
      <c r="B9" s="62"/>
      <c r="C9" s="62"/>
      <c r="D9" s="82" t="n">
        <v>8341</v>
      </c>
      <c r="E9" s="64" t="n">
        <v>13.35</v>
      </c>
    </row>
    <row r="10" customFormat="false" ht="15" hidden="false" customHeight="true" outlineLevel="0" collapsed="false">
      <c r="A10" s="13" t="s">
        <v>77</v>
      </c>
      <c r="B10" s="62"/>
      <c r="C10" s="62"/>
      <c r="D10" s="81" t="n">
        <v>24012</v>
      </c>
      <c r="E10" s="63" t="n">
        <v>20</v>
      </c>
    </row>
    <row r="11" customFormat="false" ht="15" hidden="false" customHeight="true" outlineLevel="0" collapsed="false">
      <c r="A11" s="66" t="s">
        <v>78</v>
      </c>
      <c r="B11" s="83"/>
      <c r="C11" s="83"/>
      <c r="D11" s="84" t="n">
        <v>2059</v>
      </c>
      <c r="E11" s="85"/>
    </row>
    <row r="12" customFormat="false" ht="15" hidden="false" customHeight="true" outlineLevel="0" collapsed="false">
      <c r="D12" s="86"/>
      <c r="E12" s="87"/>
    </row>
    <row r="14" customFormat="false" ht="15" hidden="false" customHeight="true" outlineLevel="0" collapsed="false">
      <c r="B14" s="88"/>
      <c r="C14" s="88"/>
      <c r="D14" s="88"/>
      <c r="E14" s="88"/>
    </row>
    <row r="15" customFormat="false" ht="15" hidden="false" customHeight="true" outlineLevel="0" collapsed="false">
      <c r="B15" s="88"/>
      <c r="C15" s="88"/>
      <c r="D15" s="88"/>
      <c r="E15" s="88"/>
    </row>
  </sheetData>
  <mergeCells count="4">
    <mergeCell ref="A1:E1"/>
    <mergeCell ref="A2:A3"/>
    <mergeCell ref="B2:B3"/>
    <mergeCell ref="D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5.83"/>
    <col collapsed="false" customWidth="true" hidden="false" outlineLevel="0" max="5" min="2" style="1" width="12.12"/>
    <col collapsed="false" customWidth="false" hidden="false" outlineLevel="0" max="257" min="6" style="1" width="10.98"/>
  </cols>
  <sheetData>
    <row r="1" s="3" customFormat="true" ht="45" hidden="false" customHeight="true" outlineLevel="0" collapsed="false">
      <c r="A1" s="2" t="s">
        <v>79</v>
      </c>
      <c r="B1" s="2"/>
      <c r="C1" s="2"/>
      <c r="D1" s="2"/>
      <c r="E1" s="2"/>
    </row>
    <row r="2" s="1" customFormat="true" ht="15" hidden="false" customHeight="true" outlineLevel="0" collapsed="false">
      <c r="A2" s="31" t="s">
        <v>80</v>
      </c>
      <c r="B2" s="31"/>
      <c r="C2" s="31"/>
      <c r="D2" s="31"/>
      <c r="E2" s="31"/>
    </row>
    <row r="3" s="1" customFormat="true" ht="15" hidden="false" customHeight="true" outlineLevel="0" collapsed="false">
      <c r="A3" s="45" t="s">
        <v>56</v>
      </c>
      <c r="B3" s="89" t="s">
        <v>40</v>
      </c>
      <c r="C3" s="48"/>
      <c r="D3" s="48"/>
      <c r="E3" s="48"/>
    </row>
    <row r="4" s="1" customFormat="true" ht="15" hidden="false" customHeight="true" outlineLevel="0" collapsed="false">
      <c r="A4" s="45"/>
      <c r="B4" s="89"/>
      <c r="C4" s="90" t="s">
        <v>81</v>
      </c>
      <c r="D4" s="90" t="s">
        <v>82</v>
      </c>
      <c r="E4" s="91" t="s">
        <v>83</v>
      </c>
    </row>
    <row r="5" customFormat="false" ht="15" hidden="false" customHeight="true" outlineLevel="0" collapsed="false">
      <c r="A5" s="6" t="s">
        <v>57</v>
      </c>
      <c r="B5" s="92" t="n">
        <v>13497112</v>
      </c>
      <c r="C5" s="93" t="n">
        <v>642697</v>
      </c>
      <c r="D5" s="93" t="n">
        <v>143513</v>
      </c>
      <c r="E5" s="93" t="n">
        <v>11567448</v>
      </c>
    </row>
    <row r="6" customFormat="false" ht="15" hidden="false" customHeight="true" outlineLevel="0" collapsed="false">
      <c r="A6" s="8" t="s">
        <v>84</v>
      </c>
      <c r="B6" s="94" t="n">
        <v>3730898</v>
      </c>
      <c r="C6" s="93" t="n">
        <v>607331</v>
      </c>
      <c r="D6" s="93" t="n">
        <v>102498</v>
      </c>
      <c r="E6" s="93" t="n">
        <v>2632743</v>
      </c>
    </row>
    <row r="7" customFormat="false" ht="15" hidden="false" customHeight="true" outlineLevel="0" collapsed="false">
      <c r="A7" s="8" t="s">
        <v>85</v>
      </c>
      <c r="B7" s="94" t="n">
        <v>2917450</v>
      </c>
      <c r="C7" s="93" t="n">
        <v>120742</v>
      </c>
      <c r="D7" s="93" t="n">
        <v>98420</v>
      </c>
      <c r="E7" s="93" t="n">
        <v>2197417</v>
      </c>
    </row>
    <row r="8" customFormat="false" ht="15" hidden="false" customHeight="true" outlineLevel="0" collapsed="false">
      <c r="A8" s="12" t="s">
        <v>86</v>
      </c>
      <c r="B8" s="94" t="n">
        <v>62072</v>
      </c>
      <c r="C8" s="93" t="n">
        <v>48078</v>
      </c>
      <c r="D8" s="93" t="n">
        <v>558</v>
      </c>
      <c r="E8" s="93" t="n">
        <v>1579</v>
      </c>
    </row>
    <row r="9" customFormat="false" ht="15" hidden="false" customHeight="true" outlineLevel="0" collapsed="false">
      <c r="A9" s="8" t="s">
        <v>87</v>
      </c>
      <c r="B9" s="95" t="n">
        <v>109016</v>
      </c>
      <c r="C9" s="93" t="n">
        <v>16207</v>
      </c>
      <c r="D9" s="93" t="n">
        <v>3878</v>
      </c>
      <c r="E9" s="93" t="n">
        <v>42948</v>
      </c>
    </row>
    <row r="10" customFormat="false" ht="15" hidden="false" customHeight="true" outlineLevel="0" collapsed="false">
      <c r="A10" s="8" t="s">
        <v>88</v>
      </c>
      <c r="B10" s="95" t="n">
        <v>2566291</v>
      </c>
      <c r="C10" s="93" t="n">
        <v>54341</v>
      </c>
      <c r="D10" s="93" t="n">
        <v>93919</v>
      </c>
      <c r="E10" s="93" t="n">
        <v>1998059</v>
      </c>
    </row>
    <row r="11" customFormat="false" ht="15" hidden="false" customHeight="true" outlineLevel="0" collapsed="false">
      <c r="A11" s="12" t="s">
        <v>89</v>
      </c>
      <c r="B11" s="95" t="n">
        <v>2013593</v>
      </c>
      <c r="C11" s="93" t="n">
        <v>53468</v>
      </c>
      <c r="D11" s="93" t="n">
        <v>67543</v>
      </c>
      <c r="E11" s="93" t="n">
        <v>1601572</v>
      </c>
    </row>
    <row r="12" customFormat="false" ht="15" hidden="false" customHeight="true" outlineLevel="0" collapsed="false">
      <c r="A12" s="8" t="s">
        <v>90</v>
      </c>
      <c r="B12" s="95" t="n">
        <v>498207</v>
      </c>
      <c r="C12" s="93" t="n">
        <v>310544</v>
      </c>
      <c r="D12" s="93" t="n">
        <v>2568</v>
      </c>
      <c r="E12" s="93" t="n">
        <v>190742</v>
      </c>
    </row>
    <row r="13" customFormat="false" ht="15" hidden="false" customHeight="true" outlineLevel="0" collapsed="false">
      <c r="A13" s="12" t="s">
        <v>91</v>
      </c>
      <c r="B13" s="95" t="n">
        <v>83300</v>
      </c>
      <c r="C13" s="93" t="n">
        <v>66855</v>
      </c>
      <c r="D13" s="93" t="n">
        <v>296</v>
      </c>
      <c r="E13" s="93" t="n">
        <v>28448</v>
      </c>
    </row>
    <row r="14" customFormat="false" ht="15" hidden="false" customHeight="true" outlineLevel="0" collapsed="false">
      <c r="A14" s="8" t="s">
        <v>87</v>
      </c>
      <c r="B14" s="95" t="n">
        <v>173252</v>
      </c>
      <c r="C14" s="93" t="n">
        <v>112031</v>
      </c>
      <c r="D14" s="93" t="n">
        <v>169</v>
      </c>
      <c r="E14" s="93" t="n">
        <v>58093</v>
      </c>
    </row>
    <row r="15" customFormat="false" ht="15" hidden="false" customHeight="true" outlineLevel="0" collapsed="false">
      <c r="A15" s="8" t="s">
        <v>92</v>
      </c>
      <c r="B15" s="95" t="n">
        <v>234881</v>
      </c>
      <c r="C15" s="93" t="n">
        <v>128380</v>
      </c>
      <c r="D15" s="93" t="n">
        <v>2103</v>
      </c>
      <c r="E15" s="93" t="n">
        <v>99384</v>
      </c>
    </row>
    <row r="16" customFormat="false" ht="15" hidden="false" customHeight="true" outlineLevel="0" collapsed="false">
      <c r="A16" s="12" t="s">
        <v>93</v>
      </c>
      <c r="B16" s="95" t="n">
        <v>321025</v>
      </c>
      <c r="C16" s="93" t="n">
        <v>188140</v>
      </c>
      <c r="D16" s="93" t="n">
        <v>2291</v>
      </c>
      <c r="E16" s="93" t="n">
        <v>125829</v>
      </c>
    </row>
    <row r="17" customFormat="false" ht="15" hidden="false" customHeight="true" outlineLevel="0" collapsed="false">
      <c r="A17" s="8" t="s">
        <v>94</v>
      </c>
      <c r="B17" s="95" t="n">
        <v>315241</v>
      </c>
      <c r="C17" s="93" t="n">
        <v>176045</v>
      </c>
      <c r="D17" s="93" t="n">
        <v>1510</v>
      </c>
      <c r="E17" s="93" t="n">
        <v>244584</v>
      </c>
    </row>
    <row r="18" customFormat="false" ht="15" hidden="false" customHeight="true" outlineLevel="0" collapsed="false">
      <c r="A18" s="12" t="s">
        <v>95</v>
      </c>
      <c r="B18" s="95" t="n">
        <v>172367</v>
      </c>
      <c r="C18" s="93" t="n">
        <v>100449</v>
      </c>
      <c r="D18" s="93"/>
      <c r="E18" s="93" t="n">
        <v>171342</v>
      </c>
    </row>
    <row r="19" customFormat="false" ht="15" hidden="false" customHeight="true" outlineLevel="0" collapsed="false">
      <c r="A19" s="8" t="s">
        <v>96</v>
      </c>
      <c r="B19" s="95" t="n">
        <v>63479</v>
      </c>
      <c r="C19" s="93" t="n">
        <v>36719</v>
      </c>
      <c r="D19" s="93"/>
      <c r="E19" s="93" t="n">
        <v>58607</v>
      </c>
    </row>
    <row r="20" customFormat="false" ht="15" hidden="false" customHeight="true" outlineLevel="0" collapsed="false">
      <c r="A20" s="8" t="s">
        <v>97</v>
      </c>
      <c r="B20" s="95" t="n">
        <v>8964507</v>
      </c>
      <c r="C20" s="93"/>
      <c r="D20" s="93" t="n">
        <v>40980</v>
      </c>
      <c r="E20" s="93" t="n">
        <v>8926383</v>
      </c>
    </row>
    <row r="21" customFormat="false" ht="15" hidden="false" customHeight="true" outlineLevel="0" collapsed="false">
      <c r="A21" s="12" t="s">
        <v>98</v>
      </c>
      <c r="B21" s="95" t="n">
        <v>8286198</v>
      </c>
      <c r="C21" s="93"/>
      <c r="D21" s="93" t="n">
        <v>33564</v>
      </c>
      <c r="E21" s="93" t="n">
        <v>8249527</v>
      </c>
    </row>
    <row r="22" customFormat="false" ht="15" hidden="false" customHeight="true" outlineLevel="0" collapsed="false">
      <c r="A22" s="8" t="s">
        <v>99</v>
      </c>
      <c r="B22" s="95" t="n">
        <v>678309</v>
      </c>
      <c r="C22" s="93"/>
      <c r="D22" s="93" t="n">
        <v>7416</v>
      </c>
      <c r="E22" s="93" t="n">
        <v>676856</v>
      </c>
    </row>
    <row r="23" customFormat="false" ht="15" hidden="false" customHeight="true" outlineLevel="0" collapsed="false">
      <c r="A23" s="8" t="s">
        <v>100</v>
      </c>
      <c r="B23" s="95" t="n">
        <v>38428</v>
      </c>
      <c r="C23" s="93" t="n">
        <v>35366</v>
      </c>
      <c r="D23" s="93" t="n">
        <v>35</v>
      </c>
      <c r="E23" s="93" t="n">
        <v>8320</v>
      </c>
    </row>
    <row r="24" customFormat="false" ht="15" hidden="false" customHeight="true" outlineLevel="0" collapsed="false">
      <c r="A24" s="8" t="s">
        <v>101</v>
      </c>
      <c r="B24" s="95" t="n">
        <v>55</v>
      </c>
      <c r="C24" s="93"/>
      <c r="D24" s="93"/>
      <c r="E24" s="93" t="n">
        <v>2</v>
      </c>
    </row>
    <row r="25" customFormat="false" ht="15" hidden="false" customHeight="true" outlineLevel="0" collapsed="false">
      <c r="A25" s="8" t="s">
        <v>102</v>
      </c>
      <c r="B25" s="95" t="n">
        <v>763224</v>
      </c>
      <c r="C25" s="96"/>
      <c r="D25" s="96"/>
      <c r="E25" s="96"/>
    </row>
    <row r="26" customFormat="false" ht="15" hidden="false" customHeight="true" outlineLevel="0" collapsed="false">
      <c r="A26" s="58"/>
      <c r="B26" s="97"/>
      <c r="C26" s="97"/>
      <c r="D26" s="97"/>
      <c r="E26" s="97"/>
    </row>
    <row r="27" customFormat="false" ht="15" hidden="false" customHeight="true" outlineLevel="0" collapsed="false">
      <c r="B27" s="98"/>
      <c r="C27" s="98"/>
      <c r="D27" s="98"/>
      <c r="E27" s="98"/>
    </row>
    <row r="28" customFormat="false" ht="15" hidden="false" customHeight="true" outlineLevel="0" collapsed="false">
      <c r="B28" s="98"/>
      <c r="C28" s="98"/>
      <c r="D28" s="98"/>
      <c r="E28" s="98"/>
    </row>
  </sheetData>
  <mergeCells count="4">
    <mergeCell ref="A1:E1"/>
    <mergeCell ref="A2:E2"/>
    <mergeCell ref="A3:A4"/>
    <mergeCell ref="B3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5" min="1" style="1" width="13.27"/>
    <col collapsed="false" customWidth="false" hidden="false" outlineLevel="0" max="257" min="6" style="1" width="10.98"/>
  </cols>
  <sheetData>
    <row r="1" s="3" customFormat="true" ht="45" hidden="false" customHeight="true" outlineLevel="0" collapsed="false">
      <c r="A1" s="99" t="s">
        <v>103</v>
      </c>
      <c r="B1" s="99"/>
      <c r="C1" s="99"/>
      <c r="D1" s="99"/>
      <c r="E1" s="99"/>
    </row>
    <row r="2" customFormat="false" ht="30" hidden="false" customHeight="true" outlineLevel="0" collapsed="false">
      <c r="A2" s="45" t="s">
        <v>56</v>
      </c>
      <c r="B2" s="100" t="n">
        <v>2005</v>
      </c>
      <c r="C2" s="100" t="n">
        <v>2006</v>
      </c>
      <c r="D2" s="100" t="n">
        <v>2007</v>
      </c>
      <c r="E2" s="100" t="n">
        <v>2008</v>
      </c>
    </row>
    <row r="3" s="1" customFormat="true" ht="15" hidden="false" customHeight="true" outlineLevel="0" collapsed="false">
      <c r="A3" s="101" t="s">
        <v>104</v>
      </c>
      <c r="B3" s="102" t="n">
        <v>8778943</v>
      </c>
      <c r="C3" s="102" t="n">
        <v>9320013</v>
      </c>
      <c r="D3" s="102" t="n">
        <v>10847059</v>
      </c>
      <c r="E3" s="102" t="n">
        <v>11567448</v>
      </c>
    </row>
    <row r="4" customFormat="false" ht="15" hidden="false" customHeight="true" outlineLevel="0" collapsed="false">
      <c r="A4" s="8" t="s">
        <v>105</v>
      </c>
      <c r="B4" s="103" t="n">
        <v>1474688</v>
      </c>
      <c r="C4" s="103" t="n">
        <v>1843707</v>
      </c>
      <c r="D4" s="98" t="n">
        <v>2268743</v>
      </c>
      <c r="E4" s="98" t="n">
        <v>2632743</v>
      </c>
    </row>
    <row r="5" customFormat="false" ht="15" hidden="false" customHeight="true" outlineLevel="0" collapsed="false">
      <c r="A5" s="8" t="s">
        <v>85</v>
      </c>
      <c r="B5" s="104" t="n">
        <v>942143</v>
      </c>
      <c r="C5" s="104" t="n">
        <v>1320186</v>
      </c>
      <c r="D5" s="98" t="n">
        <v>1754100</v>
      </c>
      <c r="E5" s="98" t="n">
        <v>2197417</v>
      </c>
    </row>
    <row r="6" customFormat="false" ht="15" hidden="false" customHeight="true" outlineLevel="0" collapsed="false">
      <c r="A6" s="12" t="s">
        <v>106</v>
      </c>
      <c r="B6" s="104" t="n">
        <v>905</v>
      </c>
      <c r="C6" s="104" t="n">
        <v>1132</v>
      </c>
      <c r="D6" s="98" t="n">
        <v>1260</v>
      </c>
      <c r="E6" s="98" t="n">
        <v>1579</v>
      </c>
    </row>
    <row r="7" customFormat="false" ht="15" hidden="false" customHeight="true" outlineLevel="0" collapsed="false">
      <c r="A7" s="8" t="s">
        <v>107</v>
      </c>
      <c r="B7" s="104" t="n">
        <v>607462</v>
      </c>
      <c r="C7" s="104" t="n">
        <v>901122</v>
      </c>
      <c r="D7" s="98" t="n">
        <v>1248332</v>
      </c>
      <c r="E7" s="98" t="n">
        <v>1601572</v>
      </c>
    </row>
    <row r="8" customFormat="false" ht="15" hidden="false" customHeight="true" outlineLevel="0" collapsed="false">
      <c r="A8" s="8" t="s">
        <v>90</v>
      </c>
      <c r="B8" s="104" t="n">
        <v>146146</v>
      </c>
      <c r="C8" s="104" t="n">
        <v>155936</v>
      </c>
      <c r="D8" s="98" t="n">
        <v>172800</v>
      </c>
      <c r="E8" s="98" t="n">
        <v>190742</v>
      </c>
    </row>
    <row r="9" customFormat="false" ht="15" hidden="false" customHeight="true" outlineLevel="0" collapsed="false">
      <c r="A9" s="12" t="s">
        <v>108</v>
      </c>
      <c r="B9" s="104" t="n">
        <v>17523</v>
      </c>
      <c r="C9" s="104" t="n">
        <v>19966</v>
      </c>
      <c r="D9" s="98" t="n">
        <v>25135</v>
      </c>
      <c r="E9" s="98" t="n">
        <v>28448</v>
      </c>
    </row>
    <row r="10" customFormat="false" ht="15" hidden="false" customHeight="true" outlineLevel="0" collapsed="false">
      <c r="A10" s="8" t="s">
        <v>94</v>
      </c>
      <c r="B10" s="104" t="n">
        <v>386399</v>
      </c>
      <c r="C10" s="104" t="n">
        <v>367585</v>
      </c>
      <c r="D10" s="98" t="n">
        <v>341843</v>
      </c>
      <c r="E10" s="98" t="n">
        <v>244584</v>
      </c>
    </row>
    <row r="11" customFormat="false" ht="15" hidden="false" customHeight="true" outlineLevel="0" collapsed="false">
      <c r="A11" s="8" t="s">
        <v>97</v>
      </c>
      <c r="B11" s="104" t="n">
        <v>7045361</v>
      </c>
      <c r="C11" s="104" t="n">
        <v>7470998</v>
      </c>
      <c r="D11" s="98" t="n">
        <v>8570804</v>
      </c>
      <c r="E11" s="98" t="n">
        <v>8926383</v>
      </c>
    </row>
    <row r="12" customFormat="false" ht="15" hidden="false" customHeight="true" outlineLevel="0" collapsed="false">
      <c r="A12" s="105" t="s">
        <v>100</v>
      </c>
      <c r="B12" s="106" t="n">
        <v>4756</v>
      </c>
      <c r="C12" s="106" t="n">
        <v>5305</v>
      </c>
      <c r="D12" s="107" t="n">
        <v>7509</v>
      </c>
      <c r="E12" s="107" t="n">
        <v>8320</v>
      </c>
    </row>
    <row r="13" customFormat="false" ht="15" hidden="false" customHeight="true" outlineLevel="0" collapsed="false">
      <c r="A13" s="30"/>
    </row>
    <row r="14" customFormat="false" ht="15" hidden="false" customHeight="true" outlineLevel="0" collapsed="false">
      <c r="A14" s="30"/>
      <c r="B14" s="30"/>
      <c r="C14" s="30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8:44:34Z</dcterms:created>
  <dc:creator>zhc</dc:creator>
  <dc:description/>
  <dc:language>en-US</dc:language>
  <cp:lastModifiedBy>陶锋:</cp:lastModifiedBy>
  <cp:lastPrinted>2009-06-12T02:00:12Z</cp:lastPrinted>
  <dcterms:modified xsi:type="dcterms:W3CDTF">2009-07-27T08:57:48Z</dcterms:modified>
  <cp:revision>0</cp:revision>
  <dc:subject/>
  <dc:title/>
</cp:coreProperties>
</file>