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  <sheet name="8-17" sheetId="17" state="visible" r:id="rId18"/>
    <sheet name="8-18" sheetId="18" state="visible" r:id="rId19"/>
    <sheet name="8-19" sheetId="19" state="visible" r:id="rId20"/>
    <sheet name="8-20" sheetId="20" state="visible" r:id="rId21"/>
    <sheet name="8-21" sheetId="21" state="visible" r:id="rId22"/>
    <sheet name="8-22" sheetId="22" state="visible" r:id="rId23"/>
    <sheet name="⬫⬫礫漀甀砀漀甀" sheetId="23" state="hidden" r:id="rId24"/>
    <sheet name="XL4Poppy" sheetId="24" state="hidden" r:id="rId25"/>
  </sheets>
  <externalReferences>
    <externalReference r:id="rId26"/>
    <externalReference r:id="rId27"/>
  </externalReferences>
  <definedNames>
    <definedName function="false" hidden="false" localSheetId="9" name="_xlnm.Print_Area" vbProcedure="false">'8-10'!$A$1:$H$49</definedName>
    <definedName function="false" hidden="false" localSheetId="10" name="_xlnm.Print_Area" vbProcedure="false">'8-11'!$A$1:$H$50</definedName>
    <definedName function="false" hidden="false" localSheetId="11" name="_xlnm.Print_Area" vbProcedure="false">'8-12'!$A$1:$H$55</definedName>
    <definedName function="false" hidden="false" localSheetId="13" name="_xlnm.Print_Area" vbProcedure="false">'8-14'!$A$1:$E$72</definedName>
    <definedName function="false" hidden="false" localSheetId="2" name="_xlnm.Print_Area" vbProcedure="false">'8-3'!$A$1:$F$68</definedName>
    <definedName function="false" hidden="false" localSheetId="3" name="_xlnm.Print_Titles" vbProcedure="false">'8-4'!$A:$A</definedName>
    <definedName function="false" hidden="false" localSheetId="5" name="_xlnm.Print_Area" vbProcedure="false">'8-6'!$B$1:$G$46</definedName>
    <definedName function="false" hidden="false" localSheetId="5" name="_xlnm.Print_Titles" vbProcedure="false">'8-6'!$A:$A</definedName>
    <definedName function="false" hidden="false" localSheetId="6" name="_xlnm.Print_Area" vbProcedure="false">'8-7'!$B$1:$G$54</definedName>
    <definedName function="false" hidden="false" localSheetId="6" name="_xlnm.Print_Titles" vbProcedure="false">'8-7'!$A:$A</definedName>
    <definedName function="false" hidden="false" localSheetId="7" name="_xlnm.Print_Titles" vbProcedure="false">'8-8'!$A:$A</definedName>
    <definedName function="false" hidden="false" localSheetId="8" name="_xlnm.Print_Area" vbProcedure="false">'8-9'!$A$1:$H$67</definedName>
    <definedName function="false" hidden="false" localSheetId="23" name="_xlnm.Print_Area" vbProcedure="false">XL4Poppy!$C$4,XL4Poppy!$C$4</definedName>
    <definedName function="false" hidden="false" name="Excel_BuiltIn_Print_Area" vbProcedure="false">'[1]'!$A$2:$D$39</definedName>
    <definedName function="false" hidden="false" name="Hello" vbProcedure="false">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'[2]'!$A$1:$N$92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1" name="HTML_Control" vbProcedure="false">{"'GZAP'!$A$2:$F$66"}</definedName>
    <definedName function="false" hidden="false" localSheetId="5" name="HTML_Control" vbProcedure="false">{"'GZAP'!$A$2:$F$66"}</definedName>
    <definedName function="false" hidden="false" localSheetId="6" name="HTML_Control" vbProcedure="false">{"'GZAP'!$A$2:$F$66"}</definedName>
    <definedName function="false" hidden="false" localSheetId="7" name="HTML_Control" vbProcedure="false">{"'GZAP'!$A$2:$F$66"}</definedName>
    <definedName function="false" hidden="false" localSheetId="11" name="HTML_Control" vbProcedure="false">{"'GZAP'!$A$2:$F$66"}</definedName>
    <definedName function="false" hidden="false" localSheetId="13" name="HTML_Control" vbProcedure="false">{"'GZAP'!$A$2:$F$66"}</definedName>
    <definedName function="false" hidden="false" localSheetId="20" name="HTML_Control" vbProcedure="false">{"'GZAP'!$A$2:$F$66"}</definedName>
    <definedName function="false" hidden="false" localSheetId="23" name="Bust" vbProcedure="false">XL4Poppy!$C$31</definedName>
    <definedName function="false" hidden="false" localSheetId="23" name="Continue" vbProcedure="false">XL4Poppy!$C$9</definedName>
    <definedName function="false" hidden="false" localSheetId="23" name="Documents_array" vbProcedure="false">XL4Poppy!$B$1:$B$16</definedName>
    <definedName function="false" hidden="false" localSheetId="23" name="Document_array" vbProcedure="false">{"Book1","8年鉴工业z-22.xls"}</definedName>
    <definedName function="false" hidden="false" localSheetId="23" name="Excel_BuiltIn_Print_Area" vbProcedure="false">XL4Poppy!$C$4</definedName>
    <definedName function="false" hidden="false" localSheetId="23" name="Print_Area_MI" vbProcedure="false">#REF!</definedName>
    <definedName function="false" hidden="false" localSheetId="23" name="전" vbProcedure="false">#REF!</definedName>
    <definedName function="false" hidden="false" localSheetId="23" name="주택사업본부" vbProcedure="false">#REF!</definedName>
    <definedName function="false" hidden="false" localSheetId="2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09">
  <si>
    <r>
      <rPr>
        <sz val="16"/>
        <rFont val="宋体"/>
        <family val="0"/>
        <charset val="134"/>
      </rPr>
      <t xml:space="preserve">8-1  1998-2008</t>
    </r>
    <r>
      <rPr>
        <sz val="16"/>
        <rFont val="Noto Sans"/>
        <family val="2"/>
      </rPr>
      <t xml:space="preserve">年规模以上工业企业主要经济指标</t>
    </r>
  </si>
  <si>
    <t xml:space="preserve">单位：亿元</t>
  </si>
  <si>
    <t xml:space="preserve">年份
地区</t>
  </si>
  <si>
    <r>
      <rPr>
        <sz val="12"/>
        <rFont val="Noto Sans"/>
        <family val="2"/>
      </rPr>
      <t xml:space="preserve">企业单位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工业总产值</t>
  </si>
  <si>
    <t xml:space="preserve">工业增加值</t>
  </si>
  <si>
    <t xml:space="preserve">主营业务
收入</t>
  </si>
  <si>
    <t xml:space="preserve">利润总额</t>
  </si>
  <si>
    <t xml:space="preserve">利税总额</t>
  </si>
  <si>
    <t xml:space="preserve">应收账款
净额</t>
  </si>
  <si>
    <t xml:space="preserve">产成品存货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r>
      <rPr>
        <sz val="12"/>
        <color rgb="FF000000"/>
        <rFont val="Noto Sans"/>
        <family val="2"/>
      </rPr>
      <t xml:space="preserve">　注：本表口径为年主营业务收入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以上企业，下同。</t>
    </r>
  </si>
  <si>
    <r>
      <rPr>
        <sz val="16"/>
        <rFont val="宋体"/>
        <family val="0"/>
        <charset val="134"/>
      </rPr>
      <t xml:space="preserve">8-2  1998-2008</t>
    </r>
    <r>
      <rPr>
        <sz val="16"/>
        <rFont val="Noto Sans"/>
        <family val="2"/>
      </rPr>
      <t xml:space="preserve">年规模以上工业企业主要经济效益指标</t>
    </r>
  </si>
  <si>
    <r>
      <rPr>
        <sz val="12"/>
        <rFont val="Noto Sans"/>
        <family val="2"/>
      </rPr>
      <t xml:space="preserve">工业产销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总资产
贡献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本保值
增值率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  产
负债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流动资金
周转率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本费用
利润率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员劳动
生产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工业经济
效   益
综合指数</t>
  </si>
  <si>
    <r>
      <rPr>
        <sz val="16"/>
        <color rgb="FF000000"/>
        <rFont val="宋体"/>
        <family val="0"/>
        <charset val="134"/>
      </rPr>
      <t xml:space="preserve">8-3</t>
    </r>
    <r>
      <rPr>
        <sz val="16"/>
        <color rgb="FF000000"/>
        <rFont val="Noto Sans"/>
        <family val="2"/>
      </rPr>
      <t xml:space="preserve">　规模以上工业企业单位数和产销总值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t xml:space="preserve">项　目</t>
  </si>
  <si>
    <t xml:space="preserve">企业单位数（个）</t>
  </si>
  <si>
    <t xml:space="preserve">工业总产值（现价）</t>
  </si>
  <si>
    <t xml:space="preserve">工业销售产值（现价）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新产品产值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出口交货值</t>
    </r>
  </si>
  <si>
    <t xml:space="preserve">总　计</t>
  </si>
  <si>
    <t xml:space="preserve">按登记注册类型分</t>
  </si>
  <si>
    <t xml:space="preserve">　内资企业</t>
  </si>
  <si>
    <t xml:space="preserve">    国有企业</t>
  </si>
  <si>
    <t xml:space="preserve">    集体企业</t>
  </si>
  <si>
    <t xml:space="preserve">    股份合作企业</t>
  </si>
  <si>
    <t xml:space="preserve">    联营企业</t>
  </si>
  <si>
    <t xml:space="preserve">    有限责任公司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国有独资</t>
    </r>
  </si>
  <si>
    <t xml:space="preserve">    股份有限公司</t>
  </si>
  <si>
    <t xml:space="preserve">    私营企业</t>
  </si>
  <si>
    <t xml:space="preserve">    其他企业</t>
  </si>
  <si>
    <t xml:space="preserve">  港、澳、台商投资企业</t>
  </si>
  <si>
    <t xml:space="preserve">  外商投资企业</t>
  </si>
  <si>
    <t xml:space="preserve">按轻重工业分</t>
  </si>
  <si>
    <t xml:space="preserve">　轻工业</t>
  </si>
  <si>
    <t xml:space="preserve">　重工业</t>
  </si>
  <si>
    <t xml:space="preserve">按企业规模分</t>
  </si>
  <si>
    <t xml:space="preserve">  大型企业</t>
  </si>
  <si>
    <t xml:space="preserve">  中型企业</t>
  </si>
  <si>
    <t xml:space="preserve">  小型企业</t>
  </si>
  <si>
    <t xml:space="preserve">按行业分</t>
  </si>
  <si>
    <t xml:space="preserve">  采矿业</t>
  </si>
  <si>
    <t xml:space="preserve">　　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其他矿采选业</t>
  </si>
  <si>
    <t xml:space="preserve">  制造业</t>
  </si>
  <si>
    <t xml:space="preserve">    农副食品加工业</t>
  </si>
  <si>
    <t xml:space="preserve">    食品制造业</t>
  </si>
  <si>
    <t xml:space="preserve">    饮料制造业</t>
  </si>
  <si>
    <t xml:space="preserve">    烟草加工业</t>
  </si>
  <si>
    <t xml:space="preserve">    纺织业</t>
  </si>
  <si>
    <t xml:space="preserve">    纺织服装、鞋、帽制造业</t>
  </si>
  <si>
    <t xml:space="preserve">    皮革、毛皮、羽毛（绒）及其制品业</t>
  </si>
  <si>
    <t xml:space="preserve">    木材加工及木、竹、藤、棕、草制造业</t>
  </si>
  <si>
    <t xml:space="preserve">    家具制造业</t>
  </si>
  <si>
    <t xml:space="preserve">    造纸及纸制品业</t>
  </si>
  <si>
    <t xml:space="preserve">    印刷业和记录媒介的复制</t>
  </si>
  <si>
    <t xml:space="preserve">    文教体育用品制造业</t>
  </si>
  <si>
    <t xml:space="preserve">    石油加工、炼焦及核燃料加工业</t>
  </si>
  <si>
    <t xml:space="preserve">    化学原料及化学制品制造业</t>
  </si>
  <si>
    <t xml:space="preserve">    医药制造业</t>
  </si>
  <si>
    <t xml:space="preserve">　　化学纤维制造业</t>
  </si>
  <si>
    <t xml:space="preserve">    橡胶制品业</t>
  </si>
  <si>
    <t xml:space="preserve">    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交通运输设备制造业</t>
  </si>
  <si>
    <t xml:space="preserve">    电气机械及器材制造业</t>
  </si>
  <si>
    <t xml:space="preserve">    通信设备、计算机及其他电子设备制造业</t>
  </si>
  <si>
    <t xml:space="preserve">    仪器仪表及文化、办公用机械制造业</t>
  </si>
  <si>
    <t xml:space="preserve">    工艺品及其他制造业</t>
  </si>
  <si>
    <t xml:space="preserve">    废弃资源和废旧材料回收加工业</t>
  </si>
  <si>
    <t xml:space="preserve">  电力、燃气及水的生产和供应业</t>
  </si>
  <si>
    <t xml:space="preserve">　　电力、热力的生产和供应业</t>
  </si>
  <si>
    <t xml:space="preserve">    燃气生产和供应</t>
  </si>
  <si>
    <t xml:space="preserve">    水的生产和供应业</t>
  </si>
  <si>
    <r>
      <rPr>
        <sz val="16"/>
        <rFont val="宋体"/>
        <family val="0"/>
        <charset val="134"/>
      </rPr>
      <t xml:space="preserve">8-4</t>
    </r>
    <r>
      <rPr>
        <sz val="16"/>
        <rFont val="Noto Sans"/>
        <family val="2"/>
      </rPr>
      <t xml:space="preserve">　规模以上工业企业主要经济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资产总计</t>
  </si>
  <si>
    <t xml:space="preserve">应收账款</t>
  </si>
  <si>
    <t xml:space="preserve">产成品</t>
  </si>
  <si>
    <t xml:space="preserve">流动资产
年平均余额</t>
  </si>
  <si>
    <t xml:space="preserve">负债合计</t>
  </si>
  <si>
    <t xml:space="preserve">  内资企业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国有独资</t>
    </r>
  </si>
  <si>
    <t xml:space="preserve">  轻工业</t>
  </si>
  <si>
    <t xml:space="preserve">  重工业</t>
  </si>
  <si>
    <t xml:space="preserve">    煤炭开采和洗选业</t>
  </si>
  <si>
    <t xml:space="preserve">　　石油和天然气开采业</t>
  </si>
  <si>
    <t xml:space="preserve">    化学纤维制造业</t>
  </si>
  <si>
    <t xml:space="preserve">    电力、热力的生产和供应业</t>
  </si>
  <si>
    <r>
      <rPr>
        <sz val="12"/>
        <rFont val="宋体"/>
        <family val="0"/>
        <charset val="134"/>
      </rPr>
      <t xml:space="preserve">8-4</t>
    </r>
    <r>
      <rPr>
        <sz val="12"/>
        <rFont val="Noto Sans"/>
        <family val="2"/>
      </rPr>
      <t xml:space="preserve">　续表</t>
    </r>
  </si>
  <si>
    <t xml:space="preserve">主营业务
成本</t>
  </si>
  <si>
    <t xml:space="preserve">主营业务税金及附加</t>
  </si>
  <si>
    <t xml:space="preserve">应交增值税</t>
  </si>
  <si>
    <t xml:space="preserve">全部从业人员年平均人数（万人）</t>
  </si>
  <si>
    <t xml:space="preserve"> </t>
  </si>
  <si>
    <r>
      <rPr>
        <sz val="16"/>
        <rFont val="宋体"/>
        <family val="0"/>
        <charset val="134"/>
      </rPr>
      <t xml:space="preserve">8-5</t>
    </r>
    <r>
      <rPr>
        <sz val="16"/>
        <rFont val="Noto Sans"/>
        <family val="2"/>
      </rPr>
      <t xml:space="preserve">　国有控股工业企业主要经济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        废弃资源和废旧材料回收加工业</t>
  </si>
  <si>
    <r>
      <rPr>
        <sz val="12"/>
        <rFont val="宋体"/>
        <family val="0"/>
        <charset val="134"/>
      </rPr>
      <t xml:space="preserve">8-5</t>
    </r>
    <r>
      <rPr>
        <sz val="12"/>
        <rFont val="Noto Sans"/>
        <family val="2"/>
      </rPr>
      <t xml:space="preserve">　续表</t>
    </r>
  </si>
  <si>
    <r>
      <rPr>
        <sz val="12"/>
        <rFont val="Noto Sans"/>
        <family val="2"/>
      </rPr>
      <t xml:space="preserve">全部从业人员年平均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6"/>
        <color rgb="FF000000"/>
        <rFont val="宋体"/>
        <family val="0"/>
        <charset val="134"/>
      </rPr>
      <t xml:space="preserve">8-6</t>
    </r>
    <r>
      <rPr>
        <sz val="16"/>
        <color rgb="FF000000"/>
        <rFont val="Noto Sans"/>
        <family val="2"/>
      </rPr>
      <t xml:space="preserve">　“三资”工业企业主要经济指标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t xml:space="preserve">    煤炭开采和选洗业</t>
  </si>
  <si>
    <t xml:space="preserve">　制造业</t>
  </si>
  <si>
    <t xml:space="preserve">　电力、燃气及水的生产和供应业</t>
  </si>
  <si>
    <t xml:space="preserve">　　燃气生产和供应</t>
  </si>
  <si>
    <t xml:space="preserve">　　水的生产和供应业</t>
  </si>
  <si>
    <r>
      <rPr>
        <sz val="12"/>
        <color rgb="FF000000"/>
        <rFont val="宋体"/>
        <family val="0"/>
        <charset val="134"/>
      </rPr>
      <t xml:space="preserve">8-6</t>
    </r>
    <r>
      <rPr>
        <sz val="12"/>
        <color rgb="FF000000"/>
        <rFont val="Noto Sans"/>
        <family val="2"/>
      </rPr>
      <t xml:space="preserve">　续表</t>
    </r>
  </si>
  <si>
    <t xml:space="preserve">利润
总额</t>
  </si>
  <si>
    <t xml:space="preserve">利税
总额</t>
  </si>
  <si>
    <t xml:space="preserve">应交
增值税</t>
  </si>
  <si>
    <r>
      <rPr>
        <sz val="12"/>
        <color rgb="FF000000"/>
        <rFont val="Noto Sans"/>
        <family val="2"/>
      </rPr>
      <t xml:space="preserve">全部从业人员年平均人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8-7</t>
    </r>
    <r>
      <rPr>
        <sz val="16"/>
        <rFont val="Noto Sans"/>
        <family val="2"/>
      </rPr>
      <t xml:space="preserve">　“私营”工业企业主要经济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  私营独资企业</t>
  </si>
  <si>
    <t xml:space="preserve">  私营合伙企业</t>
  </si>
  <si>
    <t xml:space="preserve">  私营有限责任公司</t>
  </si>
  <si>
    <t xml:space="preserve">  私营股份有限公司</t>
  </si>
  <si>
    <r>
      <rPr>
        <sz val="12"/>
        <rFont val="宋体"/>
        <family val="0"/>
        <charset val="134"/>
      </rPr>
      <t xml:space="preserve">8-7</t>
    </r>
    <r>
      <rPr>
        <sz val="12"/>
        <rFont val="Noto Sans"/>
        <family val="2"/>
      </rPr>
      <t xml:space="preserve">　续表</t>
    </r>
  </si>
  <si>
    <r>
      <rPr>
        <sz val="16"/>
        <rFont val="宋体"/>
        <family val="0"/>
        <charset val="134"/>
      </rPr>
      <t xml:space="preserve">8-8</t>
    </r>
    <r>
      <rPr>
        <sz val="16"/>
        <rFont val="Noto Sans"/>
        <family val="2"/>
      </rPr>
      <t xml:space="preserve">　大中型工业企业主要经济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产成品</t>
    </r>
  </si>
  <si>
    <t xml:space="preserve">采矿业</t>
  </si>
  <si>
    <t xml:space="preserve">  煤炭开采和洗选业</t>
  </si>
  <si>
    <t xml:space="preserve">  石油和天然气开采业</t>
  </si>
  <si>
    <t xml:space="preserve">  黑色金属矿采选业</t>
  </si>
  <si>
    <t xml:space="preserve">  有色金属矿采选业</t>
  </si>
  <si>
    <t xml:space="preserve">  非金属矿采选业</t>
  </si>
  <si>
    <t xml:space="preserve">  其他矿采选业</t>
  </si>
  <si>
    <t xml:space="preserve">制造业</t>
  </si>
  <si>
    <t xml:space="preserve">  农副食品加工业</t>
  </si>
  <si>
    <t xml:space="preserve">  食品制造业</t>
  </si>
  <si>
    <t xml:space="preserve">  饮料制造业</t>
  </si>
  <si>
    <t xml:space="preserve">  烟草加工业</t>
  </si>
  <si>
    <t xml:space="preserve">  纺织业</t>
  </si>
  <si>
    <t xml:space="preserve">  纺织服装、鞋、帽制造业</t>
  </si>
  <si>
    <t xml:space="preserve">  皮革、毛皮、羽毛（绒）及其制品业</t>
  </si>
  <si>
    <t xml:space="preserve">  木材加工及木、竹、藤、棕、草制造业</t>
  </si>
  <si>
    <t xml:space="preserve">  家具制造业</t>
  </si>
  <si>
    <t xml:space="preserve">  造纸及纸制品业</t>
  </si>
  <si>
    <t xml:space="preserve">  印刷业和记录媒介的复制</t>
  </si>
  <si>
    <t xml:space="preserve">  文教体育用品制造业</t>
  </si>
  <si>
    <t xml:space="preserve">  石油加工、炼焦及核燃料加工业</t>
  </si>
  <si>
    <t xml:space="preserve">  化学原料及化学制品制造业</t>
  </si>
  <si>
    <t xml:space="preserve">  医药制造业</t>
  </si>
  <si>
    <t xml:space="preserve">  化学纤维制造业</t>
  </si>
  <si>
    <t xml:space="preserve">  橡胶制品业</t>
  </si>
  <si>
    <t xml:space="preserve">  塑料制品业</t>
  </si>
  <si>
    <t xml:space="preserve">  非金属矿物制品业</t>
  </si>
  <si>
    <t xml:space="preserve">  黑色金属冶炼及压延加工业</t>
  </si>
  <si>
    <t xml:space="preserve">  有色金属冶炼及压延加工业</t>
  </si>
  <si>
    <t xml:space="preserve">  金属制品业</t>
  </si>
  <si>
    <t xml:space="preserve">  通用设备制造业</t>
  </si>
  <si>
    <t xml:space="preserve">  专用设备制造业</t>
  </si>
  <si>
    <t xml:space="preserve">  交通运输设备制造业</t>
  </si>
  <si>
    <t xml:space="preserve">  电气机械及器材制造业</t>
  </si>
  <si>
    <t xml:space="preserve">  通信设备、计算机及其他电子设备制造业</t>
  </si>
  <si>
    <t xml:space="preserve">  仪器仪表及文化、办公用机械制造业</t>
  </si>
  <si>
    <t xml:space="preserve">  工艺品及其他制造业</t>
  </si>
  <si>
    <t xml:space="preserve">  废弃资源和废旧材料回收加工业</t>
  </si>
  <si>
    <t xml:space="preserve">电力、燃气及水的生产和供应业</t>
  </si>
  <si>
    <t xml:space="preserve">  电力、热力的生产和供应业</t>
  </si>
  <si>
    <t xml:space="preserve">  燃气生产和供应</t>
  </si>
  <si>
    <t xml:space="preserve">  水的生产和供应业</t>
  </si>
  <si>
    <r>
      <rPr>
        <sz val="12"/>
        <rFont val="宋体"/>
        <family val="0"/>
        <charset val="134"/>
      </rPr>
      <t xml:space="preserve">8-8</t>
    </r>
    <r>
      <rPr>
        <sz val="12"/>
        <rFont val="Noto Sans"/>
        <family val="2"/>
      </rPr>
      <t xml:space="preserve">　续表</t>
    </r>
  </si>
  <si>
    <r>
      <rPr>
        <sz val="16"/>
        <rFont val="宋体"/>
        <family val="0"/>
        <charset val="134"/>
      </rPr>
      <t xml:space="preserve">8-9</t>
    </r>
    <r>
      <rPr>
        <sz val="16"/>
        <rFont val="Noto Sans"/>
        <family val="2"/>
      </rPr>
      <t xml:space="preserve">　规模以上工业企业主要经济效益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t xml:space="preserve">企  业
亏损面</t>
  </si>
  <si>
    <t xml:space="preserve">产  值
利税率</t>
  </si>
  <si>
    <t xml:space="preserve">销  售
利税率</t>
  </si>
  <si>
    <t xml:space="preserve">资  产
负债率</t>
  </si>
  <si>
    <r>
      <rPr>
        <sz val="12"/>
        <rFont val="Noto Sans"/>
        <family val="2"/>
      </rPr>
      <t xml:space="preserve">流动资产周转次数
（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成本费用利 润 率</t>
  </si>
  <si>
    <t xml:space="preserve">产  品
销售率</t>
  </si>
  <si>
    <t xml:space="preserve">　　国有企业</t>
  </si>
  <si>
    <t xml:space="preserve">　　集体企业</t>
  </si>
  <si>
    <t xml:space="preserve">　　股份合作企业</t>
  </si>
  <si>
    <t xml:space="preserve">　　联营企业</t>
  </si>
  <si>
    <t xml:space="preserve">　　有限责任公司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国有独资</t>
    </r>
  </si>
  <si>
    <t xml:space="preserve">　　股份有限公司</t>
  </si>
  <si>
    <t xml:space="preserve">　　私营企业</t>
  </si>
  <si>
    <t xml:space="preserve">　　其他企业</t>
  </si>
  <si>
    <t xml:space="preserve">　港、澳、台商投资企业</t>
  </si>
  <si>
    <t xml:space="preserve">　外商投资企业</t>
  </si>
  <si>
    <t xml:space="preserve">　采矿业</t>
  </si>
  <si>
    <t xml:space="preserve">　　黑色金属矿采选业</t>
  </si>
  <si>
    <t xml:space="preserve">　　有色金属矿采选业</t>
  </si>
  <si>
    <t xml:space="preserve">　　非金属矿采选业</t>
  </si>
  <si>
    <t xml:space="preserve">　　其他矿采选业</t>
  </si>
  <si>
    <t xml:space="preserve">　　农副食品加工业</t>
  </si>
  <si>
    <t xml:space="preserve">　　食品制造业</t>
  </si>
  <si>
    <t xml:space="preserve">　　饮料制造业</t>
  </si>
  <si>
    <t xml:space="preserve">　　烟草加工业</t>
  </si>
  <si>
    <t xml:space="preserve">　　纺织业</t>
  </si>
  <si>
    <t xml:space="preserve">　　纺织服装、鞋、帽制造业</t>
  </si>
  <si>
    <t xml:space="preserve">　　皮革、毛皮、羽毛（绒）及其制品业</t>
  </si>
  <si>
    <t xml:space="preserve">　　木材加工及木、竹、藤、棕、草制造业</t>
  </si>
  <si>
    <t xml:space="preserve">　　家具制造业</t>
  </si>
  <si>
    <t xml:space="preserve">　　造纸及纸制品业</t>
  </si>
  <si>
    <t xml:space="preserve">　　印刷业和记录媒介的复制</t>
  </si>
  <si>
    <t xml:space="preserve">　　文教体育用品制造业</t>
  </si>
  <si>
    <t xml:space="preserve">　　石油加工、炼焦及核燃料加工业</t>
  </si>
  <si>
    <t xml:space="preserve">　　化学原料及化学制品制造业</t>
  </si>
  <si>
    <t xml:space="preserve">　　医药制造业</t>
  </si>
  <si>
    <t xml:space="preserve">　　橡胶制品业</t>
  </si>
  <si>
    <t xml:space="preserve">　　塑料制品业</t>
  </si>
  <si>
    <t xml:space="preserve">　　非金属矿物制品业</t>
  </si>
  <si>
    <t xml:space="preserve">　　黑色金属冶炼及压延加工业</t>
  </si>
  <si>
    <t xml:space="preserve">　　有色金属冶炼及压延加工业</t>
  </si>
  <si>
    <t xml:space="preserve">　　金属制品业</t>
  </si>
  <si>
    <t xml:space="preserve">　　通用设备制造业</t>
  </si>
  <si>
    <t xml:space="preserve">　　专用设备制造业</t>
  </si>
  <si>
    <t xml:space="preserve">　　交通运输设备制造业</t>
  </si>
  <si>
    <t xml:space="preserve">　　电气机械及器材制造业</t>
  </si>
  <si>
    <t xml:space="preserve">　　通信设备、计算机及其他电子设备制造业</t>
  </si>
  <si>
    <t xml:space="preserve">　　仪器仪表及文化、办公用机械制造业</t>
  </si>
  <si>
    <t xml:space="preserve">　　工艺品及其他制造业</t>
  </si>
  <si>
    <t xml:space="preserve">　　废弃资源和废旧材料回收加工业</t>
  </si>
  <si>
    <r>
      <rPr>
        <sz val="16"/>
        <rFont val="宋体"/>
        <family val="0"/>
        <charset val="134"/>
      </rPr>
      <t xml:space="preserve">8-10</t>
    </r>
    <r>
      <rPr>
        <sz val="16"/>
        <rFont val="Noto Sans"/>
        <family val="2"/>
      </rPr>
      <t xml:space="preserve">　国有控股工业企业主要经济效益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成本费用
利 润 率</t>
  </si>
  <si>
    <r>
      <rPr>
        <sz val="16"/>
        <rFont val="宋体"/>
        <family val="0"/>
        <charset val="134"/>
      </rPr>
      <t xml:space="preserve">8-11</t>
    </r>
    <r>
      <rPr>
        <sz val="16"/>
        <rFont val="Noto Sans"/>
        <family val="2"/>
      </rPr>
      <t xml:space="preserve">　“三资”工业企业主要经济效益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12</t>
    </r>
    <r>
      <rPr>
        <sz val="16"/>
        <rFont val="Noto Sans"/>
        <family val="2"/>
      </rPr>
      <t xml:space="preserve">　私营工业企业主要经济效益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 制造业</t>
  </si>
  <si>
    <t xml:space="preserve"> 电力、燃气及水的生产和供应业</t>
  </si>
  <si>
    <t xml:space="preserve">   电力、热力的生产和供应业</t>
  </si>
  <si>
    <t xml:space="preserve">   燃气生产和供应</t>
  </si>
  <si>
    <t xml:space="preserve">   水的生产和供应业</t>
  </si>
  <si>
    <r>
      <rPr>
        <sz val="16"/>
        <rFont val="宋体"/>
        <family val="0"/>
        <charset val="134"/>
      </rPr>
      <t xml:space="preserve">8-13   </t>
    </r>
    <r>
      <rPr>
        <sz val="16"/>
        <rFont val="Noto Sans"/>
        <family val="2"/>
      </rPr>
      <t xml:space="preserve">主要年份工业主要产品产量</t>
    </r>
  </si>
  <si>
    <t xml:space="preserve">年份</t>
  </si>
  <si>
    <t xml:space="preserve">原煤</t>
  </si>
  <si>
    <t xml:space="preserve">发电量</t>
  </si>
  <si>
    <t xml:space="preserve">钢材</t>
  </si>
  <si>
    <t xml:space="preserve">水泥</t>
  </si>
  <si>
    <t xml:space="preserve">农用化肥</t>
  </si>
  <si>
    <t xml:space="preserve">布</t>
  </si>
  <si>
    <t xml:space="preserve">化学纤维</t>
  </si>
  <si>
    <t xml:space="preserve">汽车</t>
  </si>
  <si>
    <t xml:space="preserve">（万吨）</t>
  </si>
  <si>
    <t xml:space="preserve">（亿千瓦时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8-14</t>
    </r>
    <r>
      <rPr>
        <sz val="16"/>
        <rFont val="Noto Sans"/>
        <family val="2"/>
      </rPr>
      <t xml:space="preserve">　规模以上工业企业主要产品生产、销售、库存　
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单位：万吨</t>
  </si>
  <si>
    <t xml:space="preserve">产品名称</t>
  </si>
  <si>
    <t xml:space="preserve">年初库存</t>
  </si>
  <si>
    <t xml:space="preserve">本年生产</t>
  </si>
  <si>
    <t xml:space="preserve">本年销售</t>
  </si>
  <si>
    <t xml:space="preserve">年末库存</t>
  </si>
  <si>
    <t xml:space="preserve">原煤     </t>
  </si>
  <si>
    <t xml:space="preserve">天然原油 </t>
  </si>
  <si>
    <t xml:space="preserve">原盐     </t>
  </si>
  <si>
    <t xml:space="preserve">精制食用植物油</t>
  </si>
  <si>
    <t xml:space="preserve">配混合饲料</t>
  </si>
  <si>
    <t xml:space="preserve">乳制品</t>
  </si>
  <si>
    <t xml:space="preserve">罐头</t>
  </si>
  <si>
    <t xml:space="preserve">卷烟（亿支）</t>
  </si>
  <si>
    <t xml:space="preserve">纱</t>
  </si>
  <si>
    <t xml:space="preserve">布（亿米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棉布</t>
    </r>
  </si>
  <si>
    <t xml:space="preserve">  棉混纺布（混纺交织布）</t>
  </si>
  <si>
    <t xml:space="preserve">绒线（毛线）</t>
  </si>
  <si>
    <t xml:space="preserve">毛机织物（呢绒）（亿米）</t>
  </si>
  <si>
    <t xml:space="preserve">丝</t>
  </si>
  <si>
    <t xml:space="preserve">丝织品（亿米）</t>
  </si>
  <si>
    <t xml:space="preserve">人造板（万立方米）</t>
  </si>
  <si>
    <t xml:space="preserve">汽油</t>
  </si>
  <si>
    <t xml:space="preserve">煤油</t>
  </si>
  <si>
    <t xml:space="preserve">燃料油</t>
  </si>
  <si>
    <t xml:space="preserve">焦炭</t>
  </si>
  <si>
    <r>
      <rPr>
        <sz val="12"/>
        <rFont val="Noto Sans"/>
        <family val="2"/>
      </rPr>
      <t xml:space="preserve">硫酸（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浓硝酸（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氢氧化钠（烧碱）（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碳酸钠（纯碱）</t>
  </si>
  <si>
    <t xml:space="preserve">农用化学肥料（折纯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氮肥（折含</t>
    </r>
    <r>
      <rPr>
        <sz val="12"/>
        <rFont val="宋体"/>
        <family val="0"/>
        <charset val="134"/>
      </rPr>
      <t xml:space="preserve">N 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磷肥（折合</t>
    </r>
    <r>
      <rPr>
        <sz val="12"/>
        <rFont val="宋体"/>
        <family val="0"/>
        <charset val="134"/>
      </rPr>
      <t xml:space="preserve">P2O5 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农药原药（折有效成分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乙烯</t>
  </si>
  <si>
    <t xml:space="preserve">染料</t>
  </si>
  <si>
    <t xml:space="preserve">合成洗涤剂</t>
  </si>
  <si>
    <t xml:space="preserve">化学药品原药（化学原料药）</t>
  </si>
  <si>
    <t xml:space="preserve">橡胶轮胎外胎（轮胎外胎）（万条）</t>
  </si>
  <si>
    <t xml:space="preserve">平板玻璃（万重量箱）</t>
  </si>
  <si>
    <t xml:space="preserve">生铁</t>
  </si>
  <si>
    <t xml:space="preserve">粗钢</t>
  </si>
  <si>
    <t xml:space="preserve">铁合金</t>
  </si>
  <si>
    <t xml:space="preserve">十种有色金属</t>
  </si>
  <si>
    <t xml:space="preserve">工业锅炉（万蒸发量吨）</t>
  </si>
  <si>
    <t xml:space="preserve">内燃机（万千瓦）</t>
  </si>
  <si>
    <t xml:space="preserve">金属切削机床（万台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数控机床</t>
    </r>
  </si>
  <si>
    <t xml:space="preserve">缝纫机（万架）</t>
  </si>
  <si>
    <t xml:space="preserve">大中型拖拉机（万台）</t>
  </si>
  <si>
    <t xml:space="preserve">汽车（万辆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载货汽车</t>
    </r>
  </si>
  <si>
    <t xml:space="preserve">  轿车</t>
  </si>
  <si>
    <t xml:space="preserve">摩托车（万辆）</t>
  </si>
  <si>
    <t xml:space="preserve">两轮自行车（自行车）（万辆）</t>
  </si>
  <si>
    <t xml:space="preserve">家用洗衣机（万台）</t>
  </si>
  <si>
    <t xml:space="preserve">家用吸尘器（万台）</t>
  </si>
  <si>
    <t xml:space="preserve">家用电冰箱（万台）</t>
  </si>
  <si>
    <t xml:space="preserve">家用电风扇（万台）</t>
  </si>
  <si>
    <t xml:space="preserve">房间空气调节器（万台）</t>
  </si>
  <si>
    <t xml:space="preserve">吸排油烟机（万台）</t>
  </si>
  <si>
    <t xml:space="preserve">程控交换机（万线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数字程控交换机</t>
    </r>
  </si>
  <si>
    <t xml:space="preserve">微型电子计算机（万台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笔记本计算机</t>
    </r>
  </si>
  <si>
    <t xml:space="preserve">打印机（万台）</t>
  </si>
  <si>
    <t xml:space="preserve">集成电路（亿块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大规模集成电路</t>
    </r>
  </si>
  <si>
    <t xml:space="preserve">彩色电视机（万台）</t>
  </si>
  <si>
    <t xml:space="preserve">照相机 （万台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数码照相机</t>
    </r>
  </si>
  <si>
    <r>
      <rPr>
        <sz val="16"/>
        <rFont val="宋体"/>
        <family val="0"/>
        <charset val="134"/>
      </rPr>
      <t xml:space="preserve">8-15  </t>
    </r>
    <r>
      <rPr>
        <sz val="16"/>
        <rFont val="Noto Sans"/>
        <family val="2"/>
      </rPr>
      <t xml:space="preserve">综合能源平衡表</t>
    </r>
  </si>
  <si>
    <t xml:space="preserve">单位：万吨标准煤</t>
  </si>
  <si>
    <t xml:space="preserve">可供消费的能源总量</t>
  </si>
  <si>
    <t xml:space="preserve">  一次能源生产量</t>
  </si>
  <si>
    <t xml:space="preserve">  回收能</t>
  </si>
  <si>
    <t xml:space="preserve">  进口量</t>
  </si>
  <si>
    <t xml:space="preserve">  出口量</t>
  </si>
  <si>
    <t xml:space="preserve">  年初年末库存差额</t>
  </si>
  <si>
    <t xml:space="preserve">能源消费总量</t>
  </si>
  <si>
    <t xml:space="preserve">  在总量中：</t>
  </si>
  <si>
    <t xml:space="preserve">    农、林、牧、渔、水利业</t>
  </si>
  <si>
    <t xml:space="preserve">    工业</t>
  </si>
  <si>
    <t xml:space="preserve">    建筑业</t>
  </si>
  <si>
    <t xml:space="preserve">    交通运输、仓储及邮电通讯业</t>
  </si>
  <si>
    <t xml:space="preserve">    批发和零售贸易餐饮业</t>
  </si>
  <si>
    <t xml:space="preserve">    其他</t>
  </si>
  <si>
    <t xml:space="preserve">    生活消费</t>
  </si>
  <si>
    <t xml:space="preserve">    终端消费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工业</t>
    </r>
  </si>
  <si>
    <t xml:space="preserve">　  损失量</t>
  </si>
  <si>
    <r>
      <rPr>
        <sz val="16"/>
        <rFont val="宋体"/>
        <family val="0"/>
        <charset val="134"/>
      </rPr>
      <t xml:space="preserve">8-16 </t>
    </r>
    <r>
      <rPr>
        <sz val="16"/>
        <rFont val="Noto Sans"/>
        <family val="2"/>
      </rPr>
      <t xml:space="preserve">规模以上工业企业主要能源消费量</t>
    </r>
  </si>
  <si>
    <t xml:space="preserve">名　称</t>
  </si>
  <si>
    <t xml:space="preserve">煤炭</t>
  </si>
  <si>
    <t xml:space="preserve">原油</t>
  </si>
  <si>
    <t xml:space="preserve">柴油</t>
  </si>
  <si>
    <t xml:space="preserve">液化石油气</t>
  </si>
  <si>
    <r>
      <rPr>
        <sz val="16"/>
        <rFont val="宋体"/>
        <family val="0"/>
        <charset val="134"/>
      </rPr>
      <t xml:space="preserve">8-17</t>
    </r>
    <r>
      <rPr>
        <sz val="16"/>
        <rFont val="Noto Sans"/>
        <family val="2"/>
      </rPr>
      <t xml:space="preserve">　规模以上工业企业平均每天主要能源消费量</t>
    </r>
  </si>
  <si>
    <t xml:space="preserve">单位：吨</t>
  </si>
  <si>
    <r>
      <rPr>
        <sz val="16"/>
        <rFont val="宋体"/>
        <family val="0"/>
        <charset val="134"/>
      </rPr>
      <t xml:space="preserve">8-18 </t>
    </r>
    <r>
      <rPr>
        <sz val="16"/>
        <rFont val="Noto Sans"/>
        <family val="2"/>
      </rPr>
      <t xml:space="preserve">江苏电网生产经营综合情况</t>
    </r>
  </si>
  <si>
    <t xml:space="preserve">指标名称</t>
  </si>
  <si>
    <t xml:space="preserve">发电装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宋体"/>
        <family val="0"/>
        <charset val="134"/>
      </rPr>
      <t xml:space="preserve">)</t>
    </r>
  </si>
  <si>
    <t xml:space="preserve">统调发电最高负荷</t>
  </si>
  <si>
    <t xml:space="preserve">统调发电平均负荷率</t>
  </si>
  <si>
    <t xml:space="preserve">(%)</t>
  </si>
  <si>
    <t xml:space="preserve">全社会用电量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第一产业</t>
    </r>
  </si>
  <si>
    <t xml:space="preserve">   第二产业</t>
  </si>
  <si>
    <t xml:space="preserve">   第三产业</t>
  </si>
  <si>
    <t xml:space="preserve">统调用电最高负荷</t>
  </si>
  <si>
    <t xml:space="preserve">统调用电平均负荷率</t>
  </si>
  <si>
    <t xml:space="preserve">电源固定资产投资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电网固定资产投资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及以上输电能力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及以上变电能力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伏安</t>
    </r>
    <r>
      <rPr>
        <sz val="12"/>
        <rFont val="宋体"/>
        <family val="0"/>
        <charset val="134"/>
      </rPr>
      <t xml:space="preserve">)</t>
    </r>
  </si>
  <si>
    <t xml:space="preserve">新投发电装机</t>
  </si>
  <si>
    <r>
      <rPr>
        <sz val="16"/>
        <rFont val="宋体"/>
        <family val="0"/>
        <charset val="134"/>
      </rPr>
      <t xml:space="preserve">8-19   </t>
    </r>
    <r>
      <rPr>
        <sz val="16"/>
        <rFont val="Noto Sans"/>
        <family val="2"/>
      </rPr>
      <t xml:space="preserve">全社会用电情况</t>
    </r>
  </si>
  <si>
    <t xml:space="preserve">单位：亿千瓦时</t>
  </si>
  <si>
    <t xml:space="preserve">项目</t>
  </si>
  <si>
    <t xml:space="preserve"> 按产业分</t>
  </si>
  <si>
    <t xml:space="preserve">  第一产业</t>
  </si>
  <si>
    <t xml:space="preserve">  第二产业</t>
  </si>
  <si>
    <t xml:space="preserve">  第三产业</t>
  </si>
  <si>
    <t xml:space="preserve"> 按行业分</t>
  </si>
  <si>
    <t xml:space="preserve">  农林牧渔水利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排灌</t>
    </r>
  </si>
  <si>
    <t xml:space="preserve">  工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轻工业</t>
    </r>
  </si>
  <si>
    <t xml:space="preserve">    重工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纺织业</t>
    </r>
  </si>
  <si>
    <t xml:space="preserve">      化学原料及化学制品制造业</t>
  </si>
  <si>
    <t xml:space="preserve">      非金属矿物制品业</t>
  </si>
  <si>
    <t xml:space="preserve">      黑色金属冶炼及压延加工业</t>
  </si>
  <si>
    <t xml:space="preserve">      通用及专用设备制造业</t>
  </si>
  <si>
    <t xml:space="preserve">  建筑业</t>
  </si>
  <si>
    <t xml:space="preserve">  交通运输、仓储和邮政业</t>
  </si>
  <si>
    <t xml:space="preserve">  信息传输、计算机服务和软件业</t>
  </si>
  <si>
    <t xml:space="preserve">  商业、住宿和餐饮业</t>
  </si>
  <si>
    <t xml:space="preserve">  金融、房地产、商务及居民服务业</t>
  </si>
  <si>
    <t xml:space="preserve">  公共事业及管理组织</t>
  </si>
  <si>
    <t xml:space="preserve">  城乡居民生活用电</t>
  </si>
  <si>
    <t xml:space="preserve">    城镇居民</t>
  </si>
  <si>
    <t xml:space="preserve">    乡村居民</t>
  </si>
  <si>
    <r>
      <rPr>
        <sz val="16"/>
        <rFont val="宋体"/>
        <family val="0"/>
        <charset val="134"/>
      </rPr>
      <t xml:space="preserve">8-20  </t>
    </r>
    <r>
      <rPr>
        <sz val="16"/>
        <rFont val="Noto Sans"/>
        <family val="2"/>
      </rPr>
      <t xml:space="preserve">分地区全社会用电量</t>
    </r>
  </si>
  <si>
    <t xml:space="preserve">地区</t>
  </si>
  <si>
    <t xml:space="preserve">全  省</t>
  </si>
  <si>
    <t xml:space="preserve">苏  南</t>
  </si>
  <si>
    <t xml:space="preserve">苏  中</t>
  </si>
  <si>
    <t xml:space="preserve">苏  北</t>
  </si>
  <si>
    <t xml:space="preserve">  注：各市用电量中未包括网损、大厂厂用电量和江河抽水电量。（下同）</t>
  </si>
  <si>
    <r>
      <rPr>
        <sz val="16"/>
        <rFont val="宋体"/>
        <family val="0"/>
        <charset val="134"/>
      </rPr>
      <t xml:space="preserve">8-21  </t>
    </r>
    <r>
      <rPr>
        <sz val="16"/>
        <rFont val="Noto Sans"/>
        <family val="2"/>
      </rPr>
      <t xml:space="preserve">分地区工业用电量</t>
    </r>
  </si>
  <si>
    <r>
      <rPr>
        <sz val="16"/>
        <rFont val="宋体"/>
        <family val="0"/>
        <charset val="134"/>
      </rPr>
      <t xml:space="preserve">8-22  </t>
    </r>
    <r>
      <rPr>
        <sz val="16"/>
        <rFont val="Noto Sans"/>
        <family val="2"/>
      </rPr>
      <t xml:space="preserve">主要发电厂发电情况</t>
    </r>
  </si>
  <si>
    <t xml:space="preserve">厂        名</t>
  </si>
  <si>
    <t xml:space="preserve">装机容量</t>
  </si>
  <si>
    <t xml:space="preserve">（万千瓦）</t>
  </si>
  <si>
    <t xml:space="preserve">全省总计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统调发电厂</t>
    </r>
  </si>
  <si>
    <t xml:space="preserve">   非统调发电厂</t>
  </si>
  <si>
    <r>
      <rPr>
        <b val="true"/>
        <sz val="12"/>
        <rFont val="宋体"/>
        <family val="0"/>
        <charset val="134"/>
      </rPr>
      <t xml:space="preserve">6000</t>
    </r>
    <r>
      <rPr>
        <b val="true"/>
        <sz val="12"/>
        <rFont val="Noto Sans"/>
        <family val="2"/>
      </rPr>
      <t xml:space="preserve">千瓦及以上电厂</t>
    </r>
  </si>
  <si>
    <t xml:space="preserve"> 电网公司保留电厂</t>
  </si>
  <si>
    <t xml:space="preserve">   徐州发电有限公司</t>
  </si>
  <si>
    <t xml:space="preserve">   宜兴抽水蓄能电站</t>
  </si>
  <si>
    <t xml:space="preserve"> 中国国电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国电谏壁发电厂</t>
    </r>
  </si>
  <si>
    <t xml:space="preserve">   天生港发电厂</t>
  </si>
  <si>
    <t xml:space="preserve">   国电江阴苏龙发电有限公司</t>
  </si>
  <si>
    <t xml:space="preserve">   国电常州发电有限公司</t>
  </si>
  <si>
    <t xml:space="preserve">   国电宿迁热电有限公司</t>
  </si>
  <si>
    <t xml:space="preserve">   江苏龙源风力发电有限公司</t>
  </si>
  <si>
    <t xml:space="preserve">   国电泰州发电有限公司</t>
  </si>
  <si>
    <t xml:space="preserve"> 中国华能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华能太仓发电厂</t>
    </r>
  </si>
  <si>
    <t xml:space="preserve">   华能淮阴发电厂</t>
  </si>
  <si>
    <t xml:space="preserve">   华能南通发电厂</t>
  </si>
  <si>
    <t xml:space="preserve">   华能南京发电厂</t>
  </si>
  <si>
    <t xml:space="preserve">   华能金陵燃机</t>
  </si>
  <si>
    <t xml:space="preserve"> 中国电力投资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中电投常熟发电公司</t>
    </r>
  </si>
  <si>
    <t xml:space="preserve">   江苏上电贾汪发电有限公司</t>
  </si>
  <si>
    <t xml:space="preserve"> 中国大唐集团公司</t>
  </si>
  <si>
    <t xml:space="preserve">   大唐徐塘发电有限公司</t>
  </si>
  <si>
    <t xml:space="preserve">   大唐下关发电厂</t>
  </si>
  <si>
    <t xml:space="preserve"> 中国华电集团公司</t>
  </si>
  <si>
    <t xml:space="preserve">   华电扬州发电厂</t>
  </si>
  <si>
    <t xml:space="preserve">   上海华电电力发展有限公司</t>
  </si>
  <si>
    <t xml:space="preserve">   上海华电电力发展有限公司燃机</t>
  </si>
  <si>
    <t xml:space="preserve">   华电戚墅堰发电厂</t>
  </si>
  <si>
    <t xml:space="preserve">   华电戚墅堰燃机</t>
  </si>
  <si>
    <t xml:space="preserve"> 辅业集团公司</t>
  </si>
  <si>
    <t xml:space="preserve">   扬州第二发电厂</t>
  </si>
  <si>
    <t xml:space="preserve">   射阳港发电厂</t>
  </si>
  <si>
    <t xml:space="preserve"> 江苏省国信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新海发电厂</t>
    </r>
  </si>
  <si>
    <t xml:space="preserve">   盐城发电有限公司</t>
  </si>
  <si>
    <t xml:space="preserve">   淮阴电厂</t>
  </si>
  <si>
    <t xml:space="preserve"> 华润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华润电力（常熟）有限公司</t>
    </r>
  </si>
  <si>
    <t xml:space="preserve">   江苏镇江发电有限公司</t>
  </si>
  <si>
    <t xml:space="preserve">   徐州华润电力有限公司</t>
  </si>
  <si>
    <t xml:space="preserve">   南京华润热电有限公司</t>
  </si>
  <si>
    <t xml:space="preserve">   徐州华鑫发电有限公司</t>
  </si>
  <si>
    <t xml:space="preserve">   宜兴华润热电有限公司</t>
  </si>
  <si>
    <t xml:space="preserve">   南京化学工业园热电有限公司</t>
  </si>
  <si>
    <t xml:space="preserve">   南京热电厂</t>
  </si>
  <si>
    <t xml:space="preserve"> 其他公司投资电厂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利港发电厂</t>
    </r>
  </si>
  <si>
    <t xml:space="preserve">   江阴利港发电股份公司（利港二厂）</t>
  </si>
  <si>
    <t xml:space="preserve">   太仓港环保发电有限公司</t>
  </si>
  <si>
    <t xml:space="preserve">   国华苏州太仓发电厂</t>
  </si>
  <si>
    <t xml:space="preserve">   张家港沙洲电力有限公司</t>
  </si>
  <si>
    <t xml:space="preserve">   张家港华兴电力有限公司</t>
  </si>
  <si>
    <t xml:space="preserve">   江苏苏源谏壁发电有限公司</t>
  </si>
  <si>
    <t xml:space="preserve">   苏州工业圆区蓝天燃机热电有限公司</t>
  </si>
  <si>
    <t xml:space="preserve">   张家港发电厂</t>
  </si>
  <si>
    <r>
      <rPr>
        <sz val="12"/>
        <rFont val="Noto Sans"/>
        <family val="2"/>
      </rPr>
      <t xml:space="preserve">   盐城电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机组</t>
    </r>
  </si>
  <si>
    <t xml:space="preserve">   连云港田湾核电</t>
  </si>
  <si>
    <t xml:space="preserve"> 地方电厂</t>
  </si>
  <si>
    <t xml:space="preserve"> 自备电厂</t>
  </si>
  <si>
    <r>
      <rPr>
        <b val="true"/>
        <sz val="12"/>
        <rFont val="宋体"/>
        <family val="0"/>
        <charset val="134"/>
      </rPr>
      <t xml:space="preserve">6000</t>
    </r>
    <r>
      <rPr>
        <b val="true"/>
        <sz val="12"/>
        <rFont val="Noto Sans"/>
        <family val="2"/>
      </rPr>
      <t xml:space="preserve">千瓦以下电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鉴工业</t>
    </r>
    <r>
      <rPr>
        <sz val="10"/>
        <rFont val="宋体"/>
        <family val="0"/>
        <charset val="134"/>
      </rPr>
      <t xml:space="preserve">z-22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 "/>
    <numFmt numFmtId="176" formatCode="0.00_ "/>
    <numFmt numFmtId="177" formatCode="[$-409]m/d/yyyy"/>
    <numFmt numFmtId="178" formatCode="0.00"/>
    <numFmt numFmtId="179" formatCode="0"/>
    <numFmt numFmtId="180" formatCode="0.0_);[RED]\(0.0\)"/>
    <numFmt numFmtId="181" formatCode="0.00_);[RED]\(0.00\)"/>
    <numFmt numFmtId="182" formatCode="0.0"/>
    <numFmt numFmtId="183" formatCode="General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4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nj08(电力)" xfId="21"/>
    <cellStyle name="Grey" xfId="22"/>
    <cellStyle name="Input [yellow]" xfId="23"/>
    <cellStyle name="Normal - Style1" xfId="24"/>
    <cellStyle name="Normal_321st" xfId="25"/>
    <cellStyle name="Percent [2]" xfId="26"/>
    <cellStyle name="千位[0]_laroux" xfId="27"/>
    <cellStyle name="千位_laroux" xfId="28"/>
    <cellStyle name="千分位[0]_ 白土" xfId="29"/>
    <cellStyle name="千分位_ 白土" xfId="30"/>
    <cellStyle name="常规_2007年12月统计资料简编（印刷版）" xfId="31"/>
    <cellStyle name="常规_8-3" xfId="32"/>
    <cellStyle name="常规_8-4" xfId="33"/>
    <cellStyle name="常规_nj08(电力)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  <cellStyle name="표준_kc-elec system check list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9" min="1" style="1" width="12.12"/>
    <col collapsed="false" customWidth="false" hidden="false" outlineLevel="0" max="257" min="10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" customFormat="true" ht="15" hidden="false" customHeight="true" outlineLevel="0" collapsed="false">
      <c r="A4" s="9" t="n">
        <v>1998</v>
      </c>
      <c r="B4" s="10" t="n">
        <v>17957</v>
      </c>
      <c r="C4" s="11" t="n">
        <v>8053.03</v>
      </c>
      <c r="D4" s="11" t="n">
        <v>1916.92</v>
      </c>
      <c r="E4" s="11" t="n">
        <v>7375.45</v>
      </c>
      <c r="F4" s="11" t="n">
        <v>151.51</v>
      </c>
      <c r="G4" s="11" t="n">
        <v>491.61</v>
      </c>
      <c r="H4" s="11" t="n">
        <v>1238.11</v>
      </c>
      <c r="I4" s="11" t="n">
        <v>584.21</v>
      </c>
    </row>
    <row r="5" s="1" customFormat="true" ht="15" hidden="false" customHeight="true" outlineLevel="0" collapsed="false">
      <c r="A5" s="9" t="n">
        <v>1999</v>
      </c>
      <c r="B5" s="10" t="n">
        <v>18001</v>
      </c>
      <c r="C5" s="11" t="n">
        <v>8915.44</v>
      </c>
      <c r="D5" s="11" t="n">
        <v>2228.54</v>
      </c>
      <c r="E5" s="11" t="n">
        <v>8256.12</v>
      </c>
      <c r="F5" s="11" t="n">
        <v>234.07</v>
      </c>
      <c r="G5" s="11" t="n">
        <v>623.42</v>
      </c>
      <c r="H5" s="11" t="n">
        <v>1360.48</v>
      </c>
      <c r="I5" s="11" t="n">
        <v>617.49</v>
      </c>
    </row>
    <row r="6" s="1" customFormat="true" ht="15" hidden="false" customHeight="true" outlineLevel="0" collapsed="false">
      <c r="A6" s="9" t="n">
        <v>2000</v>
      </c>
      <c r="B6" s="10" t="n">
        <v>18309</v>
      </c>
      <c r="C6" s="11" t="n">
        <v>10452.87</v>
      </c>
      <c r="D6" s="11" t="n">
        <v>2604.37</v>
      </c>
      <c r="E6" s="11" t="n">
        <v>9971.01</v>
      </c>
      <c r="F6" s="11" t="n">
        <v>370.03</v>
      </c>
      <c r="G6" s="11" t="n">
        <v>833.65</v>
      </c>
      <c r="H6" s="11" t="n">
        <v>1496.8</v>
      </c>
      <c r="I6" s="11" t="n">
        <v>666.81</v>
      </c>
    </row>
    <row r="7" s="1" customFormat="true" ht="15" hidden="false" customHeight="true" outlineLevel="0" collapsed="false">
      <c r="A7" s="9" t="n">
        <v>2001</v>
      </c>
      <c r="B7" s="10" t="n">
        <v>19684</v>
      </c>
      <c r="C7" s="11" t="n">
        <v>11747.83</v>
      </c>
      <c r="D7" s="11" t="n">
        <v>2943.45</v>
      </c>
      <c r="E7" s="11" t="n">
        <v>11247.52</v>
      </c>
      <c r="F7" s="11" t="n">
        <v>419.85</v>
      </c>
      <c r="G7" s="11" t="n">
        <v>942.6</v>
      </c>
      <c r="H7" s="11" t="n">
        <v>1583.56</v>
      </c>
      <c r="I7" s="11" t="n">
        <v>707.66</v>
      </c>
    </row>
    <row r="8" s="1" customFormat="true" ht="15" hidden="false" customHeight="true" outlineLevel="0" collapsed="false">
      <c r="A8" s="9" t="n">
        <v>2002</v>
      </c>
      <c r="B8" s="10" t="n">
        <v>21476</v>
      </c>
      <c r="C8" s="11" t="n">
        <v>13865.86</v>
      </c>
      <c r="D8" s="11" t="n">
        <v>3546.72</v>
      </c>
      <c r="E8" s="11" t="n">
        <v>13534.77</v>
      </c>
      <c r="F8" s="11" t="n">
        <v>554.21</v>
      </c>
      <c r="G8" s="11" t="n">
        <v>1128.57</v>
      </c>
      <c r="H8" s="11" t="n">
        <v>1848.48</v>
      </c>
      <c r="I8" s="11" t="n">
        <v>734</v>
      </c>
    </row>
    <row r="9" s="1" customFormat="true" ht="15" hidden="false" customHeight="true" outlineLevel="0" collapsed="false">
      <c r="A9" s="9" t="n">
        <v>2003</v>
      </c>
      <c r="B9" s="10" t="n">
        <v>23862</v>
      </c>
      <c r="C9" s="11" t="n">
        <v>18034.6</v>
      </c>
      <c r="D9" s="11" t="n">
        <v>4670.59</v>
      </c>
      <c r="E9" s="11" t="n">
        <v>18019.97</v>
      </c>
      <c r="F9" s="11" t="n">
        <v>793.98</v>
      </c>
      <c r="G9" s="11" t="n">
        <v>1474.09</v>
      </c>
      <c r="H9" s="11" t="n">
        <v>2420.45</v>
      </c>
      <c r="I9" s="11" t="n">
        <v>845.99</v>
      </c>
    </row>
    <row r="10" s="1" customFormat="true" ht="15" hidden="false" customHeight="true" outlineLevel="0" collapsed="false">
      <c r="A10" s="9" t="n">
        <v>2004</v>
      </c>
      <c r="B10" s="10" t="n">
        <v>27123</v>
      </c>
      <c r="C10" s="11" t="n">
        <v>24836.47</v>
      </c>
      <c r="D10" s="11" t="n">
        <v>6447.48</v>
      </c>
      <c r="E10" s="11" t="n">
        <v>24492.28</v>
      </c>
      <c r="F10" s="11" t="n">
        <v>1111.42</v>
      </c>
      <c r="G10" s="11" t="n">
        <v>1939.56</v>
      </c>
      <c r="H10" s="11" t="n">
        <v>3025.34</v>
      </c>
      <c r="I10" s="11" t="n">
        <v>1164.41</v>
      </c>
    </row>
    <row r="11" s="1" customFormat="true" ht="15" hidden="false" customHeight="true" outlineLevel="0" collapsed="false">
      <c r="A11" s="9" t="n">
        <v>2005</v>
      </c>
      <c r="B11" s="10" t="n">
        <v>32224</v>
      </c>
      <c r="C11" s="11" t="n">
        <v>32707.09</v>
      </c>
      <c r="D11" s="11" t="n">
        <v>8118.99</v>
      </c>
      <c r="E11" s="11" t="n">
        <v>32098.48</v>
      </c>
      <c r="F11" s="11" t="n">
        <v>1384.64</v>
      </c>
      <c r="G11" s="11" t="n">
        <v>2387.07</v>
      </c>
      <c r="H11" s="11" t="n">
        <v>4056.66</v>
      </c>
      <c r="I11" s="11" t="n">
        <v>1298.38</v>
      </c>
    </row>
    <row r="12" s="1" customFormat="true" ht="15" hidden="false" customHeight="true" outlineLevel="0" collapsed="false">
      <c r="A12" s="9" t="n">
        <v>2006</v>
      </c>
      <c r="B12" s="10" t="n">
        <v>36319</v>
      </c>
      <c r="C12" s="11" t="n">
        <v>41410.4</v>
      </c>
      <c r="D12" s="11" t="n">
        <v>10309.22</v>
      </c>
      <c r="E12" s="11" t="n">
        <v>41015.28</v>
      </c>
      <c r="F12" s="11" t="n">
        <v>1906.91</v>
      </c>
      <c r="G12" s="11" t="n">
        <v>3168.41</v>
      </c>
      <c r="H12" s="11" t="n">
        <v>4954.52</v>
      </c>
      <c r="I12" s="11" t="n">
        <v>1527.95</v>
      </c>
    </row>
    <row r="13" s="1" customFormat="true" ht="15" hidden="false" customHeight="true" outlineLevel="0" collapsed="false">
      <c r="A13" s="9" t="n">
        <v>2007</v>
      </c>
      <c r="B13" s="10" t="n">
        <v>41841</v>
      </c>
      <c r="C13" s="11" t="n">
        <v>53316.38</v>
      </c>
      <c r="D13" s="11" t="n">
        <v>12926.87</v>
      </c>
      <c r="E13" s="11" t="n">
        <v>52594.3</v>
      </c>
      <c r="F13" s="11" t="n">
        <v>2765.77134</v>
      </c>
      <c r="G13" s="11" t="n">
        <v>4423.15783</v>
      </c>
      <c r="H13" s="11" t="n">
        <v>6287.45978</v>
      </c>
      <c r="I13" s="11" t="n">
        <v>1916.51882</v>
      </c>
    </row>
    <row r="14" s="1" customFormat="true" ht="15" hidden="false" customHeight="true" outlineLevel="0" collapsed="false">
      <c r="A14" s="9" t="n">
        <v>2008</v>
      </c>
      <c r="B14" s="10" t="n">
        <v>45818</v>
      </c>
      <c r="C14" s="11" t="n">
        <v>64497.1</v>
      </c>
      <c r="D14" s="11" t="n">
        <v>14758.95</v>
      </c>
      <c r="E14" s="11" t="n">
        <v>62941.77</v>
      </c>
      <c r="F14" s="11" t="n">
        <v>2953.02</v>
      </c>
      <c r="G14" s="11" t="n">
        <v>5088.62</v>
      </c>
      <c r="H14" s="11" t="n">
        <v>6605.8</v>
      </c>
      <c r="I14" s="11" t="n">
        <v>2497.25</v>
      </c>
    </row>
    <row r="15" s="15" customFormat="true" ht="15" hidden="false" customHeight="true" outlineLevel="0" collapsed="false">
      <c r="A15" s="12" t="s">
        <v>11</v>
      </c>
      <c r="B15" s="13" t="n">
        <v>2194</v>
      </c>
      <c r="C15" s="14" t="n">
        <v>6472.23</v>
      </c>
      <c r="D15" s="14" t="n">
        <v>1322.03</v>
      </c>
      <c r="E15" s="14" t="n">
        <v>6466.85</v>
      </c>
      <c r="F15" s="14" t="n">
        <v>125.51</v>
      </c>
      <c r="G15" s="14" t="n">
        <v>371.74</v>
      </c>
      <c r="H15" s="14" t="n">
        <v>581.38</v>
      </c>
      <c r="I15" s="14" t="n">
        <v>216.18</v>
      </c>
    </row>
    <row r="16" s="1" customFormat="true" ht="15" hidden="false" customHeight="true" outlineLevel="0" collapsed="false">
      <c r="A16" s="16" t="s">
        <v>12</v>
      </c>
      <c r="B16" s="10" t="n">
        <v>5560</v>
      </c>
      <c r="C16" s="11" t="n">
        <v>10214.75</v>
      </c>
      <c r="D16" s="11" t="n">
        <v>2246.21</v>
      </c>
      <c r="E16" s="11" t="n">
        <v>9922.35</v>
      </c>
      <c r="F16" s="11" t="n">
        <v>520.33</v>
      </c>
      <c r="G16" s="11" t="n">
        <v>755.31</v>
      </c>
      <c r="H16" s="11" t="n">
        <v>1227.35</v>
      </c>
      <c r="I16" s="11" t="n">
        <v>509.38</v>
      </c>
    </row>
    <row r="17" s="1" customFormat="true" ht="15" hidden="false" customHeight="true" outlineLevel="0" collapsed="false">
      <c r="A17" s="16" t="s">
        <v>13</v>
      </c>
      <c r="B17" s="10" t="n">
        <v>2289</v>
      </c>
      <c r="C17" s="11" t="n">
        <v>2846.68</v>
      </c>
      <c r="D17" s="11" t="n">
        <v>812.61</v>
      </c>
      <c r="E17" s="11" t="n">
        <v>2776.46</v>
      </c>
      <c r="F17" s="11" t="n">
        <v>215.66</v>
      </c>
      <c r="G17" s="11" t="n">
        <v>451.54</v>
      </c>
      <c r="H17" s="11" t="n">
        <v>147.26</v>
      </c>
      <c r="I17" s="11" t="n">
        <v>109.65</v>
      </c>
    </row>
    <row r="18" s="1" customFormat="true" ht="15" hidden="false" customHeight="true" outlineLevel="0" collapsed="false">
      <c r="A18" s="16" t="s">
        <v>14</v>
      </c>
      <c r="B18" s="10" t="n">
        <v>4959</v>
      </c>
      <c r="C18" s="11" t="n">
        <v>5177.16</v>
      </c>
      <c r="D18" s="11" t="n">
        <v>1159.76</v>
      </c>
      <c r="E18" s="11" t="n">
        <v>5067.74</v>
      </c>
      <c r="F18" s="11" t="n">
        <v>220.91</v>
      </c>
      <c r="G18" s="11" t="n">
        <v>369.81</v>
      </c>
      <c r="H18" s="11" t="n">
        <v>625.28</v>
      </c>
      <c r="I18" s="11" t="n">
        <v>246.39</v>
      </c>
    </row>
    <row r="19" s="1" customFormat="true" ht="15" hidden="false" customHeight="true" outlineLevel="0" collapsed="false">
      <c r="A19" s="16" t="s">
        <v>15</v>
      </c>
      <c r="B19" s="10" t="n">
        <v>9959</v>
      </c>
      <c r="C19" s="11" t="n">
        <v>18685.13</v>
      </c>
      <c r="D19" s="11" t="n">
        <v>4036.82</v>
      </c>
      <c r="E19" s="11" t="n">
        <v>18379.42</v>
      </c>
      <c r="F19" s="11" t="n">
        <v>895.64</v>
      </c>
      <c r="G19" s="11" t="n">
        <v>1330.14</v>
      </c>
      <c r="H19" s="11" t="n">
        <v>2482.26</v>
      </c>
      <c r="I19" s="11" t="n">
        <v>752.93</v>
      </c>
    </row>
    <row r="20" s="1" customFormat="true" ht="15" hidden="false" customHeight="true" outlineLevel="0" collapsed="false">
      <c r="A20" s="16" t="s">
        <v>16</v>
      </c>
      <c r="B20" s="10" t="n">
        <v>5844</v>
      </c>
      <c r="C20" s="11" t="n">
        <v>5162.42</v>
      </c>
      <c r="D20" s="11" t="n">
        <v>1312.8</v>
      </c>
      <c r="E20" s="11" t="n">
        <v>5089.2</v>
      </c>
      <c r="F20" s="11" t="n">
        <v>303.61</v>
      </c>
      <c r="G20" s="11" t="n">
        <v>470.49</v>
      </c>
      <c r="H20" s="11" t="n">
        <v>382.95</v>
      </c>
      <c r="I20" s="11" t="n">
        <v>140.7</v>
      </c>
    </row>
    <row r="21" s="1" customFormat="true" ht="15" hidden="false" customHeight="true" outlineLevel="0" collapsed="false">
      <c r="A21" s="16" t="s">
        <v>17</v>
      </c>
      <c r="B21" s="10" t="n">
        <v>1262</v>
      </c>
      <c r="C21" s="11" t="n">
        <v>973.98</v>
      </c>
      <c r="D21" s="11" t="n">
        <v>271.04</v>
      </c>
      <c r="E21" s="11" t="n">
        <v>954.12</v>
      </c>
      <c r="F21" s="11" t="n">
        <v>81.13</v>
      </c>
      <c r="G21" s="11" t="n">
        <v>130.8</v>
      </c>
      <c r="H21" s="11" t="n">
        <v>83.9</v>
      </c>
      <c r="I21" s="11" t="n">
        <v>42.56</v>
      </c>
    </row>
    <row r="22" s="1" customFormat="true" ht="15" hidden="false" customHeight="true" outlineLevel="0" collapsed="false">
      <c r="A22" s="16" t="s">
        <v>18</v>
      </c>
      <c r="B22" s="10" t="n">
        <v>1116</v>
      </c>
      <c r="C22" s="11" t="n">
        <v>1254.88</v>
      </c>
      <c r="D22" s="11" t="n">
        <v>324.15</v>
      </c>
      <c r="E22" s="11" t="n">
        <v>1233.18</v>
      </c>
      <c r="F22" s="11" t="n">
        <v>57.27</v>
      </c>
      <c r="G22" s="11" t="n">
        <v>134.63</v>
      </c>
      <c r="H22" s="11" t="n">
        <v>76.59</v>
      </c>
      <c r="I22" s="11" t="n">
        <v>54.18</v>
      </c>
    </row>
    <row r="23" s="1" customFormat="true" ht="15" hidden="false" customHeight="true" outlineLevel="0" collapsed="false">
      <c r="A23" s="16" t="s">
        <v>19</v>
      </c>
      <c r="B23" s="10" t="n">
        <v>2910</v>
      </c>
      <c r="C23" s="11" t="n">
        <v>2515.92</v>
      </c>
      <c r="D23" s="11" t="n">
        <v>572.89</v>
      </c>
      <c r="E23" s="11" t="n">
        <v>2384.82</v>
      </c>
      <c r="F23" s="11" t="n">
        <v>87.5</v>
      </c>
      <c r="G23" s="11" t="n">
        <v>186.98</v>
      </c>
      <c r="H23" s="11" t="n">
        <v>135.93</v>
      </c>
      <c r="I23" s="11" t="n">
        <v>81.15</v>
      </c>
    </row>
    <row r="24" s="1" customFormat="true" ht="15" hidden="false" customHeight="true" outlineLevel="0" collapsed="false">
      <c r="A24" s="16" t="s">
        <v>20</v>
      </c>
      <c r="B24" s="10" t="n">
        <v>3023</v>
      </c>
      <c r="C24" s="11" t="n">
        <v>3517.56</v>
      </c>
      <c r="D24" s="11" t="n">
        <v>906.58</v>
      </c>
      <c r="E24" s="11" t="n">
        <v>3333.71</v>
      </c>
      <c r="F24" s="11" t="n">
        <v>142</v>
      </c>
      <c r="G24" s="11" t="n">
        <v>270.97</v>
      </c>
      <c r="H24" s="11" t="n">
        <v>264.02</v>
      </c>
      <c r="I24" s="11" t="n">
        <v>90.05</v>
      </c>
    </row>
    <row r="25" s="1" customFormat="true" ht="15" hidden="false" customHeight="true" outlineLevel="0" collapsed="false">
      <c r="A25" s="16" t="s">
        <v>21</v>
      </c>
      <c r="B25" s="10" t="n">
        <v>2504</v>
      </c>
      <c r="C25" s="11" t="n">
        <v>2780.32</v>
      </c>
      <c r="D25" s="11" t="n">
        <v>682.92</v>
      </c>
      <c r="E25" s="11" t="n">
        <v>2590.34</v>
      </c>
      <c r="F25" s="11" t="n">
        <v>121.29</v>
      </c>
      <c r="G25" s="11" t="n">
        <v>210.46</v>
      </c>
      <c r="H25" s="11" t="n">
        <v>293.91</v>
      </c>
      <c r="I25" s="11" t="n">
        <v>142.09</v>
      </c>
    </row>
    <row r="26" s="1" customFormat="true" ht="15" hidden="false" customHeight="true" outlineLevel="0" collapsed="false">
      <c r="A26" s="16" t="s">
        <v>22</v>
      </c>
      <c r="B26" s="10" t="n">
        <v>2849</v>
      </c>
      <c r="C26" s="11" t="n">
        <v>2949.82</v>
      </c>
      <c r="D26" s="11" t="n">
        <v>787.22</v>
      </c>
      <c r="E26" s="11" t="n">
        <v>2794.88</v>
      </c>
      <c r="F26" s="11" t="n">
        <v>152.01</v>
      </c>
      <c r="G26" s="11" t="n">
        <v>287.5</v>
      </c>
      <c r="H26" s="11" t="n">
        <v>275.57</v>
      </c>
      <c r="I26" s="11" t="n">
        <v>91.17</v>
      </c>
    </row>
    <row r="27" s="1" customFormat="true" ht="15" hidden="false" customHeight="true" outlineLevel="0" collapsed="false">
      <c r="A27" s="16" t="s">
        <v>23</v>
      </c>
      <c r="B27" s="10" t="n">
        <v>1347</v>
      </c>
      <c r="C27" s="11" t="n">
        <v>581.82</v>
      </c>
      <c r="D27" s="11" t="n">
        <v>149.72</v>
      </c>
      <c r="E27" s="11" t="n">
        <v>569.37</v>
      </c>
      <c r="F27" s="11" t="n">
        <v>29.71</v>
      </c>
      <c r="G27" s="11" t="n">
        <v>51.37</v>
      </c>
      <c r="H27" s="11" t="n">
        <v>28.69</v>
      </c>
      <c r="I27" s="11" t="n">
        <v>20.79</v>
      </c>
    </row>
    <row r="28" s="18" customFormat="true" ht="15" hidden="false" customHeight="true" outlineLevel="0" collapsed="false">
      <c r="A28" s="17" t="s">
        <v>24</v>
      </c>
      <c r="B28" s="17"/>
      <c r="C28" s="17"/>
      <c r="D28" s="17"/>
      <c r="E28" s="17"/>
      <c r="F28" s="17"/>
      <c r="G28" s="17"/>
      <c r="H28" s="17"/>
      <c r="I28" s="17"/>
    </row>
  </sheetData>
  <mergeCells count="3">
    <mergeCell ref="A1:I1"/>
    <mergeCell ref="A2:I2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21" width="51.37"/>
    <col collapsed="false" customWidth="false" hidden="false" outlineLevel="0" max="257" min="2" style="21" width="10.98"/>
  </cols>
  <sheetData>
    <row r="1" s="19" customFormat="true" ht="45" hidden="false" customHeight="true" outlineLevel="0" collapsed="false">
      <c r="A1" s="19" t="s">
        <v>245</v>
      </c>
    </row>
    <row r="2" customFormat="false" ht="15" hidden="false" customHeight="true" outlineLevel="0" collapsed="false">
      <c r="A2" s="138" t="s">
        <v>192</v>
      </c>
      <c r="B2" s="138"/>
      <c r="C2" s="138"/>
      <c r="D2" s="138"/>
      <c r="E2" s="138"/>
      <c r="F2" s="138"/>
      <c r="G2" s="138"/>
      <c r="H2" s="138"/>
    </row>
    <row r="3" customFormat="false" ht="45" hidden="false" customHeight="true" outlineLevel="0" collapsed="false">
      <c r="A3" s="132" t="s">
        <v>35</v>
      </c>
      <c r="B3" s="120" t="s">
        <v>193</v>
      </c>
      <c r="C3" s="95" t="s">
        <v>194</v>
      </c>
      <c r="D3" s="95" t="s">
        <v>195</v>
      </c>
      <c r="E3" s="95" t="s">
        <v>196</v>
      </c>
      <c r="F3" s="95" t="s">
        <v>197</v>
      </c>
      <c r="G3" s="95" t="s">
        <v>246</v>
      </c>
      <c r="H3" s="94" t="s">
        <v>199</v>
      </c>
    </row>
    <row r="4" s="140" customFormat="true" ht="15" hidden="false" customHeight="true" outlineLevel="0" collapsed="false">
      <c r="A4" s="60" t="s">
        <v>41</v>
      </c>
      <c r="B4" s="139" t="n">
        <v>28.0519480519481</v>
      </c>
      <c r="C4" s="139" t="n">
        <v>9.07483647430028</v>
      </c>
      <c r="D4" s="139" t="n">
        <v>8.91027249655272</v>
      </c>
      <c r="E4" s="139" t="n">
        <v>61.3515168261009</v>
      </c>
      <c r="F4" s="139" t="n">
        <v>2.57614907577419</v>
      </c>
      <c r="G4" s="139" t="n">
        <v>2.51164912773275</v>
      </c>
      <c r="H4" s="139" t="n">
        <v>99.8521846243026</v>
      </c>
    </row>
    <row r="5" customFormat="false" ht="15" hidden="false" customHeight="true" outlineLevel="0" collapsed="false">
      <c r="A5" s="60" t="s">
        <v>42</v>
      </c>
      <c r="B5" s="141"/>
      <c r="C5" s="141"/>
      <c r="D5" s="141"/>
      <c r="E5" s="141"/>
      <c r="F5" s="141"/>
      <c r="G5" s="141"/>
      <c r="H5" s="141"/>
    </row>
    <row r="6" customFormat="false" ht="15" hidden="false" customHeight="true" outlineLevel="0" collapsed="false">
      <c r="A6" s="63" t="s">
        <v>111</v>
      </c>
      <c r="B6" s="141" t="n">
        <v>28.1065088757396</v>
      </c>
      <c r="C6" s="141" t="n">
        <v>9.49250350476984</v>
      </c>
      <c r="D6" s="141" t="n">
        <v>9.31619425620891</v>
      </c>
      <c r="E6" s="141" t="n">
        <v>61.9930625387792</v>
      </c>
      <c r="F6" s="141" t="n">
        <v>2.56060539543868</v>
      </c>
      <c r="G6" s="141" t="n">
        <v>2.52826347198132</v>
      </c>
      <c r="H6" s="141" t="n">
        <v>99.7335938193766</v>
      </c>
    </row>
    <row r="7" customFormat="false" ht="15" hidden="false" customHeight="true" outlineLevel="0" collapsed="false">
      <c r="A7" s="63" t="s">
        <v>44</v>
      </c>
      <c r="B7" s="141" t="n">
        <v>26.2987012987013</v>
      </c>
      <c r="C7" s="141" t="n">
        <v>15.9149964749723</v>
      </c>
      <c r="D7" s="141" t="n">
        <v>16.0430196315987</v>
      </c>
      <c r="E7" s="141" t="n">
        <v>57.0003717602051</v>
      </c>
      <c r="F7" s="141" t="n">
        <v>2.77047197584804</v>
      </c>
      <c r="G7" s="141" t="n">
        <v>5.62203035178764</v>
      </c>
      <c r="H7" s="141" t="n">
        <v>99.6065397656696</v>
      </c>
    </row>
    <row r="8" customFormat="false" ht="15" hidden="false" customHeight="true" outlineLevel="0" collapsed="false">
      <c r="A8" s="63" t="s">
        <v>46</v>
      </c>
      <c r="B8" s="141" t="n">
        <v>100</v>
      </c>
      <c r="C8" s="141" t="n">
        <v>0</v>
      </c>
      <c r="D8" s="141" t="n">
        <v>0</v>
      </c>
      <c r="E8" s="141" t="n">
        <v>43.9189189189189</v>
      </c>
      <c r="F8" s="141" t="n">
        <v>0.146153846153846</v>
      </c>
      <c r="G8" s="141" t="n">
        <v>0</v>
      </c>
      <c r="H8" s="141" t="n">
        <v>42.2222222222222</v>
      </c>
    </row>
    <row r="9" customFormat="false" ht="15" hidden="false" customHeight="true" outlineLevel="0" collapsed="false">
      <c r="A9" s="63" t="s">
        <v>47</v>
      </c>
      <c r="B9" s="141" t="n">
        <v>18.75</v>
      </c>
      <c r="C9" s="141" t="n">
        <v>5.77673692427791</v>
      </c>
      <c r="D9" s="141" t="n">
        <v>5.9725585149314</v>
      </c>
      <c r="E9" s="141" t="n">
        <v>68.0690399137001</v>
      </c>
      <c r="F9" s="141" t="n">
        <v>2.53893442622951</v>
      </c>
      <c r="G9" s="141" t="n">
        <v>2.72</v>
      </c>
      <c r="H9" s="141" t="n">
        <v>98.5167837626854</v>
      </c>
    </row>
    <row r="10" customFormat="false" ht="15" hidden="false" customHeight="true" outlineLevel="0" collapsed="false">
      <c r="A10" s="63" t="s">
        <v>48</v>
      </c>
      <c r="B10" s="141" t="n">
        <v>28.476821192053</v>
      </c>
      <c r="C10" s="141" t="n">
        <v>8.22743280023917</v>
      </c>
      <c r="D10" s="141" t="n">
        <v>8.03001307387688</v>
      </c>
      <c r="E10" s="141" t="n">
        <v>69.2301689274874</v>
      </c>
      <c r="F10" s="141" t="n">
        <v>2.02123992769386</v>
      </c>
      <c r="G10" s="141" t="n">
        <v>3.17465269923481</v>
      </c>
      <c r="H10" s="141" t="n">
        <v>99.6299790722686</v>
      </c>
    </row>
    <row r="11" customFormat="false" ht="15" hidden="false" customHeight="true" outlineLevel="0" collapsed="false">
      <c r="A11" s="66" t="s">
        <v>112</v>
      </c>
      <c r="B11" s="141" t="n">
        <v>33.9285714285714</v>
      </c>
      <c r="C11" s="141" t="n">
        <v>9.96956926908518</v>
      </c>
      <c r="D11" s="141" t="n">
        <v>9.80828052866867</v>
      </c>
      <c r="E11" s="141" t="n">
        <v>62.1400905315227</v>
      </c>
      <c r="F11" s="141" t="n">
        <v>2.22828268219044</v>
      </c>
      <c r="G11" s="141" t="n">
        <v>5.01967665547965</v>
      </c>
      <c r="H11" s="141" t="n">
        <v>99.5744645758253</v>
      </c>
    </row>
    <row r="12" customFormat="false" ht="15" hidden="false" customHeight="true" outlineLevel="0" collapsed="false">
      <c r="A12" s="63" t="s">
        <v>50</v>
      </c>
      <c r="B12" s="141" t="n">
        <v>35.5555555555556</v>
      </c>
      <c r="C12" s="141" t="n">
        <v>-0.489908142223333</v>
      </c>
      <c r="D12" s="141" t="n">
        <v>-0.464493500645788</v>
      </c>
      <c r="E12" s="141" t="n">
        <v>60.0631726277165</v>
      </c>
      <c r="F12" s="141" t="n">
        <v>3.42226277372263</v>
      </c>
      <c r="G12" s="141" t="n">
        <v>-2.71602420286899</v>
      </c>
      <c r="H12" s="141" t="n">
        <v>100.237455477098</v>
      </c>
    </row>
    <row r="13" customFormat="false" ht="15" hidden="false" customHeight="true" outlineLevel="0" collapsed="false">
      <c r="A13" s="63" t="s">
        <v>52</v>
      </c>
      <c r="B13" s="141" t="n">
        <v>75</v>
      </c>
      <c r="C13" s="141" t="n">
        <v>-6.12476822776482</v>
      </c>
      <c r="D13" s="141" t="n">
        <v>-5.59654588183855</v>
      </c>
      <c r="E13" s="141" t="n">
        <v>16.3179502398971</v>
      </c>
      <c r="F13" s="141" t="n">
        <v>5.05954465849387</v>
      </c>
      <c r="G13" s="141" t="n">
        <v>-6.28555032322312</v>
      </c>
      <c r="H13" s="141" t="n">
        <v>100.299060948621</v>
      </c>
    </row>
    <row r="14" customFormat="false" ht="15" hidden="false" customHeight="true" outlineLevel="0" collapsed="false">
      <c r="A14" s="63" t="s">
        <v>53</v>
      </c>
      <c r="B14" s="141" t="n">
        <v>38.4615384615385</v>
      </c>
      <c r="C14" s="141" t="n">
        <v>-1.51066136610047</v>
      </c>
      <c r="D14" s="141" t="n">
        <v>-1.50929770716736</v>
      </c>
      <c r="E14" s="141" t="n">
        <v>46.948219591797</v>
      </c>
      <c r="F14" s="141" t="n">
        <v>3.07142064988355</v>
      </c>
      <c r="G14" s="141" t="n">
        <v>-3.45171872771359</v>
      </c>
      <c r="H14" s="141" t="n">
        <v>99.9855439103723</v>
      </c>
    </row>
    <row r="15" customFormat="false" ht="15" hidden="false" customHeight="true" outlineLevel="0" collapsed="false">
      <c r="A15" s="63" t="s">
        <v>54</v>
      </c>
      <c r="B15" s="141" t="n">
        <v>20</v>
      </c>
      <c r="C15" s="141" t="n">
        <v>9.20744872256207</v>
      </c>
      <c r="D15" s="141" t="n">
        <v>9.00611553521932</v>
      </c>
      <c r="E15" s="141" t="n">
        <v>57.8901859057501</v>
      </c>
      <c r="F15" s="141" t="n">
        <v>2.5639029892837</v>
      </c>
      <c r="G15" s="141" t="n">
        <v>6.15574956814044</v>
      </c>
      <c r="H15" s="141" t="n">
        <v>101.603544440446</v>
      </c>
    </row>
    <row r="16" customFormat="false" ht="15" hidden="false" customHeight="true" outlineLevel="0" collapsed="false">
      <c r="A16" s="60" t="s">
        <v>55</v>
      </c>
      <c r="B16" s="141"/>
      <c r="C16" s="141"/>
      <c r="D16" s="141"/>
      <c r="E16" s="141"/>
      <c r="F16" s="141"/>
      <c r="G16" s="141"/>
      <c r="H16" s="141"/>
    </row>
    <row r="17" customFormat="false" ht="15" hidden="false" customHeight="true" outlineLevel="0" collapsed="false">
      <c r="A17" s="63" t="s">
        <v>113</v>
      </c>
      <c r="B17" s="141" t="n">
        <v>29.1187739463602</v>
      </c>
      <c r="C17" s="141" t="n">
        <v>37.8486215807302</v>
      </c>
      <c r="D17" s="141" t="n">
        <v>37.4986734585589</v>
      </c>
      <c r="E17" s="141" t="n">
        <v>42.0508495456139</v>
      </c>
      <c r="F17" s="141" t="n">
        <v>1.47548491906598</v>
      </c>
      <c r="G17" s="141" t="n">
        <v>16.7103417730863</v>
      </c>
      <c r="H17" s="141" t="n">
        <v>99.9263593396441</v>
      </c>
    </row>
    <row r="18" customFormat="false" ht="15" hidden="false" customHeight="true" outlineLevel="0" collapsed="false">
      <c r="A18" s="63" t="s">
        <v>114</v>
      </c>
      <c r="B18" s="141" t="n">
        <v>27.5049115913556</v>
      </c>
      <c r="C18" s="141" t="n">
        <v>5.93466390207622</v>
      </c>
      <c r="D18" s="141" t="n">
        <v>5.82135332310912</v>
      </c>
      <c r="E18" s="141" t="n">
        <v>64.1959428790894</v>
      </c>
      <c r="F18" s="141" t="n">
        <v>2.80199037743275</v>
      </c>
      <c r="G18" s="141" t="n">
        <v>1.39112198531982</v>
      </c>
      <c r="H18" s="141" t="n">
        <v>99.8439438373158</v>
      </c>
    </row>
    <row r="19" customFormat="false" ht="15" hidden="false" customHeight="true" outlineLevel="0" collapsed="false">
      <c r="A19" s="60" t="s">
        <v>58</v>
      </c>
      <c r="B19" s="141"/>
      <c r="C19" s="141"/>
      <c r="D19" s="141"/>
      <c r="E19" s="141"/>
      <c r="F19" s="141"/>
      <c r="G19" s="141"/>
      <c r="H19" s="141"/>
    </row>
    <row r="20" customFormat="false" ht="15" hidden="false" customHeight="true" outlineLevel="0" collapsed="false">
      <c r="A20" s="63" t="s">
        <v>59</v>
      </c>
      <c r="B20" s="141" t="n">
        <v>25.4237288135593</v>
      </c>
      <c r="C20" s="141" t="n">
        <v>8.25177854145299</v>
      </c>
      <c r="D20" s="141" t="n">
        <v>8.07167539026355</v>
      </c>
      <c r="E20" s="141" t="n">
        <v>58.0810705469664</v>
      </c>
      <c r="F20" s="141" t="n">
        <v>3.11256741541581</v>
      </c>
      <c r="G20" s="141" t="n">
        <v>1.89282564714427</v>
      </c>
      <c r="H20" s="141" t="n">
        <v>100.06435847877</v>
      </c>
    </row>
    <row r="21" customFormat="false" ht="15" hidden="false" customHeight="true" outlineLevel="0" collapsed="false">
      <c r="A21" s="63" t="s">
        <v>60</v>
      </c>
      <c r="B21" s="141" t="n">
        <v>30.1587301587302</v>
      </c>
      <c r="C21" s="141" t="n">
        <v>11.912704331526</v>
      </c>
      <c r="D21" s="141" t="n">
        <v>11.6299433777555</v>
      </c>
      <c r="E21" s="141" t="n">
        <v>65.2877103442167</v>
      </c>
      <c r="F21" s="141" t="n">
        <v>1.91810564456774</v>
      </c>
      <c r="G21" s="141" t="n">
        <v>3.78769639810327</v>
      </c>
      <c r="H21" s="141" t="n">
        <v>100.030737911435</v>
      </c>
    </row>
    <row r="22" customFormat="false" ht="15" hidden="false" customHeight="true" outlineLevel="0" collapsed="false">
      <c r="A22" s="63" t="s">
        <v>61</v>
      </c>
      <c r="B22" s="141" t="n">
        <v>27.2331154684096</v>
      </c>
      <c r="C22" s="141" t="n">
        <v>6.82013013477241</v>
      </c>
      <c r="D22" s="141" t="n">
        <v>6.98977387296558</v>
      </c>
      <c r="E22" s="141" t="n">
        <v>63.9735290479528</v>
      </c>
      <c r="F22" s="141" t="n">
        <v>2.08160940217065</v>
      </c>
      <c r="G22" s="141" t="n">
        <v>3.31235166649469</v>
      </c>
      <c r="H22" s="141" t="n">
        <v>97.8947960144469</v>
      </c>
    </row>
    <row r="23" customFormat="false" ht="15" hidden="false" customHeight="true" outlineLevel="0" collapsed="false">
      <c r="A23" s="60" t="s">
        <v>62</v>
      </c>
      <c r="B23" s="141"/>
      <c r="C23" s="141"/>
      <c r="D23" s="141"/>
      <c r="E23" s="141"/>
      <c r="F23" s="141"/>
      <c r="G23" s="141"/>
      <c r="H23" s="141"/>
    </row>
    <row r="24" s="140" customFormat="true" ht="15" hidden="false" customHeight="true" outlineLevel="0" collapsed="false">
      <c r="A24" s="60" t="s">
        <v>63</v>
      </c>
      <c r="B24" s="139" t="n">
        <v>7.69230769230769</v>
      </c>
      <c r="C24" s="139" t="n">
        <v>32.9539860423363</v>
      </c>
      <c r="D24" s="139" t="n">
        <v>32.5152147204206</v>
      </c>
      <c r="E24" s="139" t="n">
        <v>51.8413262285376</v>
      </c>
      <c r="F24" s="139" t="n">
        <v>2.20772093610042</v>
      </c>
      <c r="G24" s="139" t="n">
        <v>21.4821516076746</v>
      </c>
      <c r="H24" s="139" t="n">
        <v>98.6100251932934</v>
      </c>
    </row>
    <row r="25" customFormat="false" ht="15" hidden="false" customHeight="true" outlineLevel="0" collapsed="false">
      <c r="A25" s="63" t="s">
        <v>115</v>
      </c>
      <c r="B25" s="141" t="n">
        <v>0</v>
      </c>
      <c r="C25" s="141" t="n">
        <v>19.4552347077269</v>
      </c>
      <c r="D25" s="141" t="n">
        <v>20.5000493145281</v>
      </c>
      <c r="E25" s="141" t="n">
        <v>61.5843381304292</v>
      </c>
      <c r="F25" s="141" t="n">
        <v>1.81118256520186</v>
      </c>
      <c r="G25" s="141" t="n">
        <v>11.8751773049645</v>
      </c>
      <c r="H25" s="141" t="n">
        <v>98.2355969485656</v>
      </c>
    </row>
    <row r="26" customFormat="false" ht="15" hidden="false" customHeight="true" outlineLevel="0" collapsed="false">
      <c r="A26" s="63" t="s">
        <v>116</v>
      </c>
      <c r="B26" s="141" t="n">
        <v>50</v>
      </c>
      <c r="C26" s="141" t="n">
        <v>72.4511173184358</v>
      </c>
      <c r="D26" s="141" t="n">
        <v>61.3119275091106</v>
      </c>
      <c r="E26" s="141" t="n">
        <v>26.6260162601626</v>
      </c>
      <c r="F26" s="141" t="n">
        <v>4.86254789272031</v>
      </c>
      <c r="G26" s="141" t="n">
        <v>64.9318463444858</v>
      </c>
      <c r="H26" s="141" t="n">
        <v>99.9418063314711</v>
      </c>
    </row>
    <row r="27" customFormat="false" ht="15" hidden="false" customHeight="true" outlineLevel="0" collapsed="false">
      <c r="A27" s="63" t="s">
        <v>66</v>
      </c>
      <c r="B27" s="141" t="n">
        <v>33.3333333333333</v>
      </c>
      <c r="C27" s="141" t="n">
        <v>24.4464127546501</v>
      </c>
      <c r="D27" s="141" t="n">
        <v>24.9097472924188</v>
      </c>
      <c r="E27" s="141" t="n">
        <v>45.7055214723926</v>
      </c>
      <c r="F27" s="141" t="n">
        <v>1.99280575539568</v>
      </c>
      <c r="G27" s="141" t="n">
        <v>13.9103554868624</v>
      </c>
      <c r="H27" s="141" t="n">
        <v>99.7785651018601</v>
      </c>
    </row>
    <row r="28" customFormat="false" ht="15" hidden="false" customHeight="true" outlineLevel="0" collapsed="false">
      <c r="A28" s="63" t="s">
        <v>67</v>
      </c>
      <c r="B28" s="141" t="n">
        <v>0</v>
      </c>
      <c r="C28" s="141" t="n">
        <v>12.6984126984127</v>
      </c>
      <c r="D28" s="141" t="n">
        <v>13.3333333333333</v>
      </c>
      <c r="E28" s="141" t="n">
        <v>41.8604651162791</v>
      </c>
      <c r="F28" s="141" t="n">
        <v>0.810810810810811</v>
      </c>
      <c r="G28" s="141" t="n">
        <v>5.08474576271187</v>
      </c>
      <c r="H28" s="141" t="n">
        <v>96.8253968253968</v>
      </c>
    </row>
    <row r="29" customFormat="false" ht="15" hidden="false" customHeight="true" outlineLevel="0" collapsed="false">
      <c r="A29" s="63" t="s">
        <v>68</v>
      </c>
      <c r="B29" s="141" t="n">
        <v>0</v>
      </c>
      <c r="C29" s="141" t="n">
        <v>19.3877551020408</v>
      </c>
      <c r="D29" s="141" t="n">
        <v>19.0663176265271</v>
      </c>
      <c r="E29" s="141" t="n">
        <v>61.0165539752856</v>
      </c>
      <c r="F29" s="141" t="n">
        <v>1.65846599131693</v>
      </c>
      <c r="G29" s="141" t="n">
        <v>9.16141541444498</v>
      </c>
      <c r="H29" s="141" t="n">
        <v>95.9183673469388</v>
      </c>
    </row>
    <row r="30" customFormat="false" ht="15" hidden="false" customHeight="true" outlineLevel="0" collapsed="false">
      <c r="A30" s="63" t="s">
        <v>69</v>
      </c>
      <c r="B30" s="141"/>
      <c r="C30" s="141"/>
      <c r="D30" s="141"/>
      <c r="E30" s="141"/>
      <c r="F30" s="141"/>
      <c r="G30" s="141"/>
      <c r="H30" s="141"/>
    </row>
    <row r="31" s="140" customFormat="true" ht="15" hidden="false" customHeight="true" outlineLevel="0" collapsed="false">
      <c r="A31" s="60" t="s">
        <v>70</v>
      </c>
      <c r="B31" s="139" t="n">
        <v>25.3225806451613</v>
      </c>
      <c r="C31" s="139" t="n">
        <v>9.11681185371908</v>
      </c>
      <c r="D31" s="139" t="n">
        <v>8.89801903704648</v>
      </c>
      <c r="E31" s="139" t="n">
        <v>57.464059563171</v>
      </c>
      <c r="F31" s="139" t="n">
        <v>2.26968453667921</v>
      </c>
      <c r="G31" s="139" t="n">
        <v>2.87185092814749</v>
      </c>
      <c r="H31" s="139" t="n">
        <v>99.9533121476796</v>
      </c>
    </row>
    <row r="32" customFormat="false" ht="15" hidden="false" customHeight="true" outlineLevel="0" collapsed="false">
      <c r="A32" s="63" t="s">
        <v>71</v>
      </c>
      <c r="B32" s="141" t="n">
        <v>21.875</v>
      </c>
      <c r="C32" s="141" t="n">
        <v>3.1413612565445</v>
      </c>
      <c r="D32" s="141" t="n">
        <v>2.97596337275849</v>
      </c>
      <c r="E32" s="141" t="n">
        <v>77.5809407452657</v>
      </c>
      <c r="F32" s="141" t="n">
        <v>3.57571623465211</v>
      </c>
      <c r="G32" s="141" t="n">
        <v>2.15582450832073</v>
      </c>
      <c r="H32" s="141" t="n">
        <v>110.068465565848</v>
      </c>
    </row>
    <row r="33" customFormat="false" ht="15" hidden="false" customHeight="true" outlineLevel="0" collapsed="false">
      <c r="A33" s="63" t="s">
        <v>72</v>
      </c>
      <c r="B33" s="141" t="n">
        <v>21.4285714285714</v>
      </c>
      <c r="C33" s="141" t="n">
        <v>10.5323411562679</v>
      </c>
      <c r="D33" s="141" t="n">
        <v>10.3954802259887</v>
      </c>
      <c r="E33" s="141" t="n">
        <v>65.7054000565451</v>
      </c>
      <c r="F33" s="141" t="n">
        <v>0.827876520112254</v>
      </c>
      <c r="G33" s="141" t="n">
        <v>5.83333333333333</v>
      </c>
      <c r="H33" s="141" t="n">
        <v>98.282770463652</v>
      </c>
    </row>
    <row r="34" customFormat="false" ht="15" hidden="false" customHeight="true" outlineLevel="0" collapsed="false">
      <c r="A34" s="63" t="s">
        <v>73</v>
      </c>
      <c r="B34" s="141" t="n">
        <v>11.1111111111111</v>
      </c>
      <c r="C34" s="141" t="n">
        <v>34.8940269749518</v>
      </c>
      <c r="D34" s="141" t="n">
        <v>36.8763999185502</v>
      </c>
      <c r="E34" s="141" t="n">
        <v>50.7699711260828</v>
      </c>
      <c r="F34" s="141" t="n">
        <v>1.73656294200849</v>
      </c>
      <c r="G34" s="141" t="n">
        <v>27.6218611521418</v>
      </c>
      <c r="H34" s="141" t="n">
        <v>98.131021194605</v>
      </c>
    </row>
    <row r="35" customFormat="false" ht="15" hidden="false" customHeight="true" outlineLevel="0" collapsed="false">
      <c r="A35" s="63" t="s">
        <v>74</v>
      </c>
      <c r="B35" s="141" t="n">
        <v>16.6666666666667</v>
      </c>
      <c r="C35" s="141" t="n">
        <v>78.4179383369667</v>
      </c>
      <c r="D35" s="141" t="n">
        <v>83.4788374406012</v>
      </c>
      <c r="E35" s="141" t="n">
        <v>12.087870538415</v>
      </c>
      <c r="F35" s="141" t="n">
        <v>1.35809695332433</v>
      </c>
      <c r="G35" s="141" t="n">
        <v>73.0769230769231</v>
      </c>
      <c r="H35" s="141" t="n">
        <v>98.740440845704</v>
      </c>
    </row>
    <row r="36" customFormat="false" ht="15" hidden="false" customHeight="true" outlineLevel="0" collapsed="false">
      <c r="A36" s="63" t="s">
        <v>75</v>
      </c>
      <c r="B36" s="141" t="n">
        <v>52.6315789473684</v>
      </c>
      <c r="C36" s="141" t="n">
        <v>1.67592415246121</v>
      </c>
      <c r="D36" s="141" t="n">
        <v>1.60579922921637</v>
      </c>
      <c r="E36" s="141" t="n">
        <v>62.7463400900901</v>
      </c>
      <c r="F36" s="141" t="n">
        <v>1.71352201257862</v>
      </c>
      <c r="G36" s="141" t="n">
        <v>-1.60221983530254</v>
      </c>
      <c r="H36" s="141" t="n">
        <v>101.149205133116</v>
      </c>
    </row>
    <row r="37" customFormat="false" ht="15" hidden="false" customHeight="true" outlineLevel="0" collapsed="false">
      <c r="A37" s="63" t="s">
        <v>76</v>
      </c>
      <c r="B37" s="141" t="n">
        <v>9.52380952380952</v>
      </c>
      <c r="C37" s="141" t="n">
        <v>7.63313609467456</v>
      </c>
      <c r="D37" s="141" t="n">
        <v>8.07259073842303</v>
      </c>
      <c r="E37" s="141" t="n">
        <v>49.4212962962963</v>
      </c>
      <c r="F37" s="141" t="n">
        <v>1.49625468164794</v>
      </c>
      <c r="G37" s="141" t="n">
        <v>5.18032786885246</v>
      </c>
      <c r="H37" s="141" t="n">
        <v>92.2485207100592</v>
      </c>
    </row>
    <row r="38" customFormat="false" ht="15" hidden="false" customHeight="true" outlineLevel="0" collapsed="false">
      <c r="A38" s="63" t="s">
        <v>77</v>
      </c>
      <c r="B38" s="141"/>
      <c r="C38" s="141"/>
      <c r="D38" s="141"/>
      <c r="E38" s="141"/>
      <c r="F38" s="141"/>
      <c r="G38" s="141"/>
      <c r="H38" s="141"/>
    </row>
    <row r="39" customFormat="false" ht="15" hidden="false" customHeight="true" outlineLevel="0" collapsed="false">
      <c r="A39" s="63" t="s">
        <v>78</v>
      </c>
      <c r="B39" s="141"/>
      <c r="C39" s="141"/>
      <c r="D39" s="141"/>
      <c r="E39" s="141"/>
      <c r="F39" s="141"/>
      <c r="G39" s="141"/>
      <c r="H39" s="141"/>
    </row>
    <row r="40" customFormat="false" ht="15" hidden="false" customHeight="true" outlineLevel="0" collapsed="false">
      <c r="A40" s="63" t="s">
        <v>79</v>
      </c>
      <c r="B40" s="141" t="n">
        <v>0</v>
      </c>
      <c r="C40" s="141" t="n">
        <v>6.66666666666667</v>
      </c>
      <c r="D40" s="141" t="n">
        <v>8.33333333333333</v>
      </c>
      <c r="E40" s="141" t="n">
        <v>86.5384615384616</v>
      </c>
      <c r="F40" s="141" t="n">
        <v>0.285714285714286</v>
      </c>
      <c r="G40" s="141" t="n">
        <v>0</v>
      </c>
      <c r="H40" s="141" t="n">
        <v>100</v>
      </c>
    </row>
    <row r="41" customFormat="false" ht="15" hidden="false" customHeight="true" outlineLevel="0" collapsed="false">
      <c r="A41" s="63" t="s">
        <v>80</v>
      </c>
      <c r="B41" s="141" t="n">
        <v>33.3333333333333</v>
      </c>
      <c r="C41" s="141" t="n">
        <v>27.0198675496689</v>
      </c>
      <c r="D41" s="141" t="n">
        <v>25.9212198221093</v>
      </c>
      <c r="E41" s="141" t="n">
        <v>14.5769622833843</v>
      </c>
      <c r="F41" s="141" t="n">
        <v>2.37048192771084</v>
      </c>
      <c r="G41" s="141" t="n">
        <v>20.1754385964912</v>
      </c>
      <c r="H41" s="141" t="n">
        <v>100.662251655629</v>
      </c>
    </row>
    <row r="42" customFormat="false" ht="15" hidden="false" customHeight="true" outlineLevel="0" collapsed="false">
      <c r="A42" s="63" t="s">
        <v>81</v>
      </c>
      <c r="B42" s="141" t="n">
        <v>30.4347826086957</v>
      </c>
      <c r="C42" s="141" t="n">
        <v>12.7304653204565</v>
      </c>
      <c r="D42" s="141" t="n">
        <v>12.1644295302013</v>
      </c>
      <c r="E42" s="141" t="n">
        <v>47.4137931034483</v>
      </c>
      <c r="F42" s="141" t="n">
        <v>1.34994337485844</v>
      </c>
      <c r="G42" s="141" t="n">
        <v>6.76496097137901</v>
      </c>
      <c r="H42" s="141" t="n">
        <v>102.721685689201</v>
      </c>
    </row>
    <row r="43" customFormat="false" ht="15" hidden="false" customHeight="true" outlineLevel="0" collapsed="false">
      <c r="A43" s="63" t="s">
        <v>82</v>
      </c>
      <c r="B43" s="141" t="n">
        <v>0</v>
      </c>
      <c r="C43" s="141" t="n">
        <v>20.8333333333333</v>
      </c>
      <c r="D43" s="141" t="n">
        <v>19.4805194805195</v>
      </c>
      <c r="E43" s="141" t="n">
        <v>75.6410256410256</v>
      </c>
      <c r="F43" s="141" t="n">
        <v>1.83333333333333</v>
      </c>
      <c r="G43" s="141" t="n">
        <v>16.3934426229508</v>
      </c>
      <c r="H43" s="141" t="n">
        <v>109.722222222222</v>
      </c>
    </row>
    <row r="44" customFormat="false" ht="15" hidden="false" customHeight="true" outlineLevel="0" collapsed="false">
      <c r="A44" s="63" t="s">
        <v>83</v>
      </c>
      <c r="B44" s="141" t="n">
        <v>37.5</v>
      </c>
      <c r="C44" s="141" t="n">
        <v>-1.45717698306752</v>
      </c>
      <c r="D44" s="141" t="n">
        <v>-1.42870920187923</v>
      </c>
      <c r="E44" s="141" t="n">
        <v>80.7285688394853</v>
      </c>
      <c r="F44" s="141" t="n">
        <v>9.57938498086314</v>
      </c>
      <c r="G44" s="141" t="n">
        <v>-4.57619183853936</v>
      </c>
      <c r="H44" s="141" t="n">
        <v>99.4604089088738</v>
      </c>
    </row>
    <row r="45" customFormat="false" ht="15" hidden="false" customHeight="true" outlineLevel="0" collapsed="false">
      <c r="A45" s="63" t="s">
        <v>84</v>
      </c>
      <c r="B45" s="141" t="n">
        <v>26.3888888888889</v>
      </c>
      <c r="C45" s="141" t="n">
        <v>1.15493556153519</v>
      </c>
      <c r="D45" s="141" t="n">
        <v>1.0914590485368</v>
      </c>
      <c r="E45" s="141" t="n">
        <v>49.9705900983648</v>
      </c>
      <c r="F45" s="141" t="n">
        <v>3.35932828271475</v>
      </c>
      <c r="G45" s="141" t="n">
        <v>-1.42505591365217</v>
      </c>
      <c r="H45" s="141" t="n">
        <v>100.315111174055</v>
      </c>
    </row>
    <row r="46" customFormat="false" ht="15" hidden="false" customHeight="true" outlineLevel="0" collapsed="false">
      <c r="A46" s="63" t="s">
        <v>85</v>
      </c>
      <c r="B46" s="141" t="n">
        <v>25</v>
      </c>
      <c r="C46" s="141" t="n">
        <v>18.2135837519109</v>
      </c>
      <c r="D46" s="141" t="n">
        <v>14.8266666666667</v>
      </c>
      <c r="E46" s="141" t="n">
        <v>34.8370152942994</v>
      </c>
      <c r="F46" s="141" t="n">
        <v>1.56119900083264</v>
      </c>
      <c r="G46" s="141" t="n">
        <v>9.21156893819335</v>
      </c>
      <c r="H46" s="141" t="n">
        <v>99.5413845817864</v>
      </c>
    </row>
    <row r="47" customFormat="false" ht="15" hidden="false" customHeight="true" outlineLevel="0" collapsed="false">
      <c r="A47" s="63" t="s">
        <v>117</v>
      </c>
      <c r="B47" s="141" t="n">
        <v>57.1428571428571</v>
      </c>
      <c r="C47" s="141" t="n">
        <v>19.7725426482535</v>
      </c>
      <c r="D47" s="141" t="n">
        <v>20.0957727873184</v>
      </c>
      <c r="E47" s="141" t="n">
        <v>45.0606585788562</v>
      </c>
      <c r="F47" s="141" t="n">
        <v>2.36654943337241</v>
      </c>
      <c r="G47" s="141" t="n">
        <v>16.6314981776328</v>
      </c>
      <c r="H47" s="141" t="n">
        <v>100.909829406986</v>
      </c>
    </row>
    <row r="48" customFormat="false" ht="15" hidden="false" customHeight="true" outlineLevel="0" collapsed="false">
      <c r="A48" s="63" t="s">
        <v>87</v>
      </c>
      <c r="B48" s="141" t="n">
        <v>0</v>
      </c>
      <c r="C48" s="141" t="n">
        <v>9.70873786407767</v>
      </c>
      <c r="D48" s="141" t="n">
        <v>9.40438871473354</v>
      </c>
      <c r="E48" s="141" t="n">
        <v>58.3783783783784</v>
      </c>
      <c r="F48" s="141" t="n">
        <v>1.67894736842105</v>
      </c>
      <c r="G48" s="141" t="n">
        <v>4.96688741721854</v>
      </c>
      <c r="H48" s="141" t="n">
        <v>85.7605177993528</v>
      </c>
    </row>
    <row r="49" customFormat="false" ht="15" hidden="false" customHeight="true" outlineLevel="0" collapsed="false">
      <c r="A49" s="63" t="s">
        <v>88</v>
      </c>
      <c r="B49" s="141" t="n">
        <v>23.0769230769231</v>
      </c>
      <c r="C49" s="141" t="n">
        <v>7.44274809160305</v>
      </c>
      <c r="D49" s="141" t="n">
        <v>7.49279538904899</v>
      </c>
      <c r="E49" s="141" t="n">
        <v>38.9237668161435</v>
      </c>
      <c r="F49" s="141" t="n">
        <v>3.03498542274052</v>
      </c>
      <c r="G49" s="141" t="n">
        <v>3.2064128256513</v>
      </c>
      <c r="H49" s="141" t="n">
        <v>99.8091603053435</v>
      </c>
    </row>
    <row r="50" customFormat="false" ht="15" hidden="false" customHeight="true" outlineLevel="0" collapsed="false">
      <c r="A50" s="63" t="s">
        <v>89</v>
      </c>
      <c r="B50" s="141" t="n">
        <v>28.9473684210526</v>
      </c>
      <c r="C50" s="141" t="n">
        <v>12.8103277060576</v>
      </c>
      <c r="D50" s="141" t="n">
        <v>13.3554198157159</v>
      </c>
      <c r="E50" s="141" t="n">
        <v>61.7186711097647</v>
      </c>
      <c r="F50" s="141" t="n">
        <v>2.42688442211055</v>
      </c>
      <c r="G50" s="141" t="n">
        <v>9.14195867026056</v>
      </c>
      <c r="H50" s="141" t="n">
        <v>99.4141012909633</v>
      </c>
    </row>
    <row r="51" customFormat="false" ht="15" hidden="false" customHeight="true" outlineLevel="0" collapsed="false">
      <c r="A51" s="63" t="s">
        <v>90</v>
      </c>
      <c r="B51" s="141" t="n">
        <v>46.1538461538462</v>
      </c>
      <c r="C51" s="141" t="n">
        <v>6.18519010901356</v>
      </c>
      <c r="D51" s="141" t="n">
        <v>5.64212951734174</v>
      </c>
      <c r="E51" s="141" t="n">
        <v>53.7345154238523</v>
      </c>
      <c r="F51" s="141" t="n">
        <v>3.21356196414653</v>
      </c>
      <c r="G51" s="141" t="n">
        <v>1.33525125863848</v>
      </c>
      <c r="H51" s="141" t="n">
        <v>103.506381281574</v>
      </c>
    </row>
    <row r="52" customFormat="false" ht="15" hidden="false" customHeight="true" outlineLevel="0" collapsed="false">
      <c r="A52" s="63" t="s">
        <v>91</v>
      </c>
      <c r="B52" s="141" t="n">
        <v>18.1818181818182</v>
      </c>
      <c r="C52" s="141" t="n">
        <v>2.69141080450836</v>
      </c>
      <c r="D52" s="141" t="n">
        <v>2.7766639935846</v>
      </c>
      <c r="E52" s="141" t="n">
        <v>65.8521303258145</v>
      </c>
      <c r="F52" s="141" t="n">
        <v>8.07773279352227</v>
      </c>
      <c r="G52" s="141" t="n">
        <v>1.15933107622858</v>
      </c>
      <c r="H52" s="141" t="n">
        <v>99.0769529731831</v>
      </c>
    </row>
    <row r="53" customFormat="false" ht="15" hidden="false" customHeight="true" outlineLevel="0" collapsed="false">
      <c r="A53" s="63" t="s">
        <v>92</v>
      </c>
      <c r="B53" s="141" t="n">
        <v>14.2857142857143</v>
      </c>
      <c r="C53" s="141" t="n">
        <v>12.08405328577</v>
      </c>
      <c r="D53" s="141" t="n">
        <v>11.7909392505575</v>
      </c>
      <c r="E53" s="141" t="n">
        <v>53.1178050652341</v>
      </c>
      <c r="F53" s="141" t="n">
        <v>3.04319761668322</v>
      </c>
      <c r="G53" s="141" t="n">
        <v>6.12789147196939</v>
      </c>
      <c r="H53" s="141" t="n">
        <v>100.122624156959</v>
      </c>
    </row>
    <row r="54" customFormat="false" ht="15" hidden="false" customHeight="true" outlineLevel="0" collapsed="false">
      <c r="A54" s="63" t="s">
        <v>93</v>
      </c>
      <c r="B54" s="141" t="n">
        <v>14.2857142857143</v>
      </c>
      <c r="C54" s="141" t="n">
        <v>9.33477902937574</v>
      </c>
      <c r="D54" s="141" t="n">
        <v>9.41436150824187</v>
      </c>
      <c r="E54" s="141" t="n">
        <v>66.2262370230551</v>
      </c>
      <c r="F54" s="141" t="n">
        <v>2.09583227230286</v>
      </c>
      <c r="G54" s="141" t="n">
        <v>6.61460924487898</v>
      </c>
      <c r="H54" s="141" t="n">
        <v>99.387587093147</v>
      </c>
    </row>
    <row r="55" customFormat="false" ht="15" hidden="false" customHeight="true" outlineLevel="0" collapsed="false">
      <c r="A55" s="63" t="s">
        <v>94</v>
      </c>
      <c r="B55" s="141" t="n">
        <v>42.3076923076923</v>
      </c>
      <c r="C55" s="141" t="n">
        <v>3.15547905909352</v>
      </c>
      <c r="D55" s="141" t="n">
        <v>3.20933625091174</v>
      </c>
      <c r="E55" s="141" t="n">
        <v>62.6586741889986</v>
      </c>
      <c r="F55" s="141" t="n">
        <v>1.22323340471092</v>
      </c>
      <c r="G55" s="141" t="n">
        <v>1.23035873109991</v>
      </c>
      <c r="H55" s="141" t="n">
        <v>98.9529546758462</v>
      </c>
    </row>
    <row r="56" customFormat="false" ht="15" hidden="false" customHeight="true" outlineLevel="0" collapsed="false">
      <c r="A56" s="63" t="s">
        <v>95</v>
      </c>
      <c r="B56" s="141" t="n">
        <v>24.3243243243243</v>
      </c>
      <c r="C56" s="141" t="n">
        <v>7.42832201216684</v>
      </c>
      <c r="D56" s="141" t="n">
        <v>7.41224667564956</v>
      </c>
      <c r="E56" s="141" t="n">
        <v>71.9016572644401</v>
      </c>
      <c r="F56" s="141" t="n">
        <v>1.28059748318053</v>
      </c>
      <c r="G56" s="141" t="n">
        <v>5.14586363247498</v>
      </c>
      <c r="H56" s="141" t="n">
        <v>99.4421256513081</v>
      </c>
    </row>
    <row r="57" customFormat="false" ht="15" hidden="false" customHeight="true" outlineLevel="0" collapsed="false">
      <c r="A57" s="63" t="s">
        <v>96</v>
      </c>
      <c r="B57" s="141" t="n">
        <v>20.5882352941176</v>
      </c>
      <c r="C57" s="141" t="n">
        <v>7.27796567706376</v>
      </c>
      <c r="D57" s="141" t="n">
        <v>7.0543953375425</v>
      </c>
      <c r="E57" s="141" t="n">
        <v>59.414714904806</v>
      </c>
      <c r="F57" s="141" t="n">
        <v>1.76928034371643</v>
      </c>
      <c r="G57" s="141" t="n">
        <v>5.0866075200676</v>
      </c>
      <c r="H57" s="141" t="n">
        <v>98.5427366487118</v>
      </c>
    </row>
    <row r="58" customFormat="false" ht="15" hidden="false" customHeight="true" outlineLevel="0" collapsed="false">
      <c r="A58" s="63" t="s">
        <v>97</v>
      </c>
      <c r="B58" s="141" t="n">
        <v>14.7058823529412</v>
      </c>
      <c r="C58" s="141" t="n">
        <v>7.40511667135226</v>
      </c>
      <c r="D58" s="141" t="n">
        <v>7.1440195280716</v>
      </c>
      <c r="E58" s="141" t="n">
        <v>64.3355546844375</v>
      </c>
      <c r="F58" s="141" t="n">
        <v>1.18203385483457</v>
      </c>
      <c r="G58" s="141" t="n">
        <v>5.66512095647802</v>
      </c>
      <c r="H58" s="141" t="n">
        <v>101.057070565083</v>
      </c>
    </row>
    <row r="59" customFormat="false" ht="15" hidden="false" customHeight="true" outlineLevel="0" collapsed="false">
      <c r="A59" s="63" t="s">
        <v>98</v>
      </c>
      <c r="B59" s="141" t="n">
        <v>36.8421052631579</v>
      </c>
      <c r="C59" s="141" t="n">
        <v>10.0033344448149</v>
      </c>
      <c r="D59" s="141" t="n">
        <v>10.0200400801603</v>
      </c>
      <c r="E59" s="141" t="n">
        <v>43.3873986275733</v>
      </c>
      <c r="F59" s="141" t="n">
        <v>0.791017173051519</v>
      </c>
      <c r="G59" s="141" t="n">
        <v>6.65961945031713</v>
      </c>
      <c r="H59" s="141" t="n">
        <v>98.1660553517839</v>
      </c>
    </row>
    <row r="60" customFormat="false" ht="15" hidden="false" customHeight="true" outlineLevel="0" collapsed="false">
      <c r="A60" s="63" t="s">
        <v>99</v>
      </c>
      <c r="B60" s="141" t="n">
        <v>0</v>
      </c>
      <c r="C60" s="141" t="n">
        <v>6.81818181818182</v>
      </c>
      <c r="D60" s="141" t="n">
        <v>6.9078947368421</v>
      </c>
      <c r="E60" s="141" t="n">
        <v>42.7364864864865</v>
      </c>
      <c r="F60" s="141" t="n">
        <v>1.09352517985612</v>
      </c>
      <c r="G60" s="141" t="n">
        <v>3.64238410596027</v>
      </c>
      <c r="H60" s="141" t="n">
        <v>98.0519480519481</v>
      </c>
    </row>
    <row r="61" customFormat="false" ht="15" hidden="false" customHeight="true" outlineLevel="0" collapsed="false">
      <c r="A61" s="63" t="s">
        <v>100</v>
      </c>
      <c r="B61" s="141" t="n">
        <v>0</v>
      </c>
      <c r="C61" s="141" t="n">
        <v>5.88235294117647</v>
      </c>
      <c r="D61" s="141" t="n">
        <v>5.76923076923077</v>
      </c>
      <c r="E61" s="141" t="n">
        <v>91.2698412698413</v>
      </c>
      <c r="F61" s="141" t="n">
        <v>0.504854368932039</v>
      </c>
      <c r="G61" s="141" t="n">
        <v>1.96078431372549</v>
      </c>
      <c r="H61" s="141" t="n">
        <v>100</v>
      </c>
    </row>
    <row r="62" s="140" customFormat="true" ht="15" hidden="false" customHeight="true" outlineLevel="0" collapsed="false">
      <c r="A62" s="60" t="s">
        <v>132</v>
      </c>
      <c r="B62" s="139" t="n">
        <v>27.9411764705882</v>
      </c>
      <c r="C62" s="139" t="n">
        <v>9.53468455609477</v>
      </c>
      <c r="D62" s="139" t="n">
        <v>9.87873410233659</v>
      </c>
      <c r="E62" s="139" t="n">
        <v>54.5543930417244</v>
      </c>
      <c r="F62" s="139" t="n">
        <v>0.921337087837224</v>
      </c>
      <c r="G62" s="139" t="n">
        <v>5.80645161290323</v>
      </c>
      <c r="H62" s="139" t="n">
        <v>99.0960129412884</v>
      </c>
    </row>
    <row r="63" customFormat="false" ht="15" hidden="false" customHeight="true" outlineLevel="0" collapsed="false">
      <c r="A63" s="63" t="s">
        <v>118</v>
      </c>
      <c r="B63" s="141" t="n">
        <v>0</v>
      </c>
      <c r="C63" s="141" t="n">
        <v>10.1417322834646</v>
      </c>
      <c r="D63" s="141" t="n">
        <v>10.7981220657277</v>
      </c>
      <c r="E63" s="141" t="n">
        <v>58.276430421474</v>
      </c>
      <c r="F63" s="141" t="n">
        <v>1.38568773234201</v>
      </c>
      <c r="G63" s="141" t="n">
        <v>8.67383512544803</v>
      </c>
      <c r="H63" s="141" t="n">
        <v>100</v>
      </c>
    </row>
    <row r="64" customFormat="false" ht="15" hidden="false" customHeight="true" outlineLevel="0" collapsed="false">
      <c r="A64" s="63" t="s">
        <v>103</v>
      </c>
      <c r="B64" s="141" t="n">
        <v>0</v>
      </c>
      <c r="C64" s="141" t="n">
        <v>10.1417322834646</v>
      </c>
      <c r="D64" s="141" t="n">
        <v>10.7981220657277</v>
      </c>
      <c r="E64" s="141" t="n">
        <v>58.276430421474</v>
      </c>
      <c r="F64" s="141" t="n">
        <v>1.38568773234201</v>
      </c>
      <c r="G64" s="141" t="n">
        <v>8.67383512544803</v>
      </c>
      <c r="H64" s="141" t="n">
        <v>100</v>
      </c>
    </row>
    <row r="65" customFormat="false" ht="15" hidden="false" customHeight="true" outlineLevel="0" collapsed="false">
      <c r="A65" s="72" t="s">
        <v>104</v>
      </c>
      <c r="B65" s="142" t="n">
        <v>33.9285714285714</v>
      </c>
      <c r="C65" s="142" t="n">
        <v>8.62980769230769</v>
      </c>
      <c r="D65" s="142" t="n">
        <v>8.59057190715482</v>
      </c>
      <c r="E65" s="142" t="n">
        <v>53.5369413878284</v>
      </c>
      <c r="F65" s="142" t="n">
        <v>0.623359188544153</v>
      </c>
      <c r="G65" s="142" t="n">
        <v>2.24694104560623</v>
      </c>
      <c r="H65" s="142" t="n">
        <v>97.668269230769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119" customFormat="true" ht="45" hidden="false" customHeight="true" outlineLevel="0" collapsed="false">
      <c r="A1" s="19" t="s">
        <v>247</v>
      </c>
      <c r="B1" s="19"/>
      <c r="C1" s="19"/>
      <c r="D1" s="19"/>
      <c r="E1" s="19"/>
      <c r="F1" s="19"/>
      <c r="G1" s="19"/>
      <c r="H1" s="19"/>
    </row>
    <row r="2" customFormat="false" ht="15" hidden="false" customHeight="true" outlineLevel="0" collapsed="false">
      <c r="A2" s="138" t="s">
        <v>192</v>
      </c>
      <c r="B2" s="138"/>
      <c r="C2" s="138"/>
      <c r="D2" s="138"/>
      <c r="E2" s="138"/>
      <c r="F2" s="138"/>
      <c r="G2" s="138"/>
      <c r="H2" s="138"/>
    </row>
    <row r="3" customFormat="false" ht="45" hidden="false" customHeight="true" outlineLevel="0" collapsed="false">
      <c r="A3" s="132" t="s">
        <v>35</v>
      </c>
      <c r="B3" s="95" t="s">
        <v>193</v>
      </c>
      <c r="C3" s="95" t="s">
        <v>194</v>
      </c>
      <c r="D3" s="95" t="s">
        <v>195</v>
      </c>
      <c r="E3" s="95" t="s">
        <v>196</v>
      </c>
      <c r="F3" s="95" t="s">
        <v>197</v>
      </c>
      <c r="G3" s="95" t="s">
        <v>246</v>
      </c>
      <c r="H3" s="94" t="s">
        <v>199</v>
      </c>
    </row>
    <row r="4" customFormat="false" ht="15" hidden="false" customHeight="true" outlineLevel="0" collapsed="false">
      <c r="A4" s="56" t="s">
        <v>41</v>
      </c>
      <c r="B4" s="143" t="n">
        <v>23.3273862622658</v>
      </c>
      <c r="C4" s="144" t="n">
        <v>7.47878058305139</v>
      </c>
      <c r="D4" s="144" t="n">
        <v>7.6988711849809</v>
      </c>
      <c r="E4" s="144" t="n">
        <v>56.2628060213323</v>
      </c>
      <c r="F4" s="144" t="n">
        <v>2.55290383132838</v>
      </c>
      <c r="G4" s="144" t="n">
        <v>5.69803532768144</v>
      </c>
      <c r="H4" s="144" t="n">
        <v>98.2285351695124</v>
      </c>
    </row>
    <row r="5" customFormat="false" ht="15" hidden="false" customHeight="true" outlineLevel="0" collapsed="false">
      <c r="A5" s="60" t="s">
        <v>55</v>
      </c>
      <c r="B5" s="145"/>
      <c r="C5" s="146"/>
      <c r="D5" s="146"/>
      <c r="E5" s="146"/>
      <c r="F5" s="146"/>
      <c r="G5" s="146"/>
      <c r="H5" s="146"/>
    </row>
    <row r="6" customFormat="false" ht="15" hidden="false" customHeight="true" outlineLevel="0" collapsed="false">
      <c r="A6" s="63" t="s">
        <v>113</v>
      </c>
      <c r="B6" s="145" t="n">
        <v>23.5896406344108</v>
      </c>
      <c r="C6" s="146" t="n">
        <v>7.92395378113738</v>
      </c>
      <c r="D6" s="146" t="n">
        <v>8.16255371174893</v>
      </c>
      <c r="E6" s="146" t="n">
        <v>55.1254867348528</v>
      </c>
      <c r="F6" s="146" t="n">
        <v>2.56504447176224</v>
      </c>
      <c r="G6" s="146" t="n">
        <v>5.58116065505739</v>
      </c>
      <c r="H6" s="146" t="n">
        <v>98.6074421472009</v>
      </c>
    </row>
    <row r="7" customFormat="false" ht="15" hidden="false" customHeight="true" outlineLevel="0" collapsed="false">
      <c r="A7" s="63" t="s">
        <v>114</v>
      </c>
      <c r="B7" s="145" t="n">
        <v>23.1176753893081</v>
      </c>
      <c r="C7" s="146" t="n">
        <v>7.32441750528292</v>
      </c>
      <c r="D7" s="146" t="n">
        <v>7.53823346780329</v>
      </c>
      <c r="E7" s="146" t="n">
        <v>56.6466469062356</v>
      </c>
      <c r="F7" s="146" t="n">
        <v>2.54872460008647</v>
      </c>
      <c r="G7" s="146" t="n">
        <v>5.73855362857168</v>
      </c>
      <c r="H7" s="146" t="n">
        <v>98.097149795201</v>
      </c>
    </row>
    <row r="8" customFormat="false" ht="15" hidden="false" customHeight="true" outlineLevel="0" collapsed="false">
      <c r="A8" s="60" t="s">
        <v>58</v>
      </c>
      <c r="B8" s="145"/>
      <c r="C8" s="146"/>
      <c r="D8" s="146"/>
      <c r="E8" s="146"/>
      <c r="F8" s="146"/>
      <c r="G8" s="146"/>
      <c r="H8" s="146"/>
    </row>
    <row r="9" customFormat="false" ht="15" hidden="false" customHeight="true" outlineLevel="0" collapsed="false">
      <c r="A9" s="63" t="s">
        <v>59</v>
      </c>
      <c r="B9" s="145" t="n">
        <v>13.9664804469274</v>
      </c>
      <c r="C9" s="146" t="n">
        <v>6.12358895583693</v>
      </c>
      <c r="D9" s="146" t="n">
        <v>6.33613307244855</v>
      </c>
      <c r="E9" s="146" t="n">
        <v>59.2668742548751</v>
      </c>
      <c r="F9" s="146" t="n">
        <v>3.32195418395117</v>
      </c>
      <c r="G9" s="146" t="n">
        <v>4.8847317759514</v>
      </c>
      <c r="H9" s="146" t="n">
        <v>98.4509422335079</v>
      </c>
    </row>
    <row r="10" customFormat="false" ht="15" hidden="false" customHeight="true" outlineLevel="0" collapsed="false">
      <c r="A10" s="63" t="s">
        <v>60</v>
      </c>
      <c r="B10" s="145" t="n">
        <v>24.1474147414741</v>
      </c>
      <c r="C10" s="146" t="n">
        <v>7.84308201287124</v>
      </c>
      <c r="D10" s="146" t="n">
        <v>8.07559656827551</v>
      </c>
      <c r="E10" s="146" t="n">
        <v>57.998341245045</v>
      </c>
      <c r="F10" s="146" t="n">
        <v>2.24134095595475</v>
      </c>
      <c r="G10" s="146" t="n">
        <v>6.07398819213081</v>
      </c>
      <c r="H10" s="146" t="n">
        <v>98.2925891789858</v>
      </c>
    </row>
    <row r="11" customFormat="false" ht="15" hidden="false" customHeight="true" outlineLevel="0" collapsed="false">
      <c r="A11" s="63" t="s">
        <v>61</v>
      </c>
      <c r="B11" s="145" t="n">
        <v>23.3474438293715</v>
      </c>
      <c r="C11" s="146" t="n">
        <v>8.23329736412587</v>
      </c>
      <c r="D11" s="146" t="n">
        <v>8.43722702206495</v>
      </c>
      <c r="E11" s="146" t="n">
        <v>52.2647091791886</v>
      </c>
      <c r="F11" s="146" t="n">
        <v>2.4430386276815</v>
      </c>
      <c r="G11" s="146" t="n">
        <v>5.98307947031591</v>
      </c>
      <c r="H11" s="146" t="n">
        <v>97.9713366988944</v>
      </c>
    </row>
    <row r="12" customFormat="false" ht="15" hidden="false" customHeight="true" outlineLevel="0" collapsed="false">
      <c r="A12" s="60" t="s">
        <v>62</v>
      </c>
      <c r="B12" s="145"/>
      <c r="C12" s="146"/>
      <c r="D12" s="146"/>
      <c r="E12" s="146"/>
      <c r="F12" s="146"/>
      <c r="G12" s="146"/>
      <c r="H12" s="146"/>
    </row>
    <row r="13" customFormat="false" ht="15" hidden="false" customHeight="true" outlineLevel="0" collapsed="false">
      <c r="A13" s="60" t="s">
        <v>63</v>
      </c>
      <c r="B13" s="147" t="n">
        <v>0</v>
      </c>
      <c r="C13" s="148" t="n">
        <v>24.2170160295931</v>
      </c>
      <c r="D13" s="148" t="n">
        <v>23.1822474032106</v>
      </c>
      <c r="E13" s="148" t="n">
        <v>63.5009310986965</v>
      </c>
      <c r="F13" s="148" t="n">
        <v>3.04310344827586</v>
      </c>
      <c r="G13" s="148" t="n">
        <v>19.5957820738137</v>
      </c>
      <c r="H13" s="148" t="n">
        <v>97.8051787916153</v>
      </c>
    </row>
    <row r="14" customFormat="false" ht="15" hidden="false" customHeight="true" outlineLevel="0" collapsed="false">
      <c r="A14" s="63" t="s">
        <v>130</v>
      </c>
      <c r="B14" s="149" t="n">
        <v>0</v>
      </c>
      <c r="C14" s="146" t="n">
        <v>35</v>
      </c>
      <c r="D14" s="146" t="n">
        <v>33.2921556516368</v>
      </c>
      <c r="E14" s="146" t="n">
        <v>70.4490777866881</v>
      </c>
      <c r="F14" s="146" t="n">
        <v>2.2239010989011</v>
      </c>
      <c r="G14" s="146" t="n">
        <v>29.0752351097179</v>
      </c>
      <c r="H14" s="146" t="n">
        <v>95.8441558441558</v>
      </c>
    </row>
    <row r="15" customFormat="false" ht="15" hidden="false" customHeight="true" outlineLevel="0" collapsed="false">
      <c r="A15" s="63" t="s">
        <v>66</v>
      </c>
      <c r="B15" s="149" t="n">
        <v>0</v>
      </c>
      <c r="C15" s="146" t="n">
        <v>7.57575757575758</v>
      </c>
      <c r="D15" s="146" t="n">
        <v>6.32911392405063</v>
      </c>
      <c r="E15" s="146" t="n">
        <v>53.6585365853659</v>
      </c>
      <c r="F15" s="146" t="n">
        <v>5.72463768115942</v>
      </c>
      <c r="G15" s="146" t="n">
        <v>5.18731988472622</v>
      </c>
      <c r="H15" s="146" t="n">
        <v>110</v>
      </c>
    </row>
    <row r="16" customFormat="false" ht="15" hidden="false" customHeight="true" outlineLevel="0" collapsed="false">
      <c r="A16" s="63" t="s">
        <v>68</v>
      </c>
      <c r="B16" s="145" t="n">
        <v>0</v>
      </c>
      <c r="C16" s="146" t="n">
        <v>19.0934065934066</v>
      </c>
      <c r="D16" s="146" t="n">
        <v>18.7668766876688</v>
      </c>
      <c r="E16" s="146" t="n">
        <v>53.9267015706806</v>
      </c>
      <c r="F16" s="146" t="n">
        <v>3.7344537815126</v>
      </c>
      <c r="G16" s="146" t="n">
        <v>15.6424581005587</v>
      </c>
      <c r="H16" s="146" t="n">
        <v>97.4358974358975</v>
      </c>
    </row>
    <row r="17" customFormat="false" ht="15" hidden="false" customHeight="true" outlineLevel="0" collapsed="false">
      <c r="A17" s="60" t="s">
        <v>70</v>
      </c>
      <c r="B17" s="147" t="n">
        <v>23.3095603502753</v>
      </c>
      <c r="C17" s="148" t="n">
        <v>7.38178687238207</v>
      </c>
      <c r="D17" s="148" t="n">
        <v>7.60374061635333</v>
      </c>
      <c r="E17" s="148" t="n">
        <v>55.9028441695733</v>
      </c>
      <c r="F17" s="148" t="n">
        <v>2.56064980114738</v>
      </c>
      <c r="G17" s="148" t="n">
        <v>5.67770072516759</v>
      </c>
      <c r="H17" s="148" t="n">
        <v>98.2038185903246</v>
      </c>
    </row>
    <row r="18" customFormat="false" ht="15" hidden="false" customHeight="true" outlineLevel="0" collapsed="false">
      <c r="A18" s="63" t="s">
        <v>71</v>
      </c>
      <c r="B18" s="145" t="n">
        <v>17.4757281553398</v>
      </c>
      <c r="C18" s="146" t="n">
        <v>7.09793883077105</v>
      </c>
      <c r="D18" s="146" t="n">
        <v>7.08180167412197</v>
      </c>
      <c r="E18" s="146" t="n">
        <v>64.0524607537922</v>
      </c>
      <c r="F18" s="146" t="n">
        <v>3.36865924010344</v>
      </c>
      <c r="G18" s="146" t="n">
        <v>5.40079942986397</v>
      </c>
      <c r="H18" s="146" t="n">
        <v>98.9405619756447</v>
      </c>
    </row>
    <row r="19" customFormat="false" ht="15" hidden="false" customHeight="true" outlineLevel="0" collapsed="false">
      <c r="A19" s="63" t="s">
        <v>72</v>
      </c>
      <c r="B19" s="145" t="n">
        <v>16.1904761904762</v>
      </c>
      <c r="C19" s="146" t="n">
        <v>13.640005341167</v>
      </c>
      <c r="D19" s="146" t="n">
        <v>14.1305851431733</v>
      </c>
      <c r="E19" s="146" t="n">
        <v>45.9011751380433</v>
      </c>
      <c r="F19" s="146" t="n">
        <v>1.89637985309549</v>
      </c>
      <c r="G19" s="146" t="n">
        <v>10.4317921283913</v>
      </c>
      <c r="H19" s="146" t="n">
        <v>98.9250901321939</v>
      </c>
    </row>
    <row r="20" customFormat="false" ht="15" hidden="false" customHeight="true" outlineLevel="0" collapsed="false">
      <c r="A20" s="63" t="s">
        <v>73</v>
      </c>
      <c r="B20" s="145" t="n">
        <v>22.4137931034483</v>
      </c>
      <c r="C20" s="146" t="n">
        <v>11.8964489483096</v>
      </c>
      <c r="D20" s="146" t="n">
        <v>13.0207847888899</v>
      </c>
      <c r="E20" s="146" t="n">
        <v>60.1741884402217</v>
      </c>
      <c r="F20" s="146" t="n">
        <v>2.44007277689334</v>
      </c>
      <c r="G20" s="146" t="n">
        <v>5.28371710526316</v>
      </c>
      <c r="H20" s="146" t="n">
        <v>97.7773993017116</v>
      </c>
    </row>
    <row r="21" customFormat="false" ht="15" hidden="false" customHeight="true" outlineLevel="0" collapsed="false">
      <c r="A21" s="63" t="s">
        <v>75</v>
      </c>
      <c r="B21" s="145" t="n">
        <v>24.5225362872422</v>
      </c>
      <c r="C21" s="146" t="n">
        <v>6.08716022176142</v>
      </c>
      <c r="D21" s="146" t="n">
        <v>6.25384402827422</v>
      </c>
      <c r="E21" s="146" t="n">
        <v>54.497609341776</v>
      </c>
      <c r="F21" s="146" t="n">
        <v>2.28906345643746</v>
      </c>
      <c r="G21" s="146" t="n">
        <v>3.56967262539774</v>
      </c>
      <c r="H21" s="146" t="n">
        <v>98.5328694505418</v>
      </c>
    </row>
    <row r="22" customFormat="false" ht="15" hidden="false" customHeight="true" outlineLevel="0" collapsed="false">
      <c r="A22" s="63" t="s">
        <v>76</v>
      </c>
      <c r="B22" s="145" t="n">
        <v>21.6981132075472</v>
      </c>
      <c r="C22" s="146" t="n">
        <v>6.42179413456009</v>
      </c>
      <c r="D22" s="146" t="n">
        <v>6.54975733493644</v>
      </c>
      <c r="E22" s="146" t="n">
        <v>56.5145801242896</v>
      </c>
      <c r="F22" s="146" t="n">
        <v>3.07004276389827</v>
      </c>
      <c r="G22" s="146" t="n">
        <v>3.76191348973607</v>
      </c>
      <c r="H22" s="146" t="n">
        <v>98.5235767682576</v>
      </c>
    </row>
    <row r="23" customFormat="false" ht="15" hidden="false" customHeight="true" outlineLevel="0" collapsed="false">
      <c r="A23" s="63" t="s">
        <v>77</v>
      </c>
      <c r="B23" s="145" t="n">
        <v>24.4131455399061</v>
      </c>
      <c r="C23" s="146" t="n">
        <v>7.63770584894946</v>
      </c>
      <c r="D23" s="146" t="n">
        <v>7.94682422451994</v>
      </c>
      <c r="E23" s="146" t="n">
        <v>52.6996197718631</v>
      </c>
      <c r="F23" s="146" t="n">
        <v>2.72106109324759</v>
      </c>
      <c r="G23" s="146" t="n">
        <v>4.80950387272347</v>
      </c>
      <c r="H23" s="146" t="n">
        <v>97.4682945296233</v>
      </c>
    </row>
    <row r="24" customFormat="false" ht="15" hidden="false" customHeight="true" outlineLevel="0" collapsed="false">
      <c r="A24" s="63" t="s">
        <v>78</v>
      </c>
      <c r="B24" s="145" t="n">
        <v>23.5294117647059</v>
      </c>
      <c r="C24" s="146" t="n">
        <v>11.0154728968132</v>
      </c>
      <c r="D24" s="146" t="n">
        <v>10.9381359381359</v>
      </c>
      <c r="E24" s="146" t="n">
        <v>56.4485311679007</v>
      </c>
      <c r="F24" s="146" t="n">
        <v>2.14538310412574</v>
      </c>
      <c r="G24" s="146" t="n">
        <v>6.2679004185944</v>
      </c>
      <c r="H24" s="146" t="n">
        <v>99.9180243877447</v>
      </c>
    </row>
    <row r="25" customFormat="false" ht="15" hidden="false" customHeight="true" outlineLevel="0" collapsed="false">
      <c r="A25" s="63" t="s">
        <v>79</v>
      </c>
      <c r="B25" s="145" t="n">
        <v>42.5531914893617</v>
      </c>
      <c r="C25" s="146" t="n">
        <v>5.76840753424658</v>
      </c>
      <c r="D25" s="146" t="n">
        <v>5.84281842818428</v>
      </c>
      <c r="E25" s="146" t="n">
        <v>51.5526924347539</v>
      </c>
      <c r="F25" s="146" t="n">
        <v>2.5963974106389</v>
      </c>
      <c r="G25" s="146" t="n">
        <v>3.52136368733879</v>
      </c>
      <c r="H25" s="146" t="n">
        <v>99.0475171232877</v>
      </c>
    </row>
    <row r="26" customFormat="false" ht="15" hidden="false" customHeight="true" outlineLevel="0" collapsed="false">
      <c r="A26" s="63" t="s">
        <v>80</v>
      </c>
      <c r="B26" s="145" t="n">
        <v>29.2682926829268</v>
      </c>
      <c r="C26" s="146" t="n">
        <v>8.75845958294686</v>
      </c>
      <c r="D26" s="146" t="n">
        <v>10.0762785550549</v>
      </c>
      <c r="E26" s="146" t="n">
        <v>60.5075409836066</v>
      </c>
      <c r="F26" s="146" t="n">
        <v>2.08581674292074</v>
      </c>
      <c r="G26" s="146" t="n">
        <v>7.48475482415838</v>
      </c>
      <c r="H26" s="146" t="n">
        <v>98.6550551375863</v>
      </c>
    </row>
    <row r="27" customFormat="false" ht="15" hidden="false" customHeight="true" outlineLevel="0" collapsed="false">
      <c r="A27" s="63" t="s">
        <v>81</v>
      </c>
      <c r="B27" s="145" t="n">
        <v>23.6842105263158</v>
      </c>
      <c r="C27" s="146" t="n">
        <v>18.5351750722775</v>
      </c>
      <c r="D27" s="146" t="n">
        <v>19.230128311948</v>
      </c>
      <c r="E27" s="146" t="n">
        <v>48.8183470843239</v>
      </c>
      <c r="F27" s="146" t="n">
        <v>1.5972850678733</v>
      </c>
      <c r="G27" s="146" t="n">
        <v>16.3981042654028</v>
      </c>
      <c r="H27" s="146" t="n">
        <v>98.6829424991969</v>
      </c>
    </row>
    <row r="28" customFormat="false" ht="15" hidden="false" customHeight="true" outlineLevel="0" collapsed="false">
      <c r="A28" s="63" t="s">
        <v>82</v>
      </c>
      <c r="B28" s="145" t="n">
        <v>21.7857142857143</v>
      </c>
      <c r="C28" s="146" t="n">
        <v>6.5587734241908</v>
      </c>
      <c r="D28" s="146" t="n">
        <v>6.73174996357278</v>
      </c>
      <c r="E28" s="146" t="n">
        <v>51.8313809602376</v>
      </c>
      <c r="F28" s="146" t="n">
        <v>3.01714536928488</v>
      </c>
      <c r="G28" s="146" t="n">
        <v>3.2396861554037</v>
      </c>
      <c r="H28" s="146" t="n">
        <v>98.8784781374219</v>
      </c>
    </row>
    <row r="29" customFormat="false" ht="15" hidden="false" customHeight="true" outlineLevel="0" collapsed="false">
      <c r="A29" s="63" t="s">
        <v>83</v>
      </c>
      <c r="B29" s="145" t="n">
        <v>21.7391304347826</v>
      </c>
      <c r="C29" s="146" t="n">
        <v>7.71167768334907</v>
      </c>
      <c r="D29" s="146" t="n">
        <v>7.70561409026577</v>
      </c>
      <c r="E29" s="146" t="n">
        <v>59.7195420043741</v>
      </c>
      <c r="F29" s="146" t="n">
        <v>2.76899629871544</v>
      </c>
      <c r="G29" s="146" t="n">
        <v>6.09213802917111</v>
      </c>
      <c r="H29" s="146" t="n">
        <v>96.2543279823733</v>
      </c>
    </row>
    <row r="30" customFormat="false" ht="15" hidden="false" customHeight="true" outlineLevel="0" collapsed="false">
      <c r="A30" s="63" t="s">
        <v>84</v>
      </c>
      <c r="B30" s="145" t="n">
        <v>19.6933962264151</v>
      </c>
      <c r="C30" s="146" t="n">
        <v>7.04783805147758</v>
      </c>
      <c r="D30" s="146" t="n">
        <v>7.19392488080599</v>
      </c>
      <c r="E30" s="146" t="n">
        <v>50.3610465543662</v>
      </c>
      <c r="F30" s="146" t="n">
        <v>2.80122557018021</v>
      </c>
      <c r="G30" s="146" t="n">
        <v>4.66493756614718</v>
      </c>
      <c r="H30" s="146" t="n">
        <v>98.3159247407733</v>
      </c>
    </row>
    <row r="31" customFormat="false" ht="15" hidden="false" customHeight="true" outlineLevel="0" collapsed="false">
      <c r="A31" s="63" t="s">
        <v>85</v>
      </c>
      <c r="B31" s="145" t="n">
        <v>11.5107913669065</v>
      </c>
      <c r="C31" s="146" t="n">
        <v>21.2076784070374</v>
      </c>
      <c r="D31" s="146" t="n">
        <v>22.0731750594414</v>
      </c>
      <c r="E31" s="146" t="n">
        <v>39.7040101845958</v>
      </c>
      <c r="F31" s="146" t="n">
        <v>1.81297046902142</v>
      </c>
      <c r="G31" s="146" t="n">
        <v>17.4155665681089</v>
      </c>
      <c r="H31" s="146" t="n">
        <v>94.2241467489516</v>
      </c>
    </row>
    <row r="32" customFormat="false" ht="15" hidden="false" customHeight="true" outlineLevel="0" collapsed="false">
      <c r="A32" s="63" t="s">
        <v>117</v>
      </c>
      <c r="B32" s="145" t="n">
        <v>34.7826086956522</v>
      </c>
      <c r="C32" s="146" t="n">
        <v>6.28556813095466</v>
      </c>
      <c r="D32" s="146" t="n">
        <v>6.13282590385875</v>
      </c>
      <c r="E32" s="146" t="n">
        <v>58.5344398975026</v>
      </c>
      <c r="F32" s="146" t="n">
        <v>3.15739190387078</v>
      </c>
      <c r="G32" s="146" t="n">
        <v>4.03952057013282</v>
      </c>
      <c r="H32" s="146" t="n">
        <v>98.8074685082166</v>
      </c>
    </row>
    <row r="33" customFormat="false" ht="15" hidden="false" customHeight="true" outlineLevel="0" collapsed="false">
      <c r="A33" s="63" t="s">
        <v>87</v>
      </c>
      <c r="B33" s="145" t="n">
        <v>21.1920529801325</v>
      </c>
      <c r="C33" s="146" t="n">
        <v>6.22948996050948</v>
      </c>
      <c r="D33" s="146" t="n">
        <v>6.47960659531386</v>
      </c>
      <c r="E33" s="146" t="n">
        <v>50.6250176359378</v>
      </c>
      <c r="F33" s="146" t="n">
        <v>2.5204141149023</v>
      </c>
      <c r="G33" s="146" t="n">
        <v>3.54825013647116</v>
      </c>
      <c r="H33" s="146" t="n">
        <v>96.4402914511374</v>
      </c>
    </row>
    <row r="34" customFormat="false" ht="15" hidden="false" customHeight="true" outlineLevel="0" collapsed="false">
      <c r="A34" s="63" t="s">
        <v>88</v>
      </c>
      <c r="B34" s="145" t="n">
        <v>28.3553875236295</v>
      </c>
      <c r="C34" s="146" t="n">
        <v>7.88569918985558</v>
      </c>
      <c r="D34" s="146" t="n">
        <v>8.06012465966112</v>
      </c>
      <c r="E34" s="146" t="n">
        <v>49.7391127287536</v>
      </c>
      <c r="F34" s="146" t="n">
        <v>2.15450622969894</v>
      </c>
      <c r="G34" s="146" t="n">
        <v>5.13409236158781</v>
      </c>
      <c r="H34" s="146" t="n">
        <v>103.255988023952</v>
      </c>
    </row>
    <row r="35" customFormat="false" ht="15" hidden="false" customHeight="true" outlineLevel="0" collapsed="false">
      <c r="A35" s="63" t="s">
        <v>89</v>
      </c>
      <c r="B35" s="145" t="n">
        <v>18.1372549019608</v>
      </c>
      <c r="C35" s="146" t="n">
        <v>9.78506065120238</v>
      </c>
      <c r="D35" s="146" t="n">
        <v>9.87352101183191</v>
      </c>
      <c r="E35" s="146" t="n">
        <v>51.4064184138243</v>
      </c>
      <c r="F35" s="146" t="n">
        <v>1.81931476344884</v>
      </c>
      <c r="G35" s="146" t="n">
        <v>5.99482852476865</v>
      </c>
      <c r="H35" s="146" t="n">
        <v>98.5528835922537</v>
      </c>
    </row>
    <row r="36" customFormat="false" ht="15" hidden="false" customHeight="true" outlineLevel="0" collapsed="false">
      <c r="A36" s="63" t="s">
        <v>90</v>
      </c>
      <c r="B36" s="145" t="n">
        <v>23.8805970149254</v>
      </c>
      <c r="C36" s="146" t="n">
        <v>6.81326471087745</v>
      </c>
      <c r="D36" s="146" t="n">
        <v>6.91902187361743</v>
      </c>
      <c r="E36" s="146" t="n">
        <v>66.767259091843</v>
      </c>
      <c r="F36" s="146" t="n">
        <v>3.34723024020481</v>
      </c>
      <c r="G36" s="146" t="n">
        <v>5.05739279533872</v>
      </c>
      <c r="H36" s="146" t="n">
        <v>98.467070820442</v>
      </c>
    </row>
    <row r="37" customFormat="false" ht="15" hidden="false" customHeight="true" outlineLevel="0" collapsed="false">
      <c r="A37" s="63" t="s">
        <v>91</v>
      </c>
      <c r="B37" s="145" t="n">
        <v>24.468085106383</v>
      </c>
      <c r="C37" s="146" t="n">
        <v>3.57634524450829</v>
      </c>
      <c r="D37" s="146" t="n">
        <v>3.68400770712909</v>
      </c>
      <c r="E37" s="146" t="n">
        <v>56.5446174084631</v>
      </c>
      <c r="F37" s="146" t="n">
        <v>4.1366447745967</v>
      </c>
      <c r="G37" s="146" t="n">
        <v>2.00003184764089</v>
      </c>
      <c r="H37" s="146" t="n">
        <v>98.8073861255761</v>
      </c>
    </row>
    <row r="38" customFormat="false" ht="15" hidden="false" customHeight="true" outlineLevel="0" collapsed="false">
      <c r="A38" s="63" t="s">
        <v>92</v>
      </c>
      <c r="B38" s="145" t="n">
        <v>24.2144177449168</v>
      </c>
      <c r="C38" s="146" t="n">
        <v>8.39027129658105</v>
      </c>
      <c r="D38" s="146" t="n">
        <v>8.60260751545728</v>
      </c>
      <c r="E38" s="146" t="n">
        <v>51.4673172131736</v>
      </c>
      <c r="F38" s="146" t="n">
        <v>2.08688810688639</v>
      </c>
      <c r="G38" s="146" t="n">
        <v>5.90322020155218</v>
      </c>
      <c r="H38" s="146" t="n">
        <v>98.6401743571916</v>
      </c>
    </row>
    <row r="39" customFormat="false" ht="15" hidden="false" customHeight="true" outlineLevel="0" collapsed="false">
      <c r="A39" s="63" t="s">
        <v>93</v>
      </c>
      <c r="B39" s="145" t="n">
        <v>19.4103194103194</v>
      </c>
      <c r="C39" s="146" t="n">
        <v>11.3166595159377</v>
      </c>
      <c r="D39" s="146" t="n">
        <v>11.4438357096675</v>
      </c>
      <c r="E39" s="146" t="n">
        <v>51.5732028218334</v>
      </c>
      <c r="F39" s="146" t="n">
        <v>2.03740358783257</v>
      </c>
      <c r="G39" s="146" t="n">
        <v>9.49760654366315</v>
      </c>
      <c r="H39" s="146" t="n">
        <v>98.4074905988946</v>
      </c>
    </row>
    <row r="40" customFormat="false" ht="15" hidden="false" customHeight="true" outlineLevel="0" collapsed="false">
      <c r="A40" s="63" t="s">
        <v>94</v>
      </c>
      <c r="B40" s="145" t="n">
        <v>21.4285714285714</v>
      </c>
      <c r="C40" s="146" t="n">
        <v>11.3090038044244</v>
      </c>
      <c r="D40" s="146" t="n">
        <v>11.6037994997614</v>
      </c>
      <c r="E40" s="146" t="n">
        <v>49.1961364698551</v>
      </c>
      <c r="F40" s="146" t="n">
        <v>1.84396161023727</v>
      </c>
      <c r="G40" s="146" t="n">
        <v>9.42305268464835</v>
      </c>
      <c r="H40" s="146" t="n">
        <v>96.3984782302381</v>
      </c>
    </row>
    <row r="41" customFormat="false" ht="15" hidden="false" customHeight="true" outlineLevel="0" collapsed="false">
      <c r="A41" s="63" t="s">
        <v>95</v>
      </c>
      <c r="B41" s="145" t="n">
        <v>23.2380952380952</v>
      </c>
      <c r="C41" s="146" t="n">
        <v>11.2583244814492</v>
      </c>
      <c r="D41" s="146" t="n">
        <v>11.6584662200881</v>
      </c>
      <c r="E41" s="146" t="n">
        <v>67.0973676412485</v>
      </c>
      <c r="F41" s="146" t="n">
        <v>1.53647873212497</v>
      </c>
      <c r="G41" s="146" t="n">
        <v>9.68335627853054</v>
      </c>
      <c r="H41" s="146" t="n">
        <v>99.2558056698703</v>
      </c>
    </row>
    <row r="42" customFormat="false" ht="15" hidden="false" customHeight="true" outlineLevel="0" collapsed="false">
      <c r="A42" s="63" t="s">
        <v>96</v>
      </c>
      <c r="B42" s="145" t="n">
        <v>23.7650200267023</v>
      </c>
      <c r="C42" s="146" t="n">
        <v>7.25621220464433</v>
      </c>
      <c r="D42" s="146" t="n">
        <v>7.483181132172</v>
      </c>
      <c r="E42" s="146" t="n">
        <v>57.1061098499077</v>
      </c>
      <c r="F42" s="146" t="n">
        <v>2.48121302901825</v>
      </c>
      <c r="G42" s="146" t="n">
        <v>5.7044084236281</v>
      </c>
      <c r="H42" s="146" t="n">
        <v>98.6000525848427</v>
      </c>
    </row>
    <row r="43" customFormat="false" ht="15" hidden="false" customHeight="true" outlineLevel="0" collapsed="false">
      <c r="A43" s="63" t="s">
        <v>97</v>
      </c>
      <c r="B43" s="145" t="n">
        <v>29.3577981651376</v>
      </c>
      <c r="C43" s="146" t="n">
        <v>5.6795149956696</v>
      </c>
      <c r="D43" s="146" t="n">
        <v>5.87477430467368</v>
      </c>
      <c r="E43" s="146" t="n">
        <v>56.1716313410986</v>
      </c>
      <c r="F43" s="146" t="n">
        <v>3.04823906984601</v>
      </c>
      <c r="G43" s="146" t="n">
        <v>4.88054760797814</v>
      </c>
      <c r="H43" s="146" t="n">
        <v>97.8191769569371</v>
      </c>
    </row>
    <row r="44" customFormat="false" ht="15" hidden="false" customHeight="true" outlineLevel="0" collapsed="false">
      <c r="A44" s="63" t="s">
        <v>98</v>
      </c>
      <c r="B44" s="145" t="n">
        <v>17.0506912442396</v>
      </c>
      <c r="C44" s="146" t="n">
        <v>7.48657548877088</v>
      </c>
      <c r="D44" s="146" t="n">
        <v>7.82747603833866</v>
      </c>
      <c r="E44" s="146" t="n">
        <v>47.8317320176578</v>
      </c>
      <c r="F44" s="146" t="n">
        <v>3.01313145474088</v>
      </c>
      <c r="G44" s="146" t="n">
        <v>6.9014905487551</v>
      </c>
      <c r="H44" s="146" t="n">
        <v>97.6147387782953</v>
      </c>
    </row>
    <row r="45" customFormat="false" ht="15" hidden="false" customHeight="true" outlineLevel="0" collapsed="false">
      <c r="A45" s="63" t="s">
        <v>99</v>
      </c>
      <c r="B45" s="145" t="n">
        <v>17.948717948718</v>
      </c>
      <c r="C45" s="146" t="n">
        <v>8.0809290075422</v>
      </c>
      <c r="D45" s="146" t="n">
        <v>8.13253012048193</v>
      </c>
      <c r="E45" s="146" t="n">
        <v>50.2222222222222</v>
      </c>
      <c r="F45" s="146" t="n">
        <v>2.71863740583033</v>
      </c>
      <c r="G45" s="146" t="n">
        <v>4.90220980441961</v>
      </c>
      <c r="H45" s="146" t="n">
        <v>98.5155034119478</v>
      </c>
    </row>
    <row r="46" customFormat="false" ht="15" hidden="false" customHeight="true" outlineLevel="0" collapsed="false">
      <c r="A46" s="63" t="s">
        <v>100</v>
      </c>
      <c r="B46" s="145" t="n">
        <v>52.1739130434783</v>
      </c>
      <c r="C46" s="146" t="n">
        <v>3.75099760574621</v>
      </c>
      <c r="D46" s="146" t="n">
        <v>4.43982618552806</v>
      </c>
      <c r="E46" s="146" t="n">
        <v>80.2501954652072</v>
      </c>
      <c r="F46" s="146" t="n">
        <v>1.08999176276771</v>
      </c>
      <c r="G46" s="146" t="n">
        <v>3.80622837370242</v>
      </c>
      <c r="H46" s="146" t="n">
        <v>78.5953711093376</v>
      </c>
    </row>
    <row r="47" customFormat="false" ht="15" hidden="false" customHeight="true" outlineLevel="0" collapsed="false">
      <c r="A47" s="60" t="s">
        <v>101</v>
      </c>
      <c r="B47" s="147" t="n">
        <v>4.54545454545455</v>
      </c>
      <c r="C47" s="148" t="n">
        <v>18.1155874517479</v>
      </c>
      <c r="D47" s="148" t="n">
        <v>18.2645398234939</v>
      </c>
      <c r="E47" s="148" t="n">
        <v>57.469600463231</v>
      </c>
      <c r="F47" s="148" t="n">
        <v>2.75199879318148</v>
      </c>
      <c r="G47" s="148" t="n">
        <v>15.9053585548324</v>
      </c>
      <c r="H47" s="148" t="n">
        <v>99.7227206002283</v>
      </c>
    </row>
    <row r="48" customFormat="false" ht="15" hidden="false" customHeight="true" outlineLevel="0" collapsed="false">
      <c r="A48" s="63" t="s">
        <v>118</v>
      </c>
      <c r="B48" s="145" t="n">
        <v>3.57142857142857</v>
      </c>
      <c r="C48" s="146" t="n">
        <v>18.1372002230898</v>
      </c>
      <c r="D48" s="146" t="n">
        <v>18.2758233112285</v>
      </c>
      <c r="E48" s="146" t="n">
        <v>56.0469140549894</v>
      </c>
      <c r="F48" s="146" t="n">
        <v>2.92857142857143</v>
      </c>
      <c r="G48" s="146" t="n">
        <v>15.9855469723399</v>
      </c>
      <c r="H48" s="146" t="n">
        <v>99.7880646960402</v>
      </c>
    </row>
    <row r="49" customFormat="false" ht="15" hidden="false" customHeight="true" outlineLevel="0" collapsed="false">
      <c r="A49" s="63" t="s">
        <v>103</v>
      </c>
      <c r="B49" s="145" t="n">
        <v>3.57142857142857</v>
      </c>
      <c r="C49" s="146" t="n">
        <v>18.1372002230898</v>
      </c>
      <c r="D49" s="146" t="n">
        <v>18.2758233112285</v>
      </c>
      <c r="E49" s="146" t="n">
        <v>56.0469140549894</v>
      </c>
      <c r="F49" s="146" t="n">
        <v>2.92857142857143</v>
      </c>
      <c r="G49" s="146" t="n">
        <v>15.9855469723399</v>
      </c>
      <c r="H49" s="146" t="n">
        <v>99.7880646960402</v>
      </c>
    </row>
    <row r="50" customFormat="false" ht="15" hidden="false" customHeight="true" outlineLevel="0" collapsed="false">
      <c r="A50" s="72" t="s">
        <v>104</v>
      </c>
      <c r="B50" s="150" t="n">
        <v>10</v>
      </c>
      <c r="C50" s="151" t="n">
        <v>17.0995670995671</v>
      </c>
      <c r="D50" s="151" t="n">
        <v>17.5946547884187</v>
      </c>
      <c r="E50" s="151" t="n">
        <v>66.2518518518519</v>
      </c>
      <c r="F50" s="151" t="n">
        <v>0.813405797101449</v>
      </c>
      <c r="G50" s="151" t="n">
        <v>12.5964010282776</v>
      </c>
      <c r="H50" s="151" t="n">
        <v>97.4025974025974</v>
      </c>
    </row>
    <row r="51" customFormat="false" ht="15" hidden="false" customHeight="true" outlineLevel="0" collapsed="false">
      <c r="A51" s="152"/>
      <c r="B51" s="21"/>
      <c r="C51" s="21"/>
      <c r="D51" s="21"/>
      <c r="E51" s="21" t="s">
        <v>124</v>
      </c>
      <c r="F51" s="21"/>
      <c r="G51" s="21"/>
      <c r="H51" s="21"/>
    </row>
    <row r="52" customFormat="false" ht="15" hidden="false" customHeight="true" outlineLevel="0" collapsed="false">
      <c r="A52" s="152"/>
      <c r="B52" s="21"/>
      <c r="C52" s="21"/>
      <c r="D52" s="21"/>
      <c r="E52" s="21"/>
      <c r="F52" s="21"/>
      <c r="G52" s="21"/>
      <c r="H52" s="21"/>
    </row>
    <row r="53" customFormat="false" ht="15" hidden="false" customHeight="true" outlineLevel="0" collapsed="false">
      <c r="A53" s="152"/>
      <c r="B53" s="21"/>
      <c r="D53" s="21"/>
      <c r="E53" s="21"/>
      <c r="F53" s="21"/>
      <c r="G53" s="21"/>
      <c r="H53" s="2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119" customFormat="true" ht="45" hidden="false" customHeight="true" outlineLevel="0" collapsed="false">
      <c r="A1" s="19" t="s">
        <v>248</v>
      </c>
      <c r="B1" s="19"/>
      <c r="C1" s="19"/>
      <c r="D1" s="19"/>
      <c r="E1" s="19"/>
      <c r="F1" s="19"/>
      <c r="G1" s="19"/>
      <c r="H1" s="19"/>
    </row>
    <row r="2" customFormat="false" ht="15" hidden="false" customHeight="true" outlineLevel="0" collapsed="false">
      <c r="A2" s="138" t="s">
        <v>192</v>
      </c>
      <c r="B2" s="138"/>
      <c r="C2" s="138"/>
      <c r="D2" s="138"/>
      <c r="E2" s="138"/>
      <c r="F2" s="138"/>
      <c r="G2" s="138"/>
      <c r="H2" s="138"/>
    </row>
    <row r="3" customFormat="false" ht="45" hidden="false" customHeight="true" outlineLevel="0" collapsed="false">
      <c r="A3" s="132" t="s">
        <v>35</v>
      </c>
      <c r="B3" s="95" t="s">
        <v>193</v>
      </c>
      <c r="C3" s="95" t="s">
        <v>194</v>
      </c>
      <c r="D3" s="95" t="s">
        <v>195</v>
      </c>
      <c r="E3" s="95" t="s">
        <v>196</v>
      </c>
      <c r="F3" s="95" t="s">
        <v>197</v>
      </c>
      <c r="G3" s="95" t="s">
        <v>246</v>
      </c>
      <c r="H3" s="94" t="s">
        <v>199</v>
      </c>
    </row>
    <row r="4" customFormat="false" ht="15" hidden="false" customHeight="true" outlineLevel="0" collapsed="false">
      <c r="A4" s="56" t="s">
        <v>41</v>
      </c>
      <c r="B4" s="153" t="n">
        <v>9.07266014266767</v>
      </c>
      <c r="C4" s="153" t="n">
        <v>7.2366741967395</v>
      </c>
      <c r="D4" s="153" t="n">
        <v>7.48218540266169</v>
      </c>
      <c r="E4" s="153" t="n">
        <v>63.6349310386707</v>
      </c>
      <c r="F4" s="153" t="n">
        <v>3.19647061488888</v>
      </c>
      <c r="G4" s="153" t="n">
        <v>4.29759675110514</v>
      </c>
      <c r="H4" s="153" t="n">
        <v>97.749573401336</v>
      </c>
    </row>
    <row r="5" customFormat="false" ht="15" hidden="false" customHeight="true" outlineLevel="0" collapsed="false">
      <c r="A5" s="60" t="s">
        <v>42</v>
      </c>
      <c r="B5" s="154"/>
      <c r="C5" s="154"/>
      <c r="D5" s="154"/>
      <c r="E5" s="154"/>
      <c r="F5" s="154"/>
      <c r="G5" s="154"/>
      <c r="H5" s="154"/>
    </row>
    <row r="6" customFormat="false" ht="15" hidden="false" customHeight="true" outlineLevel="0" collapsed="false">
      <c r="A6" s="63" t="s">
        <v>141</v>
      </c>
      <c r="B6" s="154" t="n">
        <v>6.03787066809575</v>
      </c>
      <c r="C6" s="154" t="n">
        <v>7.59884836852207</v>
      </c>
      <c r="D6" s="154" t="n">
        <v>7.97388095775193</v>
      </c>
      <c r="E6" s="154" t="n">
        <v>61.9894788134329</v>
      </c>
      <c r="F6" s="154" t="n">
        <v>4.20203798368259</v>
      </c>
      <c r="G6" s="154" t="n">
        <v>4.2813429408912</v>
      </c>
      <c r="H6" s="154" t="n">
        <v>97.6222648752399</v>
      </c>
    </row>
    <row r="7" customFormat="false" ht="15" hidden="false" customHeight="true" outlineLevel="0" collapsed="false">
      <c r="A7" s="63" t="s">
        <v>142</v>
      </c>
      <c r="B7" s="154" t="n">
        <v>5.98425196850394</v>
      </c>
      <c r="C7" s="154" t="n">
        <v>8.45909989974802</v>
      </c>
      <c r="D7" s="154" t="n">
        <v>8.74436321877713</v>
      </c>
      <c r="E7" s="154" t="n">
        <v>61.0956790123457</v>
      </c>
      <c r="F7" s="154" t="n">
        <v>5.01658001967121</v>
      </c>
      <c r="G7" s="154" t="n">
        <v>4.72293315874055</v>
      </c>
      <c r="H7" s="154" t="n">
        <v>97.2362966374943</v>
      </c>
    </row>
    <row r="8" customFormat="false" ht="15" hidden="false" customHeight="true" outlineLevel="0" collapsed="false">
      <c r="A8" s="63" t="s">
        <v>143</v>
      </c>
      <c r="B8" s="154" t="n">
        <v>9.97764778617967</v>
      </c>
      <c r="C8" s="154" t="n">
        <v>7.03605373408091</v>
      </c>
      <c r="D8" s="154" t="n">
        <v>7.25279225989251</v>
      </c>
      <c r="E8" s="154" t="n">
        <v>64.1716437674505</v>
      </c>
      <c r="F8" s="154" t="n">
        <v>3.06271283333608</v>
      </c>
      <c r="G8" s="154" t="n">
        <v>4.17656312439144</v>
      </c>
      <c r="H8" s="154" t="n">
        <v>97.8087156345749</v>
      </c>
    </row>
    <row r="9" customFormat="false" ht="15" hidden="false" customHeight="true" outlineLevel="0" collapsed="false">
      <c r="A9" s="63" t="s">
        <v>144</v>
      </c>
      <c r="B9" s="154" t="n">
        <v>8.94819466248038</v>
      </c>
      <c r="C9" s="154" t="n">
        <v>9.88136710290933</v>
      </c>
      <c r="D9" s="154" t="n">
        <v>10.3509492890606</v>
      </c>
      <c r="E9" s="154" t="n">
        <v>57.4124981591478</v>
      </c>
      <c r="F9" s="154" t="n">
        <v>2.85342401500938</v>
      </c>
      <c r="G9" s="154" t="n">
        <v>7.16415261756877</v>
      </c>
      <c r="H9" s="154" t="n">
        <v>97.1408844113862</v>
      </c>
    </row>
    <row r="10" customFormat="false" ht="15" hidden="false" customHeight="true" outlineLevel="0" collapsed="false">
      <c r="A10" s="60" t="s">
        <v>55</v>
      </c>
      <c r="B10" s="154"/>
      <c r="C10" s="154"/>
      <c r="D10" s="154"/>
      <c r="E10" s="154"/>
      <c r="F10" s="154"/>
      <c r="G10" s="154"/>
      <c r="H10" s="154"/>
    </row>
    <row r="11" customFormat="false" ht="15" hidden="false" customHeight="true" outlineLevel="0" collapsed="false">
      <c r="A11" s="63" t="s">
        <v>113</v>
      </c>
      <c r="B11" s="154" t="n">
        <v>10.9381609000931</v>
      </c>
      <c r="C11" s="154" t="n">
        <v>6.53766534562544</v>
      </c>
      <c r="D11" s="154" t="n">
        <v>6.74919475258561</v>
      </c>
      <c r="E11" s="154" t="n">
        <v>65.0429652970288</v>
      </c>
      <c r="F11" s="154" t="n">
        <v>3.40811375578235</v>
      </c>
      <c r="G11" s="154" t="n">
        <v>3.74621763079335</v>
      </c>
      <c r="H11" s="154" t="n">
        <v>97.9581059120904</v>
      </c>
    </row>
    <row r="12" customFormat="false" ht="15" hidden="false" customHeight="true" outlineLevel="0" collapsed="false">
      <c r="A12" s="63" t="s">
        <v>114</v>
      </c>
      <c r="B12" s="154" t="n">
        <v>7.70092062702165</v>
      </c>
      <c r="C12" s="154" t="n">
        <v>7.59117926856309</v>
      </c>
      <c r="D12" s="154" t="n">
        <v>7.85477744509419</v>
      </c>
      <c r="E12" s="154" t="n">
        <v>62.9294744978446</v>
      </c>
      <c r="F12" s="154" t="n">
        <v>3.09864922370496</v>
      </c>
      <c r="G12" s="154" t="n">
        <v>4.57991052004805</v>
      </c>
      <c r="H12" s="154" t="n">
        <v>97.6438947978285</v>
      </c>
    </row>
    <row r="13" customFormat="false" ht="15" hidden="false" customHeight="true" outlineLevel="0" collapsed="false">
      <c r="A13" s="60" t="s">
        <v>58</v>
      </c>
      <c r="B13" s="154"/>
      <c r="C13" s="154"/>
      <c r="D13" s="154"/>
      <c r="E13" s="154"/>
      <c r="F13" s="154"/>
      <c r="G13" s="154"/>
      <c r="H13" s="154"/>
    </row>
    <row r="14" customFormat="false" ht="15" hidden="false" customHeight="true" outlineLevel="0" collapsed="false">
      <c r="A14" s="63" t="s">
        <v>59</v>
      </c>
      <c r="B14" s="154" t="n">
        <v>4.34782608695652</v>
      </c>
      <c r="C14" s="154" t="n">
        <v>6.57868731188625</v>
      </c>
      <c r="D14" s="154" t="n">
        <v>6.67476423472253</v>
      </c>
      <c r="E14" s="154" t="n">
        <v>57.8777035424434</v>
      </c>
      <c r="F14" s="154" t="n">
        <v>2.55628460118926</v>
      </c>
      <c r="G14" s="154" t="n">
        <v>4.47425945887355</v>
      </c>
      <c r="H14" s="154" t="n">
        <v>98.4843607944118</v>
      </c>
    </row>
    <row r="15" customFormat="false" ht="15" hidden="false" customHeight="true" outlineLevel="0" collapsed="false">
      <c r="A15" s="63" t="s">
        <v>60</v>
      </c>
      <c r="B15" s="154" t="n">
        <v>14.5113524185587</v>
      </c>
      <c r="C15" s="154" t="n">
        <v>7.6829358731235</v>
      </c>
      <c r="D15" s="154" t="n">
        <v>7.93913186271827</v>
      </c>
      <c r="E15" s="154" t="n">
        <v>66.9686896434975</v>
      </c>
      <c r="F15" s="154" t="n">
        <v>2.53618108241304</v>
      </c>
      <c r="G15" s="154" t="n">
        <v>5.01621966054568</v>
      </c>
      <c r="H15" s="154" t="n">
        <v>97.4997616298164</v>
      </c>
    </row>
    <row r="16" customFormat="false" ht="15" hidden="false" customHeight="true" outlineLevel="0" collapsed="false">
      <c r="A16" s="63" t="s">
        <v>61</v>
      </c>
      <c r="B16" s="154" t="n">
        <v>8.87547507265817</v>
      </c>
      <c r="C16" s="154" t="n">
        <v>7.19793999604992</v>
      </c>
      <c r="D16" s="154" t="n">
        <v>7.46206499038441</v>
      </c>
      <c r="E16" s="154" t="n">
        <v>63.348910996446</v>
      </c>
      <c r="F16" s="154" t="n">
        <v>3.58056636032158</v>
      </c>
      <c r="G16" s="154" t="n">
        <v>4.07266351236714</v>
      </c>
      <c r="H16" s="154" t="n">
        <v>97.722890713213</v>
      </c>
    </row>
    <row r="17" customFormat="false" ht="15" hidden="false" customHeight="true" outlineLevel="0" collapsed="false">
      <c r="A17" s="60" t="s">
        <v>62</v>
      </c>
      <c r="B17" s="135"/>
      <c r="C17" s="124"/>
      <c r="D17" s="124"/>
      <c r="E17" s="124"/>
      <c r="F17" s="124"/>
      <c r="G17" s="124"/>
      <c r="H17" s="124"/>
    </row>
    <row r="18" customFormat="false" ht="15" hidden="false" customHeight="true" outlineLevel="0" collapsed="false">
      <c r="A18" s="60" t="s">
        <v>63</v>
      </c>
      <c r="B18" s="136" t="n">
        <v>4.44444444444445</v>
      </c>
      <c r="C18" s="134" t="n">
        <v>12.4960153012432</v>
      </c>
      <c r="D18" s="134" t="n">
        <v>13.0862961108329</v>
      </c>
      <c r="E18" s="134" t="n">
        <v>54.3485504831723</v>
      </c>
      <c r="F18" s="134" t="n">
        <v>3.62212817412334</v>
      </c>
      <c r="G18" s="134" t="n">
        <v>7.95010240178738</v>
      </c>
      <c r="H18" s="134" t="n">
        <v>96.4934650940389</v>
      </c>
    </row>
    <row r="19" customFormat="false" ht="15" hidden="false" customHeight="true" outlineLevel="0" collapsed="false">
      <c r="A19" s="63" t="s">
        <v>115</v>
      </c>
      <c r="B19" s="135" t="n">
        <v>0</v>
      </c>
      <c r="C19" s="124" t="n">
        <v>11.5711252653928</v>
      </c>
      <c r="D19" s="124" t="n">
        <v>11.6204690831557</v>
      </c>
      <c r="E19" s="124" t="n">
        <v>52.6143790849673</v>
      </c>
      <c r="F19" s="124" t="n">
        <v>3.79757085020243</v>
      </c>
      <c r="G19" s="124" t="n">
        <v>9.46261682242991</v>
      </c>
      <c r="H19" s="124" t="n">
        <v>96.4968152866242</v>
      </c>
    </row>
    <row r="20" customFormat="false" ht="15" hidden="false" customHeight="true" outlineLevel="0" collapsed="false">
      <c r="A20" s="63" t="s">
        <v>66</v>
      </c>
      <c r="B20" s="135" t="n">
        <v>11.1111111111111</v>
      </c>
      <c r="C20" s="124" t="n">
        <v>22.4644549763033</v>
      </c>
      <c r="D20" s="124" t="n">
        <v>23.6763236763237</v>
      </c>
      <c r="E20" s="124" t="n">
        <v>53.1734837799718</v>
      </c>
      <c r="F20" s="124" t="n">
        <v>2.2</v>
      </c>
      <c r="G20" s="124" t="n">
        <v>17.4603174603175</v>
      </c>
      <c r="H20" s="124" t="n">
        <v>98.1990521327014</v>
      </c>
    </row>
    <row r="21" customFormat="false" ht="15" hidden="false" customHeight="true" outlineLevel="0" collapsed="false">
      <c r="A21" s="63" t="s">
        <v>68</v>
      </c>
      <c r="B21" s="135" t="n">
        <v>4.16666666666667</v>
      </c>
      <c r="C21" s="124" t="n">
        <v>10.2408230067805</v>
      </c>
      <c r="D21" s="124" t="n">
        <v>10.8121451493458</v>
      </c>
      <c r="E21" s="124" t="n">
        <v>55.4761904761905</v>
      </c>
      <c r="F21" s="124" t="n">
        <v>4.2507869884575</v>
      </c>
      <c r="G21" s="124" t="n">
        <v>5.49242424242424</v>
      </c>
      <c r="H21" s="124" t="n">
        <v>96.0720130932897</v>
      </c>
    </row>
    <row r="22" customFormat="false" ht="15" hidden="false" customHeight="true" outlineLevel="0" collapsed="false">
      <c r="A22" s="60" t="s">
        <v>249</v>
      </c>
      <c r="B22" s="136" t="n">
        <v>9.02410029179725</v>
      </c>
      <c r="C22" s="134" t="n">
        <v>7.23114651961239</v>
      </c>
      <c r="D22" s="134" t="n">
        <v>7.47659144973199</v>
      </c>
      <c r="E22" s="134" t="n">
        <v>63.5493620049561</v>
      </c>
      <c r="F22" s="134" t="n">
        <v>3.20090445964941</v>
      </c>
      <c r="G22" s="134" t="n">
        <v>4.30267207719398</v>
      </c>
      <c r="H22" s="134" t="n">
        <v>97.7509710089213</v>
      </c>
    </row>
    <row r="23" customFormat="false" ht="15" hidden="false" customHeight="true" outlineLevel="0" collapsed="false">
      <c r="A23" s="63" t="s">
        <v>71</v>
      </c>
      <c r="B23" s="135" t="n">
        <v>5.46875</v>
      </c>
      <c r="C23" s="124" t="n">
        <v>6.58130866924351</v>
      </c>
      <c r="D23" s="124" t="n">
        <v>6.73899215492261</v>
      </c>
      <c r="E23" s="124" t="n">
        <v>57.2591162814962</v>
      </c>
      <c r="F23" s="124" t="n">
        <v>5.6353679179528</v>
      </c>
      <c r="G23" s="124" t="n">
        <v>4.39332885605552</v>
      </c>
      <c r="H23" s="124" t="n">
        <v>98.6005659856433</v>
      </c>
    </row>
    <row r="24" customFormat="false" ht="15" hidden="false" customHeight="true" outlineLevel="0" collapsed="false">
      <c r="A24" s="63" t="s">
        <v>72</v>
      </c>
      <c r="B24" s="135" t="n">
        <v>13.0434782608696</v>
      </c>
      <c r="C24" s="124" t="n">
        <v>7.84202139767812</v>
      </c>
      <c r="D24" s="124" t="n">
        <v>8.18678707224335</v>
      </c>
      <c r="E24" s="124" t="n">
        <v>63.8522427440633</v>
      </c>
      <c r="F24" s="124" t="n">
        <v>2.70523947283832</v>
      </c>
      <c r="G24" s="124" t="n">
        <v>4.70558944354538</v>
      </c>
      <c r="H24" s="124" t="n">
        <v>97.0179831550193</v>
      </c>
    </row>
    <row r="25" customFormat="false" ht="15" hidden="false" customHeight="true" outlineLevel="0" collapsed="false">
      <c r="A25" s="63" t="s">
        <v>73</v>
      </c>
      <c r="B25" s="135" t="n">
        <v>9.90990990990991</v>
      </c>
      <c r="C25" s="124" t="n">
        <v>10.2896463434149</v>
      </c>
      <c r="D25" s="124" t="n">
        <v>10.658047405934</v>
      </c>
      <c r="E25" s="124" t="n">
        <v>62.1187363834423</v>
      </c>
      <c r="F25" s="124" t="n">
        <v>3.62342342342342</v>
      </c>
      <c r="G25" s="124" t="n">
        <v>3.29292563777818</v>
      </c>
      <c r="H25" s="124" t="n">
        <v>96.1753880620899</v>
      </c>
    </row>
    <row r="26" customFormat="false" ht="15" hidden="false" customHeight="true" outlineLevel="0" collapsed="false">
      <c r="A26" s="63" t="s">
        <v>75</v>
      </c>
      <c r="B26" s="135" t="n">
        <v>12.2975404919016</v>
      </c>
      <c r="C26" s="124" t="n">
        <v>6.09730240075531</v>
      </c>
      <c r="D26" s="124" t="n">
        <v>6.2821506298226</v>
      </c>
      <c r="E26" s="124" t="n">
        <v>68.0766609197707</v>
      </c>
      <c r="F26" s="124" t="n">
        <v>2.92661978117423</v>
      </c>
      <c r="G26" s="124" t="n">
        <v>3.20337368831993</v>
      </c>
      <c r="H26" s="124" t="n">
        <v>98.1865316066778</v>
      </c>
    </row>
    <row r="27" customFormat="false" ht="15" hidden="false" customHeight="true" outlineLevel="0" collapsed="false">
      <c r="A27" s="63" t="s">
        <v>76</v>
      </c>
      <c r="B27" s="135" t="n">
        <v>11.0340041637752</v>
      </c>
      <c r="C27" s="124" t="n">
        <v>6.56288382141853</v>
      </c>
      <c r="D27" s="124" t="n">
        <v>6.8213978097699</v>
      </c>
      <c r="E27" s="124" t="n">
        <v>61.9447878038731</v>
      </c>
      <c r="F27" s="124" t="n">
        <v>4.60127388535032</v>
      </c>
      <c r="G27" s="124" t="n">
        <v>4.03134226663638</v>
      </c>
      <c r="H27" s="124" t="n">
        <v>97.82914305163</v>
      </c>
    </row>
    <row r="28" customFormat="false" ht="15" hidden="false" customHeight="true" outlineLevel="0" collapsed="false">
      <c r="A28" s="63" t="s">
        <v>77</v>
      </c>
      <c r="B28" s="135" t="n">
        <v>9.3984962406015</v>
      </c>
      <c r="C28" s="124" t="n">
        <v>6.63922221249015</v>
      </c>
      <c r="D28" s="124" t="n">
        <v>6.90660592255125</v>
      </c>
      <c r="E28" s="124" t="n">
        <v>60.6060606060606</v>
      </c>
      <c r="F28" s="124" t="n">
        <v>4.14463746223565</v>
      </c>
      <c r="G28" s="124" t="n">
        <v>3.57142857142857</v>
      </c>
      <c r="H28" s="124" t="n">
        <v>98.0292546203031</v>
      </c>
    </row>
    <row r="29" customFormat="false" ht="15" hidden="false" customHeight="true" outlineLevel="0" collapsed="false">
      <c r="A29" s="63" t="s">
        <v>78</v>
      </c>
      <c r="B29" s="135" t="n">
        <v>2.64705882352941</v>
      </c>
      <c r="C29" s="124" t="n">
        <v>11.6551802056265</v>
      </c>
      <c r="D29" s="124" t="n">
        <v>12.0289179104478</v>
      </c>
      <c r="E29" s="124" t="n">
        <v>47.0446395449487</v>
      </c>
      <c r="F29" s="124" t="n">
        <v>5.54148358749031</v>
      </c>
      <c r="G29" s="124" t="n">
        <v>6.63662746296014</v>
      </c>
      <c r="H29" s="124" t="n">
        <v>97.0579595525929</v>
      </c>
    </row>
    <row r="30" customFormat="false" ht="15" hidden="false" customHeight="true" outlineLevel="0" collapsed="false">
      <c r="A30" s="63" t="s">
        <v>79</v>
      </c>
      <c r="B30" s="135" t="n">
        <v>15.4761904761905</v>
      </c>
      <c r="C30" s="124" t="n">
        <v>6.55021834061135</v>
      </c>
      <c r="D30" s="124" t="n">
        <v>6.63265306122449</v>
      </c>
      <c r="E30" s="124" t="n">
        <v>73.721881390593</v>
      </c>
      <c r="F30" s="124" t="n">
        <v>2.51282051282051</v>
      </c>
      <c r="G30" s="124" t="n">
        <v>3.52407536636427</v>
      </c>
      <c r="H30" s="124" t="n">
        <v>97.648639570037</v>
      </c>
    </row>
    <row r="31" customFormat="false" ht="15" hidden="false" customHeight="true" outlineLevel="0" collapsed="false">
      <c r="A31" s="63" t="s">
        <v>80</v>
      </c>
      <c r="B31" s="135" t="n">
        <v>9.45273631840796</v>
      </c>
      <c r="C31" s="124" t="n">
        <v>8.26034848345165</v>
      </c>
      <c r="D31" s="124" t="n">
        <v>8.46920931991115</v>
      </c>
      <c r="E31" s="124" t="n">
        <v>66.6904231625835</v>
      </c>
      <c r="F31" s="124" t="n">
        <v>3.59663437021928</v>
      </c>
      <c r="G31" s="124" t="n">
        <v>4.32092654919818</v>
      </c>
      <c r="H31" s="124" t="n">
        <v>97.2480870286715</v>
      </c>
    </row>
    <row r="32" customFormat="false" ht="15" hidden="false" customHeight="true" outlineLevel="0" collapsed="false">
      <c r="A32" s="63" t="s">
        <v>81</v>
      </c>
      <c r="B32" s="135" t="n">
        <v>14.6017699115044</v>
      </c>
      <c r="C32" s="124" t="n">
        <v>8.56281143456596</v>
      </c>
      <c r="D32" s="124" t="n">
        <v>9.10358288024536</v>
      </c>
      <c r="E32" s="124" t="n">
        <v>65.7323395981854</v>
      </c>
      <c r="F32" s="124" t="n">
        <v>2.2685009487666</v>
      </c>
      <c r="G32" s="124" t="n">
        <v>5.09080083358142</v>
      </c>
      <c r="H32" s="124" t="n">
        <v>96.5774980330449</v>
      </c>
    </row>
    <row r="33" customFormat="false" ht="15" hidden="false" customHeight="true" outlineLevel="0" collapsed="false">
      <c r="A33" s="63" t="s">
        <v>82</v>
      </c>
      <c r="B33" s="135" t="n">
        <v>5.24781341107872</v>
      </c>
      <c r="C33" s="124" t="n">
        <v>6.87766714082504</v>
      </c>
      <c r="D33" s="124" t="n">
        <v>7.13021678218552</v>
      </c>
      <c r="E33" s="124" t="n">
        <v>63.6034115138593</v>
      </c>
      <c r="F33" s="124" t="n">
        <v>5.33726879181425</v>
      </c>
      <c r="G33" s="124" t="n">
        <v>3.49757859943116</v>
      </c>
      <c r="H33" s="124" t="n">
        <v>97.7667140825036</v>
      </c>
    </row>
    <row r="34" customFormat="false" ht="15" hidden="false" customHeight="true" outlineLevel="0" collapsed="false">
      <c r="A34" s="63" t="s">
        <v>83</v>
      </c>
      <c r="B34" s="135" t="n">
        <v>18.6813186813187</v>
      </c>
      <c r="C34" s="124" t="n">
        <v>4.89296636085627</v>
      </c>
      <c r="D34" s="124" t="n">
        <v>4.87103594080338</v>
      </c>
      <c r="E34" s="124" t="n">
        <v>60.6462457975346</v>
      </c>
      <c r="F34" s="124" t="n">
        <v>4.45553880934439</v>
      </c>
      <c r="G34" s="124" t="n">
        <v>2.3685127133403</v>
      </c>
      <c r="H34" s="124" t="n">
        <v>99.388379204893</v>
      </c>
    </row>
    <row r="35" customFormat="false" ht="15" hidden="false" customHeight="true" outlineLevel="0" collapsed="false">
      <c r="A35" s="63" t="s">
        <v>84</v>
      </c>
      <c r="B35" s="135" t="n">
        <v>6.99681962744207</v>
      </c>
      <c r="C35" s="124" t="n">
        <v>7.77999351758766</v>
      </c>
      <c r="D35" s="124" t="n">
        <v>8.02857223844213</v>
      </c>
      <c r="E35" s="124" t="n">
        <v>61.5291466245081</v>
      </c>
      <c r="F35" s="124" t="n">
        <v>3.36830949607592</v>
      </c>
      <c r="G35" s="124" t="n">
        <v>5.09063507347093</v>
      </c>
      <c r="H35" s="124" t="n">
        <v>97.8355335080289</v>
      </c>
    </row>
    <row r="36" customFormat="false" ht="15" hidden="false" customHeight="true" outlineLevel="0" collapsed="false">
      <c r="A36" s="63" t="s">
        <v>85</v>
      </c>
      <c r="B36" s="135" t="n">
        <v>10.6382978723404</v>
      </c>
      <c r="C36" s="124" t="n">
        <v>8.69712351945855</v>
      </c>
      <c r="D36" s="124" t="n">
        <v>8.99670937478121</v>
      </c>
      <c r="E36" s="124" t="n">
        <v>60.0189147653387</v>
      </c>
      <c r="F36" s="124" t="n">
        <v>3.3999047845751</v>
      </c>
      <c r="G36" s="124" t="n">
        <v>5.3910174701957</v>
      </c>
      <c r="H36" s="124" t="n">
        <v>97.8003384094755</v>
      </c>
    </row>
    <row r="37" customFormat="false" ht="15" hidden="false" customHeight="true" outlineLevel="0" collapsed="false">
      <c r="A37" s="63" t="s">
        <v>117</v>
      </c>
      <c r="B37" s="135" t="n">
        <v>17.989417989418</v>
      </c>
      <c r="C37" s="124" t="n">
        <v>5.25042665281591</v>
      </c>
      <c r="D37" s="124" t="n">
        <v>5.402269014063</v>
      </c>
      <c r="E37" s="124" t="n">
        <v>62.8229761844567</v>
      </c>
      <c r="F37" s="124" t="n">
        <v>3.51554028664985</v>
      </c>
      <c r="G37" s="124" t="n">
        <v>3.8243626062323</v>
      </c>
      <c r="H37" s="124" t="n">
        <v>97.8096015433702</v>
      </c>
    </row>
    <row r="38" customFormat="false" ht="15" hidden="false" customHeight="true" outlineLevel="0" collapsed="false">
      <c r="A38" s="63" t="s">
        <v>87</v>
      </c>
      <c r="B38" s="135" t="n">
        <v>7.32600732600733</v>
      </c>
      <c r="C38" s="124" t="n">
        <v>7.9872</v>
      </c>
      <c r="D38" s="124" t="n">
        <v>8.17663631003079</v>
      </c>
      <c r="E38" s="124" t="n">
        <v>63.1135405990206</v>
      </c>
      <c r="F38" s="124" t="n">
        <v>3.16397180762852</v>
      </c>
      <c r="G38" s="124" t="n">
        <v>3.95113962058141</v>
      </c>
      <c r="H38" s="124" t="n">
        <v>97.8496</v>
      </c>
    </row>
    <row r="39" customFormat="false" ht="15" hidden="false" customHeight="true" outlineLevel="0" collapsed="false">
      <c r="A39" s="63" t="s">
        <v>88</v>
      </c>
      <c r="B39" s="135" t="n">
        <v>7.78443113772455</v>
      </c>
      <c r="C39" s="124" t="n">
        <v>6.64665332443852</v>
      </c>
      <c r="D39" s="124" t="n">
        <v>6.79580747106837</v>
      </c>
      <c r="E39" s="124" t="n">
        <v>62.8896190391617</v>
      </c>
      <c r="F39" s="124" t="n">
        <v>3.3485344499429</v>
      </c>
      <c r="G39" s="124" t="n">
        <v>3.77108205419746</v>
      </c>
      <c r="H39" s="124" t="n">
        <v>97.6072937513898</v>
      </c>
    </row>
    <row r="40" customFormat="false" ht="15" hidden="false" customHeight="true" outlineLevel="0" collapsed="false">
      <c r="A40" s="63" t="s">
        <v>89</v>
      </c>
      <c r="B40" s="135" t="n">
        <v>8.62453531598513</v>
      </c>
      <c r="C40" s="124" t="n">
        <v>9.11841393220839</v>
      </c>
      <c r="D40" s="124" t="n">
        <v>9.34671339603137</v>
      </c>
      <c r="E40" s="124" t="n">
        <v>59.3152939870901</v>
      </c>
      <c r="F40" s="124" t="n">
        <v>2.92711908188494</v>
      </c>
      <c r="G40" s="124" t="n">
        <v>5.07037002516544</v>
      </c>
      <c r="H40" s="124" t="n">
        <v>97.9141043931716</v>
      </c>
    </row>
    <row r="41" customFormat="false" ht="15" hidden="false" customHeight="true" outlineLevel="0" collapsed="false">
      <c r="A41" s="63" t="s">
        <v>90</v>
      </c>
      <c r="B41" s="135" t="n">
        <v>14.4242424242424</v>
      </c>
      <c r="C41" s="124" t="n">
        <v>5.83764251448508</v>
      </c>
      <c r="D41" s="124" t="n">
        <v>5.90046999959927</v>
      </c>
      <c r="E41" s="124" t="n">
        <v>67.2211744813683</v>
      </c>
      <c r="F41" s="124" t="n">
        <v>3.82301059266392</v>
      </c>
      <c r="G41" s="124" t="n">
        <v>3.16154743505475</v>
      </c>
      <c r="H41" s="124" t="n">
        <v>98.6344662751117</v>
      </c>
    </row>
    <row r="42" customFormat="false" ht="15" hidden="false" customHeight="true" outlineLevel="0" collapsed="false">
      <c r="A42" s="63" t="s">
        <v>91</v>
      </c>
      <c r="B42" s="135" t="n">
        <v>11.377245508982</v>
      </c>
      <c r="C42" s="124" t="n">
        <v>5.48641436196021</v>
      </c>
      <c r="D42" s="124" t="n">
        <v>5.71057017322358</v>
      </c>
      <c r="E42" s="124" t="n">
        <v>62.0811967459614</v>
      </c>
      <c r="F42" s="124" t="n">
        <v>4.74958023506836</v>
      </c>
      <c r="G42" s="124" t="n">
        <v>3.01500863328463</v>
      </c>
      <c r="H42" s="124" t="n">
        <v>97.2731683648714</v>
      </c>
    </row>
    <row r="43" customFormat="false" ht="15" hidden="false" customHeight="true" outlineLevel="0" collapsed="false">
      <c r="A43" s="63" t="s">
        <v>92</v>
      </c>
      <c r="B43" s="135" t="n">
        <v>7.25388601036269</v>
      </c>
      <c r="C43" s="124" t="n">
        <v>7.1585557299843</v>
      </c>
      <c r="D43" s="124" t="n">
        <v>7.41927873546855</v>
      </c>
      <c r="E43" s="124" t="n">
        <v>65.3542505706684</v>
      </c>
      <c r="F43" s="124" t="n">
        <v>2.74682130008268</v>
      </c>
      <c r="G43" s="124" t="n">
        <v>4.34057626679338</v>
      </c>
      <c r="H43" s="124" t="n">
        <v>97.4003139717426</v>
      </c>
    </row>
    <row r="44" customFormat="false" ht="15" hidden="false" customHeight="true" outlineLevel="0" collapsed="false">
      <c r="A44" s="63" t="s">
        <v>93</v>
      </c>
      <c r="B44" s="135" t="n">
        <v>6.36310566258027</v>
      </c>
      <c r="C44" s="124" t="n">
        <v>8.14002667794515</v>
      </c>
      <c r="D44" s="124" t="n">
        <v>8.52528281313889</v>
      </c>
      <c r="E44" s="124" t="n">
        <v>61.6282946344525</v>
      </c>
      <c r="F44" s="124" t="n">
        <v>2.92398126930358</v>
      </c>
      <c r="G44" s="124" t="n">
        <v>4.85993221469714</v>
      </c>
      <c r="H44" s="124" t="n">
        <v>97.227554196354</v>
      </c>
    </row>
    <row r="45" customFormat="false" ht="15" hidden="false" customHeight="true" outlineLevel="0" collapsed="false">
      <c r="A45" s="63" t="s">
        <v>94</v>
      </c>
      <c r="B45" s="135" t="n">
        <v>8.05369127516778</v>
      </c>
      <c r="C45" s="124" t="n">
        <v>8.52417302798982</v>
      </c>
      <c r="D45" s="124" t="n">
        <v>8.93949388342528</v>
      </c>
      <c r="E45" s="124" t="n">
        <v>62.8355930681512</v>
      </c>
      <c r="F45" s="124" t="n">
        <v>2.46558734383086</v>
      </c>
      <c r="G45" s="124" t="n">
        <v>5.34765314240255</v>
      </c>
      <c r="H45" s="124" t="n">
        <v>97.1810046602053</v>
      </c>
    </row>
    <row r="46" customFormat="false" ht="15" hidden="false" customHeight="true" outlineLevel="0" collapsed="false">
      <c r="A46" s="63" t="s">
        <v>95</v>
      </c>
      <c r="B46" s="135" t="n">
        <v>8.26210826210826</v>
      </c>
      <c r="C46" s="124" t="n">
        <v>7.51177411722289</v>
      </c>
      <c r="D46" s="124" t="n">
        <v>7.96097724070403</v>
      </c>
      <c r="E46" s="124" t="n">
        <v>72.7799979801769</v>
      </c>
      <c r="F46" s="124" t="n">
        <v>2.11415732606281</v>
      </c>
      <c r="G46" s="124" t="n">
        <v>4.58573550514841</v>
      </c>
      <c r="H46" s="124" t="n">
        <v>97.6068684228317</v>
      </c>
    </row>
    <row r="47" customFormat="false" ht="15" hidden="false" customHeight="true" outlineLevel="0" collapsed="false">
      <c r="A47" s="63" t="s">
        <v>96</v>
      </c>
      <c r="B47" s="135" t="n">
        <v>8.24742268041237</v>
      </c>
      <c r="C47" s="124" t="n">
        <v>7.67270927653647</v>
      </c>
      <c r="D47" s="124" t="n">
        <v>7.99093876667961</v>
      </c>
      <c r="E47" s="124" t="n">
        <v>58.407011903395</v>
      </c>
      <c r="F47" s="124" t="n">
        <v>3.04796353762607</v>
      </c>
      <c r="G47" s="124" t="n">
        <v>5.01039881311267</v>
      </c>
      <c r="H47" s="124" t="n">
        <v>97.107001240293</v>
      </c>
    </row>
    <row r="48" customFormat="false" ht="15" hidden="false" customHeight="true" outlineLevel="0" collapsed="false">
      <c r="A48" s="63" t="s">
        <v>97</v>
      </c>
      <c r="B48" s="135" t="n">
        <v>11.2874779541446</v>
      </c>
      <c r="C48" s="124" t="n">
        <v>7.24603486695504</v>
      </c>
      <c r="D48" s="124" t="n">
        <v>7.60803743462703</v>
      </c>
      <c r="E48" s="124" t="n">
        <v>62.8651765715103</v>
      </c>
      <c r="F48" s="124" t="n">
        <v>2.84941176470588</v>
      </c>
      <c r="G48" s="124" t="n">
        <v>4.61005199306759</v>
      </c>
      <c r="H48" s="124" t="n">
        <v>98.1098440162538</v>
      </c>
    </row>
    <row r="49" customFormat="false" ht="15" hidden="false" customHeight="true" outlineLevel="0" collapsed="false">
      <c r="A49" s="63" t="s">
        <v>98</v>
      </c>
      <c r="B49" s="135" t="n">
        <v>5.93220338983051</v>
      </c>
      <c r="C49" s="124" t="n">
        <v>9.60079914166266</v>
      </c>
      <c r="D49" s="124" t="n">
        <v>9.7626123923103</v>
      </c>
      <c r="E49" s="124" t="n">
        <v>55.116221866929</v>
      </c>
      <c r="F49" s="124" t="n">
        <v>2.55390084550346</v>
      </c>
      <c r="G49" s="124" t="n">
        <v>6.3780409731114</v>
      </c>
      <c r="H49" s="124" t="n">
        <v>98.6421991194643</v>
      </c>
    </row>
    <row r="50" customFormat="false" ht="15" hidden="false" customHeight="true" outlineLevel="0" collapsed="false">
      <c r="A50" s="63" t="s">
        <v>99</v>
      </c>
      <c r="B50" s="135" t="n">
        <v>4.45344129554656</v>
      </c>
      <c r="C50" s="124" t="n">
        <v>7.62908464240737</v>
      </c>
      <c r="D50" s="124" t="n">
        <v>7.87385415241483</v>
      </c>
      <c r="E50" s="124" t="n">
        <v>56.2929987859166</v>
      </c>
      <c r="F50" s="124" t="n">
        <v>5.28106936416185</v>
      </c>
      <c r="G50" s="124" t="n">
        <v>4.73347241205669</v>
      </c>
      <c r="H50" s="124" t="n">
        <v>97.653609067409</v>
      </c>
    </row>
    <row r="51" customFormat="false" ht="15" hidden="false" customHeight="true" outlineLevel="0" collapsed="false">
      <c r="A51" s="63" t="s">
        <v>100</v>
      </c>
      <c r="B51" s="135" t="n">
        <v>5.45454545454545</v>
      </c>
      <c r="C51" s="124" t="n">
        <v>7.69230769230769</v>
      </c>
      <c r="D51" s="124" t="n">
        <v>7.61766132945172</v>
      </c>
      <c r="E51" s="124" t="n">
        <v>62.3921085080148</v>
      </c>
      <c r="F51" s="124" t="n">
        <v>4.58</v>
      </c>
      <c r="G51" s="124" t="n">
        <v>4.35884439939179</v>
      </c>
      <c r="H51" s="124" t="n">
        <v>97.3052425281725</v>
      </c>
    </row>
    <row r="52" customFormat="false" ht="15" hidden="false" customHeight="true" outlineLevel="0" collapsed="false">
      <c r="A52" s="60" t="s">
        <v>250</v>
      </c>
      <c r="B52" s="136" t="n">
        <v>21.0526315789474</v>
      </c>
      <c r="C52" s="134" t="n">
        <v>6.08465608465609</v>
      </c>
      <c r="D52" s="134" t="n">
        <v>6.2415196743555</v>
      </c>
      <c r="E52" s="134" t="n">
        <v>76.2152777777778</v>
      </c>
      <c r="F52" s="134" t="n">
        <v>0.567359507313318</v>
      </c>
      <c r="G52" s="134" t="n">
        <v>4.03899721448468</v>
      </c>
      <c r="H52" s="134" t="n">
        <v>99.3386243386243</v>
      </c>
    </row>
    <row r="53" customFormat="false" ht="15" hidden="false" customHeight="true" outlineLevel="0" collapsed="false">
      <c r="A53" s="63" t="s">
        <v>251</v>
      </c>
      <c r="B53" s="135" t="n">
        <v>25</v>
      </c>
      <c r="C53" s="124" t="n">
        <v>4.79704797047971</v>
      </c>
      <c r="D53" s="124" t="n">
        <v>4.8689138576779</v>
      </c>
      <c r="E53" s="124" t="n">
        <v>89.2605633802817</v>
      </c>
      <c r="F53" s="124" t="n">
        <v>0.514450867052023</v>
      </c>
      <c r="G53" s="124" t="n">
        <v>3.06513409961686</v>
      </c>
      <c r="H53" s="124" t="n">
        <v>100</v>
      </c>
    </row>
    <row r="54" customFormat="false" ht="15" hidden="false" customHeight="true" outlineLevel="0" collapsed="false">
      <c r="A54" s="63" t="s">
        <v>252</v>
      </c>
      <c r="B54" s="135" t="n">
        <v>25</v>
      </c>
      <c r="C54" s="124" t="n">
        <v>4.79704797047971</v>
      </c>
      <c r="D54" s="124" t="n">
        <v>4.8689138576779</v>
      </c>
      <c r="E54" s="124" t="n">
        <v>89.2605633802817</v>
      </c>
      <c r="F54" s="124" t="n">
        <v>0.514450867052023</v>
      </c>
      <c r="G54" s="124" t="n">
        <v>3.06513409961686</v>
      </c>
      <c r="H54" s="124" t="n">
        <v>100</v>
      </c>
    </row>
    <row r="55" customFormat="false" ht="15" hidden="false" customHeight="true" outlineLevel="0" collapsed="false">
      <c r="A55" s="72" t="s">
        <v>253</v>
      </c>
      <c r="B55" s="137" t="n">
        <v>18.1818181818182</v>
      </c>
      <c r="C55" s="128" t="n">
        <v>9.81308411214953</v>
      </c>
      <c r="D55" s="128" t="n">
        <v>10.3448275862069</v>
      </c>
      <c r="E55" s="128" t="n">
        <v>51.1824324324324</v>
      </c>
      <c r="F55" s="128" t="n">
        <v>0.780769230769231</v>
      </c>
      <c r="G55" s="128" t="n">
        <v>6.59898477157361</v>
      </c>
      <c r="H55" s="128" t="n">
        <v>97.6635514018691</v>
      </c>
    </row>
    <row r="56" customFormat="false" ht="15" hidden="false" customHeight="true" outlineLevel="0" collapsed="false">
      <c r="A56" s="152"/>
      <c r="B56" s="155"/>
      <c r="C56" s="155"/>
      <c r="D56" s="155"/>
      <c r="E56" s="155"/>
      <c r="F56" s="155"/>
      <c r="G56" s="155"/>
      <c r="H56" s="155"/>
    </row>
    <row r="57" customFormat="false" ht="15" hidden="false" customHeight="true" outlineLevel="0" collapsed="false">
      <c r="A57" s="152"/>
      <c r="B57" s="155"/>
      <c r="C57" s="155"/>
      <c r="D57" s="155"/>
      <c r="E57" s="155"/>
      <c r="F57" s="155"/>
      <c r="G57" s="155"/>
      <c r="H57" s="155"/>
    </row>
    <row r="58" customFormat="false" ht="15" hidden="false" customHeight="true" outlineLevel="0" collapsed="false">
      <c r="A58" s="152"/>
      <c r="B58" s="155"/>
      <c r="C58" s="156"/>
      <c r="D58" s="155"/>
      <c r="E58" s="155"/>
      <c r="F58" s="155"/>
      <c r="G58" s="155"/>
      <c r="H58" s="155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false" hidden="false" outlineLevel="0" max="1" min="1" style="76" width="10.98"/>
    <col collapsed="false" customWidth="true" hidden="false" outlineLevel="0" max="2" min="2" style="76" width="13.27"/>
    <col collapsed="false" customWidth="true" hidden="false" outlineLevel="0" max="3" min="3" style="76" width="15.55"/>
    <col collapsed="false" customWidth="true" hidden="false" outlineLevel="0" max="9" min="4" style="76" width="13.27"/>
    <col collapsed="false" customWidth="false" hidden="false" outlineLevel="0" max="257" min="10" style="76" width="10.98"/>
  </cols>
  <sheetData>
    <row r="1" s="77" customFormat="true" ht="45" hidden="false" customHeight="true" outlineLevel="0" collapsed="false">
      <c r="A1" s="157" t="s">
        <v>254</v>
      </c>
      <c r="B1" s="157"/>
      <c r="C1" s="157"/>
      <c r="D1" s="157"/>
      <c r="E1" s="157"/>
      <c r="F1" s="157"/>
      <c r="G1" s="157"/>
      <c r="H1" s="157"/>
      <c r="I1" s="157"/>
    </row>
    <row r="2" customFormat="false" ht="15" hidden="false" customHeight="true" outlineLevel="0" collapsed="false">
      <c r="A2" s="158" t="s">
        <v>255</v>
      </c>
      <c r="B2" s="12" t="s">
        <v>256</v>
      </c>
      <c r="C2" s="159" t="s">
        <v>257</v>
      </c>
      <c r="D2" s="159" t="s">
        <v>258</v>
      </c>
      <c r="E2" s="159" t="s">
        <v>259</v>
      </c>
      <c r="F2" s="159" t="s">
        <v>260</v>
      </c>
      <c r="G2" s="159" t="s">
        <v>261</v>
      </c>
      <c r="H2" s="160" t="s">
        <v>262</v>
      </c>
      <c r="I2" s="161" t="s">
        <v>263</v>
      </c>
    </row>
    <row r="3" customFormat="false" ht="15" hidden="false" customHeight="true" outlineLevel="0" collapsed="false">
      <c r="A3" s="158"/>
      <c r="B3" s="162" t="s">
        <v>264</v>
      </c>
      <c r="C3" s="163" t="s">
        <v>265</v>
      </c>
      <c r="D3" s="163" t="s">
        <v>264</v>
      </c>
      <c r="E3" s="163" t="s">
        <v>264</v>
      </c>
      <c r="F3" s="163" t="s">
        <v>264</v>
      </c>
      <c r="G3" s="164" t="s">
        <v>266</v>
      </c>
      <c r="H3" s="165" t="s">
        <v>267</v>
      </c>
      <c r="I3" s="166" t="s">
        <v>268</v>
      </c>
    </row>
    <row r="4" customFormat="false" ht="15" hidden="false" customHeight="true" outlineLevel="0" collapsed="false">
      <c r="A4" s="12" t="n">
        <v>1949</v>
      </c>
      <c r="B4" s="65" t="n">
        <v>81.49</v>
      </c>
      <c r="C4" s="65" t="n">
        <v>1.98</v>
      </c>
      <c r="D4" s="65" t="n">
        <v>0.03</v>
      </c>
      <c r="E4" s="65" t="n">
        <v>3.1</v>
      </c>
      <c r="F4" s="65" t="n">
        <v>0.38</v>
      </c>
      <c r="G4" s="65" t="n">
        <v>2.32</v>
      </c>
      <c r="H4" s="152"/>
      <c r="I4" s="152"/>
    </row>
    <row r="5" customFormat="false" ht="15" hidden="false" customHeight="true" outlineLevel="0" collapsed="false">
      <c r="A5" s="12" t="n">
        <v>1952</v>
      </c>
      <c r="B5" s="65" t="n">
        <v>113.21</v>
      </c>
      <c r="C5" s="65" t="n">
        <v>4.1</v>
      </c>
      <c r="D5" s="65" t="n">
        <v>0.19</v>
      </c>
      <c r="E5" s="65" t="n">
        <v>36.9</v>
      </c>
      <c r="F5" s="65" t="n">
        <v>1.32</v>
      </c>
      <c r="G5" s="65" t="n">
        <v>6.1</v>
      </c>
      <c r="H5" s="152"/>
      <c r="I5" s="152"/>
    </row>
    <row r="6" customFormat="false" ht="15" hidden="false" customHeight="true" outlineLevel="0" collapsed="false">
      <c r="A6" s="12" t="n">
        <v>1957</v>
      </c>
      <c r="B6" s="65" t="n">
        <v>193.11</v>
      </c>
      <c r="C6" s="65" t="n">
        <v>7.08</v>
      </c>
      <c r="D6" s="65" t="n">
        <v>0.27</v>
      </c>
      <c r="E6" s="65" t="n">
        <v>80.7</v>
      </c>
      <c r="F6" s="65" t="n">
        <v>3.63</v>
      </c>
      <c r="G6" s="65" t="n">
        <v>6.97</v>
      </c>
      <c r="H6" s="152"/>
      <c r="I6" s="152"/>
    </row>
    <row r="7" customFormat="false" ht="15" hidden="false" customHeight="true" outlineLevel="0" collapsed="false">
      <c r="A7" s="12" t="n">
        <v>1962</v>
      </c>
      <c r="B7" s="65" t="n">
        <v>462.7</v>
      </c>
      <c r="C7" s="65" t="n">
        <v>15.43</v>
      </c>
      <c r="D7" s="65" t="n">
        <v>6.19</v>
      </c>
      <c r="E7" s="65" t="n">
        <v>58.6</v>
      </c>
      <c r="F7" s="65" t="n">
        <v>10.09</v>
      </c>
      <c r="G7" s="65" t="n">
        <v>3.2</v>
      </c>
      <c r="H7" s="167"/>
      <c r="I7" s="168" t="n">
        <v>452</v>
      </c>
    </row>
    <row r="8" customFormat="false" ht="15" hidden="false" customHeight="true" outlineLevel="0" collapsed="false">
      <c r="A8" s="12" t="n">
        <v>1965</v>
      </c>
      <c r="B8" s="65" t="n">
        <v>485.66</v>
      </c>
      <c r="C8" s="65" t="n">
        <v>25.78</v>
      </c>
      <c r="D8" s="65" t="n">
        <v>18.48</v>
      </c>
      <c r="E8" s="65" t="n">
        <v>103</v>
      </c>
      <c r="F8" s="65" t="n">
        <v>20.25</v>
      </c>
      <c r="G8" s="65" t="n">
        <v>6.76</v>
      </c>
      <c r="H8" s="167" t="n">
        <v>0.54</v>
      </c>
      <c r="I8" s="168" t="n">
        <v>2350</v>
      </c>
    </row>
    <row r="9" customFormat="false" ht="15" hidden="false" customHeight="true" outlineLevel="0" collapsed="false">
      <c r="A9" s="12" t="n">
        <v>1970</v>
      </c>
      <c r="B9" s="65" t="n">
        <v>699.17</v>
      </c>
      <c r="C9" s="65" t="n">
        <v>49.96</v>
      </c>
      <c r="D9" s="65" t="n">
        <v>18.36</v>
      </c>
      <c r="E9" s="65" t="n">
        <v>163.12</v>
      </c>
      <c r="F9" s="65" t="n">
        <v>28.21</v>
      </c>
      <c r="G9" s="65" t="n">
        <v>9.6</v>
      </c>
      <c r="H9" s="167" t="n">
        <v>0.52</v>
      </c>
      <c r="I9" s="168" t="n">
        <v>7472</v>
      </c>
    </row>
    <row r="10" customFormat="false" ht="15" hidden="false" customHeight="true" outlineLevel="0" collapsed="false">
      <c r="A10" s="12" t="n">
        <v>1975</v>
      </c>
      <c r="B10" s="65" t="n">
        <v>1143.75</v>
      </c>
      <c r="C10" s="65" t="n">
        <v>81.8</v>
      </c>
      <c r="D10" s="65" t="n">
        <v>44.09</v>
      </c>
      <c r="E10" s="65" t="n">
        <v>274.16</v>
      </c>
      <c r="F10" s="65" t="n">
        <v>41.82</v>
      </c>
      <c r="G10" s="65" t="n">
        <v>11.68</v>
      </c>
      <c r="H10" s="167" t="n">
        <v>0.8775</v>
      </c>
      <c r="I10" s="168" t="n">
        <v>13932</v>
      </c>
    </row>
    <row r="11" customFormat="false" ht="15" hidden="false" customHeight="true" outlineLevel="0" collapsed="false">
      <c r="A11" s="12" t="n">
        <v>1978</v>
      </c>
      <c r="B11" s="65" t="n">
        <v>1707.02</v>
      </c>
      <c r="C11" s="65" t="n">
        <v>126.42</v>
      </c>
      <c r="D11" s="65" t="n">
        <v>60.31</v>
      </c>
      <c r="E11" s="65" t="n">
        <v>444.1</v>
      </c>
      <c r="F11" s="65" t="n">
        <v>72.18</v>
      </c>
      <c r="G11" s="65" t="n">
        <v>14.06</v>
      </c>
      <c r="H11" s="167" t="n">
        <v>2.1109</v>
      </c>
      <c r="I11" s="168" t="n">
        <v>15079</v>
      </c>
    </row>
    <row r="12" customFormat="false" ht="15" hidden="false" customHeight="true" outlineLevel="0" collapsed="false">
      <c r="A12" s="12" t="n">
        <v>1980</v>
      </c>
      <c r="B12" s="65" t="n">
        <v>1690</v>
      </c>
      <c r="C12" s="65" t="n">
        <v>156.32</v>
      </c>
      <c r="D12" s="65" t="n">
        <v>104.87</v>
      </c>
      <c r="E12" s="65" t="n">
        <v>629</v>
      </c>
      <c r="F12" s="65" t="n">
        <v>111.61</v>
      </c>
      <c r="G12" s="65" t="n">
        <v>17.97</v>
      </c>
      <c r="H12" s="167" t="n">
        <v>3.2604</v>
      </c>
      <c r="I12" s="168" t="n">
        <v>19624</v>
      </c>
    </row>
    <row r="13" customFormat="false" ht="15" hidden="false" customHeight="true" outlineLevel="0" collapsed="false">
      <c r="A13" s="12" t="n">
        <v>1985</v>
      </c>
      <c r="B13" s="65" t="n">
        <v>2193.85</v>
      </c>
      <c r="C13" s="65" t="n">
        <v>234.48</v>
      </c>
      <c r="D13" s="65" t="n">
        <v>145.18</v>
      </c>
      <c r="E13" s="65" t="n">
        <v>1116.9</v>
      </c>
      <c r="F13" s="65" t="n">
        <v>121.71</v>
      </c>
      <c r="G13" s="65" t="n">
        <v>21.05</v>
      </c>
      <c r="H13" s="167" t="n">
        <v>12.5249</v>
      </c>
      <c r="I13" s="168" t="n">
        <v>24474</v>
      </c>
    </row>
    <row r="14" customFormat="false" ht="15" hidden="false" customHeight="true" outlineLevel="0" collapsed="false">
      <c r="A14" s="12" t="n">
        <v>1990</v>
      </c>
      <c r="B14" s="65" t="n">
        <v>2407.79</v>
      </c>
      <c r="C14" s="65" t="n">
        <v>404.47</v>
      </c>
      <c r="D14" s="65" t="n">
        <v>203.01</v>
      </c>
      <c r="E14" s="65" t="n">
        <v>1532.89</v>
      </c>
      <c r="F14" s="65" t="n">
        <v>145.9</v>
      </c>
      <c r="G14" s="65" t="n">
        <v>28.91</v>
      </c>
      <c r="H14" s="167" t="n">
        <v>40.76</v>
      </c>
      <c r="I14" s="168" t="n">
        <v>46291</v>
      </c>
    </row>
    <row r="15" customFormat="false" ht="15" hidden="false" customHeight="true" outlineLevel="0" collapsed="false">
      <c r="A15" s="12" t="n">
        <v>1991</v>
      </c>
      <c r="B15" s="65" t="n">
        <v>2470.55</v>
      </c>
      <c r="C15" s="65" t="n">
        <v>441.2</v>
      </c>
      <c r="D15" s="65" t="n">
        <v>247.76</v>
      </c>
      <c r="E15" s="65" t="n">
        <v>1823.18</v>
      </c>
      <c r="F15" s="65" t="n">
        <v>147.33</v>
      </c>
      <c r="G15" s="65" t="n">
        <v>27.01</v>
      </c>
      <c r="H15" s="167" t="n">
        <v>48.15</v>
      </c>
      <c r="I15" s="168" t="n">
        <v>64045</v>
      </c>
    </row>
    <row r="16" customFormat="false" ht="15" hidden="false" customHeight="true" outlineLevel="0" collapsed="false">
      <c r="A16" s="12" t="n">
        <v>1992</v>
      </c>
      <c r="B16" s="65" t="n">
        <v>2457.76</v>
      </c>
      <c r="C16" s="65" t="n">
        <v>481.15</v>
      </c>
      <c r="D16" s="65" t="n">
        <v>387.51</v>
      </c>
      <c r="E16" s="65" t="n">
        <v>2275.59</v>
      </c>
      <c r="F16" s="65" t="n">
        <v>144.63</v>
      </c>
      <c r="G16" s="65" t="n">
        <v>29.04</v>
      </c>
      <c r="H16" s="167" t="n">
        <v>55.09</v>
      </c>
      <c r="I16" s="168" t="n">
        <v>101009</v>
      </c>
    </row>
    <row r="17" customFormat="false" ht="15" hidden="false" customHeight="true" outlineLevel="0" collapsed="false">
      <c r="A17" s="12" t="n">
        <v>1993</v>
      </c>
      <c r="B17" s="65" t="n">
        <v>2505.53</v>
      </c>
      <c r="C17" s="65" t="n">
        <v>536.84</v>
      </c>
      <c r="D17" s="65" t="n">
        <v>466.02</v>
      </c>
      <c r="E17" s="65" t="n">
        <v>2660.5</v>
      </c>
      <c r="F17" s="65" t="n">
        <v>133.69</v>
      </c>
      <c r="G17" s="65" t="n">
        <v>30.19</v>
      </c>
      <c r="H17" s="167" t="n">
        <v>66.18</v>
      </c>
      <c r="I17" s="168" t="n">
        <v>124334</v>
      </c>
    </row>
    <row r="18" customFormat="false" ht="15" hidden="false" customHeight="true" outlineLevel="0" collapsed="false">
      <c r="A18" s="12" t="n">
        <v>1994</v>
      </c>
      <c r="B18" s="65" t="n">
        <v>2503.44</v>
      </c>
      <c r="C18" s="65" t="n">
        <v>631.9</v>
      </c>
      <c r="D18" s="65" t="n">
        <v>674.19</v>
      </c>
      <c r="E18" s="65" t="n">
        <v>3087.38</v>
      </c>
      <c r="F18" s="65" t="n">
        <v>153.09</v>
      </c>
      <c r="G18" s="65" t="n">
        <v>32.71</v>
      </c>
      <c r="H18" s="167" t="n">
        <v>78.09</v>
      </c>
      <c r="I18" s="168" t="n">
        <v>129957</v>
      </c>
    </row>
    <row r="19" customFormat="false" ht="15" hidden="false" customHeight="true" outlineLevel="0" collapsed="false">
      <c r="A19" s="12" t="n">
        <v>1995</v>
      </c>
      <c r="B19" s="65" t="n">
        <v>2650.72</v>
      </c>
      <c r="C19" s="65" t="n">
        <v>700.41</v>
      </c>
      <c r="D19" s="65" t="n">
        <v>787.89</v>
      </c>
      <c r="E19" s="65" t="n">
        <v>3966.42</v>
      </c>
      <c r="F19" s="65" t="n">
        <v>191.85</v>
      </c>
      <c r="G19" s="65" t="n">
        <v>48.9</v>
      </c>
      <c r="H19" s="167" t="n">
        <v>102.2</v>
      </c>
      <c r="I19" s="168" t="n">
        <v>125197</v>
      </c>
    </row>
    <row r="20" customFormat="false" ht="15" hidden="false" customHeight="true" outlineLevel="0" collapsed="false">
      <c r="A20" s="12" t="n">
        <v>1996</v>
      </c>
      <c r="B20" s="65" t="n">
        <v>2606.52</v>
      </c>
      <c r="C20" s="65" t="n">
        <v>756.87</v>
      </c>
      <c r="D20" s="65" t="n">
        <v>795.58</v>
      </c>
      <c r="E20" s="65" t="n">
        <v>4040.28</v>
      </c>
      <c r="F20" s="65" t="n">
        <v>184.3</v>
      </c>
      <c r="G20" s="65" t="n">
        <v>34.55</v>
      </c>
      <c r="H20" s="167" t="n">
        <v>105.94</v>
      </c>
      <c r="I20" s="168" t="n">
        <v>110157</v>
      </c>
    </row>
    <row r="21" customFormat="false" ht="15" hidden="false" customHeight="true" outlineLevel="0" collapsed="false">
      <c r="A21" s="12" t="n">
        <v>1997</v>
      </c>
      <c r="B21" s="65" t="n">
        <v>2506.01</v>
      </c>
      <c r="C21" s="65" t="n">
        <v>777</v>
      </c>
      <c r="D21" s="65" t="n">
        <v>856.79</v>
      </c>
      <c r="E21" s="65" t="n">
        <v>4031.73</v>
      </c>
      <c r="F21" s="65" t="n">
        <v>187.98</v>
      </c>
      <c r="G21" s="65" t="n">
        <v>40.46</v>
      </c>
      <c r="H21" s="167" t="n">
        <v>139.11</v>
      </c>
      <c r="I21" s="168" t="n">
        <v>104801</v>
      </c>
    </row>
    <row r="22" customFormat="false" ht="15" hidden="false" customHeight="true" outlineLevel="0" collapsed="false">
      <c r="A22" s="12" t="n">
        <v>1998</v>
      </c>
      <c r="B22" s="65" t="n">
        <v>2378.53</v>
      </c>
      <c r="C22" s="65" t="n">
        <v>754.27</v>
      </c>
      <c r="D22" s="65" t="n">
        <v>933.63</v>
      </c>
      <c r="E22" s="65" t="n">
        <v>3856.3</v>
      </c>
      <c r="F22" s="65" t="n">
        <v>170.12</v>
      </c>
      <c r="G22" s="65" t="n">
        <v>31.72</v>
      </c>
      <c r="H22" s="167" t="n">
        <v>140.94</v>
      </c>
      <c r="I22" s="168" t="n">
        <v>89828</v>
      </c>
    </row>
    <row r="23" customFormat="false" ht="15" hidden="false" customHeight="true" outlineLevel="0" collapsed="false">
      <c r="A23" s="12" t="n">
        <v>1999</v>
      </c>
      <c r="B23" s="89" t="n">
        <v>2291.97</v>
      </c>
      <c r="C23" s="89" t="n">
        <v>787.06</v>
      </c>
      <c r="D23" s="89" t="n">
        <v>1170.25</v>
      </c>
      <c r="E23" s="89" t="n">
        <v>4378.32</v>
      </c>
      <c r="F23" s="89" t="n">
        <v>171.27</v>
      </c>
      <c r="G23" s="65" t="n">
        <v>31.76</v>
      </c>
      <c r="H23" s="167" t="n">
        <v>170.06</v>
      </c>
      <c r="I23" s="168" t="n">
        <v>91300</v>
      </c>
    </row>
    <row r="24" customFormat="false" ht="15" hidden="false" customHeight="true" outlineLevel="0" collapsed="false">
      <c r="A24" s="12" t="n">
        <v>2000</v>
      </c>
      <c r="B24" s="89" t="n">
        <v>2479.02</v>
      </c>
      <c r="C24" s="89" t="n">
        <v>909.69</v>
      </c>
      <c r="D24" s="89" t="n">
        <v>1401.83</v>
      </c>
      <c r="E24" s="89" t="n">
        <v>4599.52</v>
      </c>
      <c r="F24" s="89" t="n">
        <v>192.38</v>
      </c>
      <c r="G24" s="65" t="n">
        <v>33.74</v>
      </c>
      <c r="H24" s="167" t="n">
        <v>190.99</v>
      </c>
      <c r="I24" s="168" t="n">
        <v>90636</v>
      </c>
    </row>
    <row r="25" customFormat="false" ht="15" hidden="false" customHeight="true" outlineLevel="0" collapsed="false">
      <c r="A25" s="12" t="n">
        <v>2001</v>
      </c>
      <c r="B25" s="89" t="n">
        <v>2451.14</v>
      </c>
      <c r="C25" s="89" t="n">
        <v>986.64</v>
      </c>
      <c r="D25" s="89" t="n">
        <v>1754.13</v>
      </c>
      <c r="E25" s="89" t="n">
        <v>5135.59</v>
      </c>
      <c r="F25" s="89" t="n">
        <v>187.62</v>
      </c>
      <c r="G25" s="65" t="n">
        <v>32.91</v>
      </c>
      <c r="H25" s="167" t="n">
        <v>219.75</v>
      </c>
      <c r="I25" s="168" t="n">
        <v>97682</v>
      </c>
    </row>
    <row r="26" customFormat="false" ht="15" hidden="false" customHeight="true" outlineLevel="0" collapsed="false">
      <c r="A26" s="12" t="n">
        <v>2002</v>
      </c>
      <c r="B26" s="89" t="n">
        <v>2593.58</v>
      </c>
      <c r="C26" s="89" t="n">
        <v>1116.56</v>
      </c>
      <c r="D26" s="89" t="n">
        <v>2274.56</v>
      </c>
      <c r="E26" s="89" t="n">
        <v>6035.29</v>
      </c>
      <c r="F26" s="89" t="n">
        <v>205.02</v>
      </c>
      <c r="G26" s="65" t="n">
        <v>37.28</v>
      </c>
      <c r="H26" s="167" t="n">
        <v>261.22</v>
      </c>
      <c r="I26" s="168" t="n">
        <v>168248</v>
      </c>
    </row>
    <row r="27" customFormat="false" ht="15" hidden="false" customHeight="true" outlineLevel="0" collapsed="false">
      <c r="A27" s="12" t="n">
        <v>2003</v>
      </c>
      <c r="B27" s="89" t="n">
        <v>2760.4</v>
      </c>
      <c r="C27" s="89" t="n">
        <v>1277.88</v>
      </c>
      <c r="D27" s="89" t="n">
        <v>2876.8</v>
      </c>
      <c r="E27" s="89" t="n">
        <v>7225.14</v>
      </c>
      <c r="F27" s="89" t="n">
        <v>190.9</v>
      </c>
      <c r="G27" s="65" t="n">
        <v>37.61</v>
      </c>
      <c r="H27" s="167" t="n">
        <v>303.76</v>
      </c>
      <c r="I27" s="168" t="n">
        <v>212566</v>
      </c>
    </row>
    <row r="28" customFormat="false" ht="15" hidden="false" customHeight="true" outlineLevel="0" collapsed="false">
      <c r="A28" s="12" t="n">
        <v>2004</v>
      </c>
      <c r="B28" s="89" t="n">
        <v>2747.03</v>
      </c>
      <c r="C28" s="89" t="n">
        <v>1539.49</v>
      </c>
      <c r="D28" s="89" t="n">
        <v>3749.91</v>
      </c>
      <c r="E28" s="89" t="n">
        <v>7993.22</v>
      </c>
      <c r="F28" s="89" t="n">
        <v>227.22</v>
      </c>
      <c r="G28" s="65" t="n">
        <v>42.74</v>
      </c>
      <c r="H28" s="167" t="n">
        <v>377.81</v>
      </c>
      <c r="I28" s="168" t="n">
        <v>243750</v>
      </c>
    </row>
    <row r="29" customFormat="false" ht="15" hidden="false" customHeight="true" outlineLevel="0" collapsed="false">
      <c r="A29" s="12" t="n">
        <v>2005</v>
      </c>
      <c r="B29" s="89" t="n">
        <v>2817.56</v>
      </c>
      <c r="C29" s="89" t="n">
        <v>1789.53</v>
      </c>
      <c r="D29" s="89" t="n">
        <v>4328.32</v>
      </c>
      <c r="E29" s="89" t="n">
        <v>9579.15</v>
      </c>
      <c r="F29" s="89" t="n">
        <v>284.63</v>
      </c>
      <c r="G29" s="89" t="n">
        <v>53.97</v>
      </c>
      <c r="H29" s="167" t="n">
        <v>458.49</v>
      </c>
      <c r="I29" s="169" t="n">
        <v>305726</v>
      </c>
    </row>
    <row r="30" customFormat="false" ht="15" hidden="false" customHeight="true" outlineLevel="0" collapsed="false">
      <c r="A30" s="12" t="n">
        <v>2006</v>
      </c>
      <c r="B30" s="89" t="n">
        <v>3047.53</v>
      </c>
      <c r="C30" s="89" t="n">
        <v>2216.4</v>
      </c>
      <c r="D30" s="89" t="n">
        <v>5816.26</v>
      </c>
      <c r="E30" s="89" t="n">
        <v>10880.77</v>
      </c>
      <c r="F30" s="89" t="n">
        <v>254.66</v>
      </c>
      <c r="G30" s="89" t="n">
        <v>64.95</v>
      </c>
      <c r="H30" s="169" t="n">
        <v>665.14</v>
      </c>
      <c r="I30" s="169" t="n">
        <v>274820</v>
      </c>
    </row>
    <row r="31" customFormat="false" ht="15" hidden="false" customHeight="true" outlineLevel="0" collapsed="false">
      <c r="A31" s="12" t="n">
        <v>2007</v>
      </c>
      <c r="B31" s="65" t="n">
        <v>2480.2</v>
      </c>
      <c r="C31" s="65" t="n">
        <v>2674.43</v>
      </c>
      <c r="D31" s="65" t="n">
        <v>7276.33</v>
      </c>
      <c r="E31" s="65" t="n">
        <v>11787.42</v>
      </c>
      <c r="F31" s="65" t="n">
        <v>259.93</v>
      </c>
      <c r="G31" s="65" t="n">
        <v>64.2</v>
      </c>
      <c r="H31" s="169" t="n">
        <v>803.35</v>
      </c>
      <c r="I31" s="169" t="n">
        <v>269387</v>
      </c>
    </row>
    <row r="32" customFormat="false" ht="15" hidden="false" customHeight="true" outlineLevel="0" collapsed="false">
      <c r="A32" s="12" t="n">
        <v>2008</v>
      </c>
      <c r="B32" s="65" t="n">
        <v>2428.09</v>
      </c>
      <c r="C32" s="65" t="n">
        <v>2776.85</v>
      </c>
      <c r="D32" s="65" t="n">
        <v>7364.13</v>
      </c>
      <c r="E32" s="65" t="n">
        <v>12683.21</v>
      </c>
      <c r="F32" s="65" t="n">
        <v>255.83</v>
      </c>
      <c r="G32" s="65" t="n">
        <v>74.55</v>
      </c>
      <c r="H32" s="169" t="n">
        <v>790.67</v>
      </c>
      <c r="I32" s="169" t="n">
        <v>330257</v>
      </c>
    </row>
    <row r="33" customFormat="false" ht="15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</row>
  </sheetData>
  <mergeCells count="2">
    <mergeCell ref="A1:I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41.23"/>
    <col collapsed="false" customWidth="true" hidden="false" outlineLevel="0" max="5" min="2" style="8" width="13.27"/>
    <col collapsed="false" customWidth="false" hidden="false" outlineLevel="0" max="6" min="6" style="21" width="10.98"/>
    <col collapsed="false" customWidth="false" hidden="false" outlineLevel="0" max="257" min="7" style="8" width="10.98"/>
  </cols>
  <sheetData>
    <row r="1" s="119" customFormat="true" ht="45" hidden="false" customHeight="true" outlineLevel="0" collapsed="false">
      <c r="A1" s="171" t="s">
        <v>269</v>
      </c>
      <c r="B1" s="171"/>
      <c r="C1" s="171"/>
      <c r="D1" s="171"/>
      <c r="E1" s="171"/>
      <c r="F1" s="19"/>
    </row>
    <row r="2" customFormat="false" ht="15" hidden="false" customHeight="true" outlineLevel="0" collapsed="false">
      <c r="A2" s="138" t="s">
        <v>270</v>
      </c>
      <c r="B2" s="138"/>
      <c r="C2" s="138"/>
      <c r="D2" s="138"/>
      <c r="E2" s="138"/>
    </row>
    <row r="3" customFormat="false" ht="30" hidden="false" customHeight="true" outlineLevel="0" collapsed="false">
      <c r="A3" s="132" t="s">
        <v>271</v>
      </c>
      <c r="B3" s="172" t="s">
        <v>272</v>
      </c>
      <c r="C3" s="172" t="s">
        <v>273</v>
      </c>
      <c r="D3" s="172" t="s">
        <v>274</v>
      </c>
      <c r="E3" s="173" t="s">
        <v>275</v>
      </c>
    </row>
    <row r="4" customFormat="false" ht="15" hidden="false" customHeight="true" outlineLevel="0" collapsed="false">
      <c r="A4" s="174" t="s">
        <v>276</v>
      </c>
      <c r="B4" s="145" t="n">
        <v>63.55762</v>
      </c>
      <c r="C4" s="146" t="n">
        <v>2428.0898</v>
      </c>
      <c r="D4" s="146" t="n">
        <v>1458.10232</v>
      </c>
      <c r="E4" s="146" t="n">
        <v>115.6852</v>
      </c>
    </row>
    <row r="5" customFormat="false" ht="15" hidden="false" customHeight="true" outlineLevel="0" collapsed="false">
      <c r="A5" s="63" t="s">
        <v>277</v>
      </c>
      <c r="B5" s="145" t="n">
        <v>1.2888</v>
      </c>
      <c r="C5" s="146" t="n">
        <v>184.0074</v>
      </c>
      <c r="D5" s="146" t="n">
        <v>175.3145</v>
      </c>
      <c r="E5" s="146" t="n">
        <v>1.3072</v>
      </c>
    </row>
    <row r="6" customFormat="false" ht="15" hidden="false" customHeight="true" outlineLevel="0" collapsed="false">
      <c r="A6" s="63" t="s">
        <v>278</v>
      </c>
      <c r="B6" s="145" t="n">
        <v>57.7621</v>
      </c>
      <c r="C6" s="146" t="n">
        <v>627.1972</v>
      </c>
      <c r="D6" s="146" t="n">
        <v>608.0037</v>
      </c>
      <c r="E6" s="146" t="n">
        <v>75.2121</v>
      </c>
    </row>
    <row r="7" customFormat="false" ht="15" hidden="false" customHeight="true" outlineLevel="0" collapsed="false">
      <c r="A7" s="63" t="s">
        <v>279</v>
      </c>
      <c r="B7" s="145" t="n">
        <v>4.683121</v>
      </c>
      <c r="C7" s="146" t="n">
        <v>209.025851</v>
      </c>
      <c r="D7" s="146" t="n">
        <v>198.500232</v>
      </c>
      <c r="E7" s="146" t="n">
        <v>15.16374</v>
      </c>
    </row>
    <row r="8" customFormat="false" ht="15" hidden="false" customHeight="true" outlineLevel="0" collapsed="false">
      <c r="A8" s="63" t="s">
        <v>280</v>
      </c>
      <c r="B8" s="145" t="n">
        <v>3.755328</v>
      </c>
      <c r="C8" s="146" t="n">
        <v>383.546111</v>
      </c>
      <c r="D8" s="146" t="n">
        <v>378.906381</v>
      </c>
      <c r="E8" s="146" t="n">
        <v>8.084058</v>
      </c>
    </row>
    <row r="9" customFormat="false" ht="15" hidden="false" customHeight="true" outlineLevel="0" collapsed="false">
      <c r="A9" s="63" t="s">
        <v>281</v>
      </c>
      <c r="B9" s="145" t="n">
        <v>0.046405</v>
      </c>
      <c r="C9" s="146" t="n">
        <v>80.89564</v>
      </c>
      <c r="D9" s="146" t="n">
        <v>79.756945</v>
      </c>
      <c r="E9" s="146" t="n">
        <v>1.1829</v>
      </c>
    </row>
    <row r="10" customFormat="false" ht="15" hidden="false" customHeight="true" outlineLevel="0" collapsed="false">
      <c r="A10" s="63" t="s">
        <v>282</v>
      </c>
      <c r="B10" s="145" t="n">
        <v>0.185813</v>
      </c>
      <c r="C10" s="146" t="n">
        <v>4.704286</v>
      </c>
      <c r="D10" s="146" t="n">
        <v>4.801506</v>
      </c>
      <c r="E10" s="146" t="n">
        <v>0.080593</v>
      </c>
    </row>
    <row r="11" customFormat="false" ht="15" hidden="false" customHeight="true" outlineLevel="0" collapsed="false">
      <c r="A11" s="63" t="s">
        <v>283</v>
      </c>
      <c r="B11" s="145" t="n">
        <v>1.0455</v>
      </c>
      <c r="C11" s="146" t="n">
        <v>894.45</v>
      </c>
      <c r="D11" s="146" t="n">
        <v>885.4105</v>
      </c>
      <c r="E11" s="146" t="n">
        <v>9.9894</v>
      </c>
    </row>
    <row r="12" customFormat="false" ht="15" hidden="false" customHeight="true" outlineLevel="0" collapsed="false">
      <c r="A12" s="63" t="s">
        <v>262</v>
      </c>
      <c r="B12" s="145" t="n">
        <v>22.062159</v>
      </c>
      <c r="C12" s="146" t="n">
        <v>790.665845</v>
      </c>
      <c r="D12" s="146" t="n">
        <v>779.505406</v>
      </c>
      <c r="E12" s="146" t="n">
        <v>25.719818</v>
      </c>
    </row>
    <row r="13" customFormat="false" ht="15" hidden="false" customHeight="true" outlineLevel="0" collapsed="false">
      <c r="A13" s="63" t="s">
        <v>284</v>
      </c>
      <c r="B13" s="145" t="n">
        <v>15.837599</v>
      </c>
      <c r="C13" s="146" t="n">
        <v>378.873505</v>
      </c>
      <c r="D13" s="146" t="n">
        <v>371.261205</v>
      </c>
      <c r="E13" s="146" t="n">
        <v>16.797425</v>
      </c>
    </row>
    <row r="14" customFormat="false" ht="15" hidden="false" customHeight="true" outlineLevel="0" collapsed="false">
      <c r="A14" s="63" t="s">
        <v>285</v>
      </c>
      <c r="B14" s="145" t="n">
        <v>3.210157</v>
      </c>
      <c r="C14" s="146" t="n">
        <v>74.554076</v>
      </c>
      <c r="D14" s="146" t="n">
        <v>74.580347</v>
      </c>
      <c r="E14" s="146" t="n">
        <v>3.213369</v>
      </c>
    </row>
    <row r="15" customFormat="false" ht="15" hidden="false" customHeight="true" outlineLevel="0" collapsed="false">
      <c r="A15" s="66" t="s">
        <v>286</v>
      </c>
      <c r="B15" s="145" t="n">
        <v>1.93592</v>
      </c>
      <c r="C15" s="146" t="n">
        <v>43.174583</v>
      </c>
      <c r="D15" s="146" t="n">
        <v>43.222125</v>
      </c>
      <c r="E15" s="146" t="n">
        <v>1.913285</v>
      </c>
    </row>
    <row r="16" customFormat="false" ht="15" hidden="false" customHeight="true" outlineLevel="0" collapsed="false">
      <c r="A16" s="63" t="s">
        <v>287</v>
      </c>
      <c r="B16" s="145" t="n">
        <v>0.723632</v>
      </c>
      <c r="C16" s="146" t="n">
        <v>13.009666</v>
      </c>
      <c r="D16" s="146" t="n">
        <v>13.004646</v>
      </c>
      <c r="E16" s="146" t="n">
        <v>0.732667</v>
      </c>
    </row>
    <row r="17" customFormat="false" ht="15" hidden="false" customHeight="true" outlineLevel="0" collapsed="false">
      <c r="A17" s="63" t="s">
        <v>288</v>
      </c>
      <c r="B17" s="145" t="n">
        <v>0.460227</v>
      </c>
      <c r="C17" s="146" t="n">
        <v>6.778817</v>
      </c>
      <c r="D17" s="146" t="n">
        <v>6.844095</v>
      </c>
      <c r="E17" s="146" t="n">
        <v>0.394949</v>
      </c>
    </row>
    <row r="18" customFormat="false" ht="15" hidden="false" customHeight="true" outlineLevel="0" collapsed="false">
      <c r="A18" s="63" t="s">
        <v>289</v>
      </c>
      <c r="B18" s="145" t="n">
        <v>0.182137</v>
      </c>
      <c r="C18" s="146" t="n">
        <v>3.552769</v>
      </c>
      <c r="D18" s="146" t="n">
        <v>3.557698</v>
      </c>
      <c r="E18" s="146" t="n">
        <v>0.177208</v>
      </c>
    </row>
    <row r="19" customFormat="false" ht="15" hidden="false" customHeight="true" outlineLevel="0" collapsed="false">
      <c r="A19" s="63" t="s">
        <v>290</v>
      </c>
      <c r="B19" s="145" t="n">
        <v>0.1321</v>
      </c>
      <c r="C19" s="146" t="n">
        <v>3.243291</v>
      </c>
      <c r="D19" s="146" t="n">
        <v>3.187437</v>
      </c>
      <c r="E19" s="146" t="n">
        <v>0.164565</v>
      </c>
    </row>
    <row r="20" customFormat="false" ht="15" hidden="false" customHeight="true" outlineLevel="0" collapsed="false">
      <c r="A20" s="63" t="s">
        <v>291</v>
      </c>
      <c r="B20" s="145" t="n">
        <v>1.390212</v>
      </c>
      <c r="C20" s="146" t="n">
        <v>68.935076</v>
      </c>
      <c r="D20" s="146" t="n">
        <v>66.774179</v>
      </c>
      <c r="E20" s="146" t="n">
        <v>3.551109</v>
      </c>
    </row>
    <row r="21" customFormat="false" ht="15" hidden="false" customHeight="true" outlineLevel="0" collapsed="false">
      <c r="A21" s="63" t="s">
        <v>292</v>
      </c>
      <c r="B21" s="145" t="n">
        <v>34.092045</v>
      </c>
      <c r="C21" s="146" t="n">
        <v>2086.941864</v>
      </c>
      <c r="D21" s="146" t="n">
        <v>2044.142141</v>
      </c>
      <c r="E21" s="146" t="n">
        <v>76.883268</v>
      </c>
    </row>
    <row r="22" customFormat="false" ht="15" hidden="false" customHeight="true" outlineLevel="0" collapsed="false">
      <c r="A22" s="63" t="s">
        <v>293</v>
      </c>
      <c r="B22" s="145" t="n">
        <v>3.0607</v>
      </c>
      <c r="C22" s="146" t="n">
        <v>232.1553</v>
      </c>
      <c r="D22" s="146" t="n">
        <v>233.9908</v>
      </c>
      <c r="E22" s="146" t="n">
        <v>1.1604</v>
      </c>
    </row>
    <row r="23" customFormat="false" ht="15" hidden="false" customHeight="true" outlineLevel="0" collapsed="false">
      <c r="A23" s="63" t="s">
        <v>294</v>
      </c>
      <c r="B23" s="145" t="n">
        <v>1.366</v>
      </c>
      <c r="C23" s="146" t="n">
        <v>104.8142</v>
      </c>
      <c r="D23" s="146" t="n">
        <v>104.3801</v>
      </c>
      <c r="E23" s="146" t="n">
        <v>1.7999</v>
      </c>
    </row>
    <row r="24" customFormat="false" ht="15" hidden="false" customHeight="true" outlineLevel="0" collapsed="false">
      <c r="A24" s="63" t="s">
        <v>295</v>
      </c>
      <c r="B24" s="145" t="n">
        <v>7.66366</v>
      </c>
      <c r="C24" s="146" t="n">
        <v>238.0905</v>
      </c>
      <c r="D24" s="146" t="n">
        <v>230.20206</v>
      </c>
      <c r="E24" s="146" t="n">
        <v>2.3345</v>
      </c>
    </row>
    <row r="25" customFormat="false" ht="15" hidden="false" customHeight="true" outlineLevel="0" collapsed="false">
      <c r="A25" s="63" t="s">
        <v>296</v>
      </c>
      <c r="B25" s="145" t="n">
        <v>7.382818</v>
      </c>
      <c r="C25" s="146" t="n">
        <v>1076.522162</v>
      </c>
      <c r="D25" s="146" t="n">
        <v>275.06848</v>
      </c>
      <c r="E25" s="146" t="n">
        <v>15.0868</v>
      </c>
    </row>
    <row r="26" customFormat="false" ht="15" hidden="false" customHeight="true" outlineLevel="0" collapsed="false">
      <c r="A26" s="63" t="s">
        <v>297</v>
      </c>
      <c r="B26" s="145" t="n">
        <v>4.6054</v>
      </c>
      <c r="C26" s="146" t="n">
        <v>366.733225</v>
      </c>
      <c r="D26" s="146" t="n">
        <v>298.376745</v>
      </c>
      <c r="E26" s="146" t="n">
        <v>6.2306</v>
      </c>
    </row>
    <row r="27" customFormat="false" ht="15" hidden="false" customHeight="true" outlineLevel="0" collapsed="false">
      <c r="A27" s="63" t="s">
        <v>298</v>
      </c>
      <c r="B27" s="145" t="n">
        <v>0.1726</v>
      </c>
      <c r="C27" s="146" t="n">
        <v>23.3315</v>
      </c>
      <c r="D27" s="146" t="n">
        <v>11.8872</v>
      </c>
      <c r="E27" s="146" t="n">
        <v>0.3829</v>
      </c>
    </row>
    <row r="28" customFormat="false" ht="15" hidden="false" customHeight="true" outlineLevel="0" collapsed="false">
      <c r="A28" s="63" t="s">
        <v>299</v>
      </c>
      <c r="B28" s="145" t="n">
        <v>2.068019</v>
      </c>
      <c r="C28" s="146" t="n">
        <v>249.058024</v>
      </c>
      <c r="D28" s="146" t="n">
        <v>231.933867</v>
      </c>
      <c r="E28" s="146" t="n">
        <v>2.613434</v>
      </c>
    </row>
    <row r="29" customFormat="false" ht="15" hidden="false" customHeight="true" outlineLevel="0" collapsed="false">
      <c r="A29" s="63" t="s">
        <v>300</v>
      </c>
      <c r="B29" s="145" t="n">
        <v>2.4405</v>
      </c>
      <c r="C29" s="146" t="n">
        <v>299.94983</v>
      </c>
      <c r="D29" s="146" t="n">
        <v>293.613498</v>
      </c>
      <c r="E29" s="146" t="n">
        <v>8.411232</v>
      </c>
    </row>
    <row r="30" customFormat="false" ht="15" hidden="false" customHeight="true" outlineLevel="0" collapsed="false">
      <c r="A30" s="63" t="s">
        <v>301</v>
      </c>
      <c r="B30" s="145" t="n">
        <v>4.1002</v>
      </c>
      <c r="C30" s="146" t="n">
        <v>255.832721</v>
      </c>
      <c r="D30" s="146" t="n">
        <v>251.073948</v>
      </c>
      <c r="E30" s="146" t="n">
        <v>6.914073</v>
      </c>
    </row>
    <row r="31" customFormat="false" ht="15" hidden="false" customHeight="true" outlineLevel="0" collapsed="false">
      <c r="A31" s="66" t="s">
        <v>302</v>
      </c>
      <c r="B31" s="145" t="n">
        <v>3.395125</v>
      </c>
      <c r="C31" s="146" t="n">
        <v>231.808497</v>
      </c>
      <c r="D31" s="146" t="n">
        <v>229.514949</v>
      </c>
      <c r="E31" s="146" t="n">
        <v>5.374873</v>
      </c>
    </row>
    <row r="32" customFormat="false" ht="15" hidden="false" customHeight="true" outlineLevel="0" collapsed="false">
      <c r="A32" s="63" t="s">
        <v>303</v>
      </c>
      <c r="B32" s="145" t="n">
        <v>0.705075</v>
      </c>
      <c r="C32" s="146" t="n">
        <v>24.024224</v>
      </c>
      <c r="D32" s="146" t="n">
        <v>21.558999</v>
      </c>
      <c r="E32" s="146" t="n">
        <v>1.5392</v>
      </c>
    </row>
    <row r="33" customFormat="false" ht="15" hidden="false" customHeight="true" outlineLevel="0" collapsed="false">
      <c r="A33" s="63" t="s">
        <v>304</v>
      </c>
      <c r="B33" s="145" t="n">
        <v>2.368834</v>
      </c>
      <c r="C33" s="146" t="n">
        <v>53.893458</v>
      </c>
      <c r="D33" s="146" t="n">
        <v>51.799438</v>
      </c>
      <c r="E33" s="146" t="n">
        <v>2.712887</v>
      </c>
    </row>
    <row r="34" customFormat="false" ht="15" hidden="false" customHeight="true" outlineLevel="0" collapsed="false">
      <c r="A34" s="63" t="s">
        <v>305</v>
      </c>
      <c r="B34" s="145" t="n">
        <v>0.5486</v>
      </c>
      <c r="C34" s="146" t="n">
        <v>134.7764</v>
      </c>
      <c r="D34" s="146" t="n">
        <v>9.1069</v>
      </c>
      <c r="E34" s="146" t="n">
        <v>0.3272</v>
      </c>
    </row>
    <row r="35" customFormat="false" ht="15" hidden="false" customHeight="true" outlineLevel="0" collapsed="false">
      <c r="A35" s="63" t="s">
        <v>306</v>
      </c>
      <c r="B35" s="145" t="n">
        <v>0.881781</v>
      </c>
      <c r="C35" s="146" t="n">
        <v>22.077292</v>
      </c>
      <c r="D35" s="146" t="n">
        <v>21.581864</v>
      </c>
      <c r="E35" s="146" t="n">
        <v>1.394888</v>
      </c>
    </row>
    <row r="36" customFormat="false" ht="15" hidden="false" customHeight="true" outlineLevel="0" collapsed="false">
      <c r="A36" s="63" t="s">
        <v>307</v>
      </c>
      <c r="B36" s="145" t="n">
        <v>0.434578</v>
      </c>
      <c r="C36" s="146" t="n">
        <v>19.461783</v>
      </c>
      <c r="D36" s="146" t="n">
        <v>19.528711</v>
      </c>
      <c r="E36" s="146" t="n">
        <v>0.36765</v>
      </c>
    </row>
    <row r="37" customFormat="false" ht="15" hidden="false" customHeight="true" outlineLevel="0" collapsed="false">
      <c r="A37" s="63" t="s">
        <v>308</v>
      </c>
      <c r="B37" s="145" t="n">
        <v>0.319183</v>
      </c>
      <c r="C37" s="146" t="n">
        <v>8.578224</v>
      </c>
      <c r="D37" s="146" t="n">
        <v>7.921273</v>
      </c>
      <c r="E37" s="146" t="n">
        <v>0.444218</v>
      </c>
    </row>
    <row r="38" customFormat="false" ht="15" hidden="false" customHeight="true" outlineLevel="0" collapsed="false">
      <c r="A38" s="63" t="s">
        <v>309</v>
      </c>
      <c r="B38" s="145" t="n">
        <v>494.977</v>
      </c>
      <c r="C38" s="146" t="n">
        <v>10515.1323</v>
      </c>
      <c r="D38" s="146" t="n">
        <v>10477.5255</v>
      </c>
      <c r="E38" s="146" t="n">
        <v>491.2492</v>
      </c>
    </row>
    <row r="39" customFormat="false" ht="15" hidden="false" customHeight="true" outlineLevel="0" collapsed="false">
      <c r="A39" s="63" t="s">
        <v>259</v>
      </c>
      <c r="B39" s="145" t="n">
        <v>198.878601</v>
      </c>
      <c r="C39" s="146" t="n">
        <v>12683.212563</v>
      </c>
      <c r="D39" s="146" t="n">
        <v>12648.112813</v>
      </c>
      <c r="E39" s="146" t="n">
        <v>231.287721</v>
      </c>
    </row>
    <row r="40" customFormat="false" ht="15" hidden="false" customHeight="true" outlineLevel="0" collapsed="false">
      <c r="A40" s="63" t="s">
        <v>310</v>
      </c>
      <c r="B40" s="145" t="n">
        <v>292.3194</v>
      </c>
      <c r="C40" s="146" t="n">
        <v>5666.587</v>
      </c>
      <c r="D40" s="146" t="n">
        <v>5674.6077</v>
      </c>
      <c r="E40" s="146" t="n">
        <v>287.995</v>
      </c>
    </row>
    <row r="41" customFormat="false" ht="15" hidden="false" customHeight="true" outlineLevel="0" collapsed="false">
      <c r="A41" s="63" t="s">
        <v>311</v>
      </c>
      <c r="B41" s="145" t="n">
        <v>11.3696</v>
      </c>
      <c r="C41" s="146" t="n">
        <v>3857.8061</v>
      </c>
      <c r="D41" s="146" t="n">
        <v>821.7021</v>
      </c>
      <c r="E41" s="146" t="n">
        <v>17.7108</v>
      </c>
    </row>
    <row r="42" customFormat="false" ht="15" hidden="false" customHeight="true" outlineLevel="0" collapsed="false">
      <c r="A42" s="63" t="s">
        <v>312</v>
      </c>
      <c r="B42" s="145" t="n">
        <v>113.849441</v>
      </c>
      <c r="C42" s="146" t="n">
        <v>4863.965643</v>
      </c>
      <c r="D42" s="146" t="n">
        <v>1791.6704</v>
      </c>
      <c r="E42" s="146" t="n">
        <v>105.671365</v>
      </c>
    </row>
    <row r="43" customFormat="false" ht="15" hidden="false" customHeight="true" outlineLevel="0" collapsed="false">
      <c r="A43" s="63" t="s">
        <v>258</v>
      </c>
      <c r="B43" s="145" t="n">
        <v>239.355596</v>
      </c>
      <c r="C43" s="146" t="n">
        <v>7364.126983</v>
      </c>
      <c r="D43" s="146" t="n">
        <v>7401.198598</v>
      </c>
      <c r="E43" s="146" t="n">
        <v>204.721181</v>
      </c>
    </row>
    <row r="44" customFormat="false" ht="15" hidden="false" customHeight="true" outlineLevel="0" collapsed="false">
      <c r="A44" s="63" t="s">
        <v>313</v>
      </c>
      <c r="B44" s="145" t="n">
        <v>0.3801</v>
      </c>
      <c r="C44" s="146" t="n">
        <v>37.664183</v>
      </c>
      <c r="D44" s="146" t="n">
        <v>37.443513</v>
      </c>
      <c r="E44" s="146" t="n">
        <v>0.61177</v>
      </c>
    </row>
    <row r="45" customFormat="false" ht="15" hidden="false" customHeight="true" outlineLevel="0" collapsed="false">
      <c r="A45" s="63" t="s">
        <v>314</v>
      </c>
      <c r="B45" s="145" t="n">
        <v>0.67957</v>
      </c>
      <c r="C45" s="146" t="n">
        <v>40.98815</v>
      </c>
      <c r="D45" s="146" t="n">
        <v>40.58728</v>
      </c>
      <c r="E45" s="146" t="n">
        <v>1.08082</v>
      </c>
    </row>
    <row r="46" customFormat="false" ht="15" hidden="false" customHeight="true" outlineLevel="0" collapsed="false">
      <c r="A46" s="63" t="s">
        <v>315</v>
      </c>
      <c r="B46" s="145" t="n">
        <v>0.276514</v>
      </c>
      <c r="C46" s="146" t="n">
        <v>3.412279</v>
      </c>
      <c r="D46" s="146" t="n">
        <v>3.350629</v>
      </c>
      <c r="E46" s="146" t="n">
        <v>0.338164</v>
      </c>
    </row>
    <row r="47" customFormat="false" ht="15" hidden="false" customHeight="true" outlineLevel="0" collapsed="false">
      <c r="A47" s="63" t="s">
        <v>316</v>
      </c>
      <c r="B47" s="145" t="n">
        <v>471.53368</v>
      </c>
      <c r="C47" s="146" t="n">
        <v>8154.2049</v>
      </c>
      <c r="D47" s="146" t="n">
        <v>8001.3032</v>
      </c>
      <c r="E47" s="146" t="n">
        <v>285.61189</v>
      </c>
    </row>
    <row r="48" customFormat="false" ht="15" hidden="false" customHeight="true" outlineLevel="0" collapsed="false">
      <c r="A48" s="63" t="s">
        <v>317</v>
      </c>
      <c r="B48" s="145" t="n">
        <v>0.5512</v>
      </c>
      <c r="C48" s="146" t="n">
        <v>8.5144</v>
      </c>
      <c r="D48" s="146" t="n">
        <v>8.3487</v>
      </c>
      <c r="E48" s="146" t="n">
        <v>0.7169</v>
      </c>
    </row>
    <row r="49" customFormat="false" ht="15" hidden="false" customHeight="true" outlineLevel="0" collapsed="false">
      <c r="A49" s="66" t="s">
        <v>318</v>
      </c>
      <c r="B49" s="145" t="n">
        <v>0.2318</v>
      </c>
      <c r="C49" s="146" t="n">
        <v>1.2643</v>
      </c>
      <c r="D49" s="146" t="n">
        <v>1.2955</v>
      </c>
      <c r="E49" s="146" t="n">
        <v>0.2006</v>
      </c>
    </row>
    <row r="50" customFormat="false" ht="15" hidden="false" customHeight="true" outlineLevel="0" collapsed="false">
      <c r="A50" s="63" t="s">
        <v>319</v>
      </c>
      <c r="B50" s="145" t="n">
        <v>7.7323</v>
      </c>
      <c r="C50" s="146" t="n">
        <v>134.2161</v>
      </c>
      <c r="D50" s="146" t="n">
        <v>128.6976</v>
      </c>
      <c r="E50" s="146" t="n">
        <v>13.2508</v>
      </c>
    </row>
    <row r="51" customFormat="false" ht="15" hidden="false" customHeight="true" outlineLevel="0" collapsed="false">
      <c r="A51" s="63" t="s">
        <v>320</v>
      </c>
      <c r="B51" s="145" t="n">
        <v>0.2091</v>
      </c>
      <c r="C51" s="146" t="n">
        <v>5.2599</v>
      </c>
      <c r="D51" s="146" t="n">
        <v>5.1531</v>
      </c>
      <c r="E51" s="146" t="n">
        <v>0.3159</v>
      </c>
    </row>
    <row r="52" customFormat="false" ht="15" hidden="false" customHeight="true" outlineLevel="0" collapsed="false">
      <c r="A52" s="63" t="s">
        <v>321</v>
      </c>
      <c r="B52" s="145" t="n">
        <v>1.554</v>
      </c>
      <c r="C52" s="146" t="n">
        <v>33.0257</v>
      </c>
      <c r="D52" s="146" t="n">
        <v>33.4729</v>
      </c>
      <c r="E52" s="146" t="n">
        <v>1.1075</v>
      </c>
    </row>
    <row r="53" customFormat="false" ht="15" hidden="false" customHeight="true" outlineLevel="0" collapsed="false">
      <c r="A53" s="66" t="s">
        <v>322</v>
      </c>
      <c r="B53" s="145" t="n">
        <v>0.301</v>
      </c>
      <c r="C53" s="146" t="n">
        <v>5.4548</v>
      </c>
      <c r="D53" s="146" t="n">
        <v>5.445</v>
      </c>
      <c r="E53" s="146" t="n">
        <v>0.3108</v>
      </c>
    </row>
    <row r="54" customFormat="false" ht="15" hidden="false" customHeight="true" outlineLevel="0" collapsed="false">
      <c r="A54" s="63" t="s">
        <v>323</v>
      </c>
      <c r="B54" s="145" t="n">
        <v>0.8185</v>
      </c>
      <c r="C54" s="146" t="n">
        <v>18.6595</v>
      </c>
      <c r="D54" s="146" t="n">
        <v>19.0091</v>
      </c>
      <c r="E54" s="146" t="n">
        <v>0.4696</v>
      </c>
    </row>
    <row r="55" customFormat="false" ht="15" hidden="false" customHeight="true" outlineLevel="0" collapsed="false">
      <c r="A55" s="63" t="s">
        <v>324</v>
      </c>
      <c r="B55" s="145" t="n">
        <v>7.524</v>
      </c>
      <c r="C55" s="146" t="n">
        <v>212.0483</v>
      </c>
      <c r="D55" s="146" t="n">
        <v>212.2105</v>
      </c>
      <c r="E55" s="146" t="n">
        <v>8.0571</v>
      </c>
    </row>
    <row r="56" customFormat="false" ht="15" hidden="false" customHeight="true" outlineLevel="0" collapsed="false">
      <c r="A56" s="63" t="s">
        <v>325</v>
      </c>
      <c r="B56" s="145" t="n">
        <v>31.9093</v>
      </c>
      <c r="C56" s="146" t="n">
        <v>1109.8648</v>
      </c>
      <c r="D56" s="146" t="n">
        <v>1109.5409</v>
      </c>
      <c r="E56" s="146" t="n">
        <v>32.2332</v>
      </c>
    </row>
    <row r="57" customFormat="false" ht="15" hidden="false" customHeight="true" outlineLevel="0" collapsed="false">
      <c r="A57" s="63" t="s">
        <v>326</v>
      </c>
      <c r="B57" s="145" t="n">
        <v>15.0941</v>
      </c>
      <c r="C57" s="146" t="n">
        <v>649.8856</v>
      </c>
      <c r="D57" s="146" t="n">
        <v>645.0052</v>
      </c>
      <c r="E57" s="146" t="n">
        <v>19.5301</v>
      </c>
    </row>
    <row r="58" customFormat="false" ht="15" hidden="false" customHeight="true" outlineLevel="0" collapsed="false">
      <c r="A58" s="63" t="s">
        <v>327</v>
      </c>
      <c r="B58" s="145" t="n">
        <v>4.7895</v>
      </c>
      <c r="C58" s="146" t="n">
        <v>1688.6208</v>
      </c>
      <c r="D58" s="146" t="n">
        <v>1675.9608</v>
      </c>
      <c r="E58" s="146" t="n">
        <v>17.4495</v>
      </c>
    </row>
    <row r="59" customFormat="false" ht="15" hidden="false" customHeight="true" outlineLevel="0" collapsed="false">
      <c r="A59" s="63" t="s">
        <v>328</v>
      </c>
      <c r="B59" s="145" t="n">
        <v>17.9793</v>
      </c>
      <c r="C59" s="146" t="n">
        <v>602.9086</v>
      </c>
      <c r="D59" s="146" t="n">
        <v>609.9794</v>
      </c>
      <c r="E59" s="146" t="n">
        <v>10.7432</v>
      </c>
    </row>
    <row r="60" customFormat="false" ht="15" hidden="false" customHeight="true" outlineLevel="0" collapsed="false">
      <c r="A60" s="63" t="s">
        <v>329</v>
      </c>
      <c r="B60" s="145" t="n">
        <v>7.1533</v>
      </c>
      <c r="C60" s="146" t="n">
        <v>152.2709</v>
      </c>
      <c r="D60" s="146" t="n">
        <v>154.5929</v>
      </c>
      <c r="E60" s="146" t="n">
        <v>4.8313</v>
      </c>
    </row>
    <row r="61" customFormat="false" ht="15" hidden="false" customHeight="true" outlineLevel="0" collapsed="false">
      <c r="A61" s="63" t="s">
        <v>330</v>
      </c>
      <c r="B61" s="145" t="n">
        <v>33.0949</v>
      </c>
      <c r="C61" s="146" t="n">
        <v>702.1892</v>
      </c>
      <c r="D61" s="146" t="n">
        <v>722.427</v>
      </c>
      <c r="E61" s="146" t="n">
        <v>12.826</v>
      </c>
    </row>
    <row r="62" customFormat="false" ht="15" hidden="false" customHeight="true" outlineLevel="0" collapsed="false">
      <c r="A62" s="63" t="s">
        <v>331</v>
      </c>
      <c r="B62" s="145" t="n">
        <v>1.552</v>
      </c>
      <c r="C62" s="146" t="n">
        <v>47.0208</v>
      </c>
      <c r="D62" s="146" t="n">
        <v>46.746</v>
      </c>
      <c r="E62" s="146" t="n">
        <v>1.8268</v>
      </c>
    </row>
    <row r="63" customFormat="false" ht="15" hidden="false" customHeight="true" outlineLevel="0" collapsed="false">
      <c r="A63" s="63" t="s">
        <v>332</v>
      </c>
      <c r="B63" s="145" t="n">
        <v>0</v>
      </c>
      <c r="C63" s="146" t="n">
        <v>13.5486</v>
      </c>
      <c r="D63" s="146" t="n">
        <v>13.5486</v>
      </c>
      <c r="E63" s="146" t="n">
        <v>0</v>
      </c>
    </row>
    <row r="64" customFormat="false" ht="15" hidden="false" customHeight="true" outlineLevel="0" collapsed="false">
      <c r="A64" s="66" t="s">
        <v>333</v>
      </c>
      <c r="B64" s="145" t="n">
        <v>0</v>
      </c>
      <c r="C64" s="146" t="n">
        <v>13.4736</v>
      </c>
      <c r="D64" s="146" t="n">
        <v>13.4736</v>
      </c>
      <c r="E64" s="146" t="n">
        <v>0</v>
      </c>
    </row>
    <row r="65" customFormat="false" ht="15" hidden="false" customHeight="true" outlineLevel="0" collapsed="false">
      <c r="A65" s="63" t="s">
        <v>334</v>
      </c>
      <c r="B65" s="145" t="n">
        <v>80.6828</v>
      </c>
      <c r="C65" s="146" t="n">
        <v>6038.1889</v>
      </c>
      <c r="D65" s="146" t="n">
        <v>5992.6367</v>
      </c>
      <c r="E65" s="146" t="n">
        <v>126.235</v>
      </c>
    </row>
    <row r="66" customFormat="false" ht="15" hidden="false" customHeight="true" outlineLevel="0" collapsed="false">
      <c r="A66" s="66" t="s">
        <v>335</v>
      </c>
      <c r="B66" s="145" t="n">
        <v>27.6397</v>
      </c>
      <c r="C66" s="146" t="n">
        <v>4479.3456</v>
      </c>
      <c r="D66" s="146" t="n">
        <v>4471.3725</v>
      </c>
      <c r="E66" s="146" t="n">
        <v>35.6128</v>
      </c>
    </row>
    <row r="67" customFormat="false" ht="15" hidden="false" customHeight="true" outlineLevel="0" collapsed="false">
      <c r="A67" s="63" t="s">
        <v>336</v>
      </c>
      <c r="B67" s="145" t="n">
        <v>0.4271</v>
      </c>
      <c r="C67" s="146" t="n">
        <v>27.7645</v>
      </c>
      <c r="D67" s="146" t="n">
        <v>27.4535</v>
      </c>
      <c r="E67" s="146" t="n">
        <v>0.7259</v>
      </c>
    </row>
    <row r="68" customFormat="false" ht="15" hidden="false" customHeight="true" outlineLevel="0" collapsed="false">
      <c r="A68" s="63" t="s">
        <v>337</v>
      </c>
      <c r="B68" s="145" t="n">
        <v>1.9759</v>
      </c>
      <c r="C68" s="146" t="n">
        <v>145.1533</v>
      </c>
      <c r="D68" s="146" t="n">
        <v>145.313357</v>
      </c>
      <c r="E68" s="146" t="n">
        <v>1.767635</v>
      </c>
    </row>
    <row r="69" customFormat="false" ht="15" hidden="false" customHeight="true" outlineLevel="0" collapsed="false">
      <c r="A69" s="66" t="s">
        <v>338</v>
      </c>
      <c r="B69" s="145" t="n">
        <v>0.9611</v>
      </c>
      <c r="C69" s="146" t="n">
        <v>56.7721</v>
      </c>
      <c r="D69" s="146" t="n">
        <v>57.0859</v>
      </c>
      <c r="E69" s="146" t="n">
        <v>0.6284</v>
      </c>
    </row>
    <row r="70" customFormat="false" ht="15" hidden="false" customHeight="true" outlineLevel="0" collapsed="false">
      <c r="A70" s="63" t="s">
        <v>339</v>
      </c>
      <c r="B70" s="145" t="n">
        <v>34.7863</v>
      </c>
      <c r="C70" s="146" t="n">
        <v>826.2429</v>
      </c>
      <c r="D70" s="146" t="n">
        <v>819.6186</v>
      </c>
      <c r="E70" s="146" t="n">
        <v>41.1635</v>
      </c>
    </row>
    <row r="71" customFormat="false" ht="15" hidden="false" customHeight="true" outlineLevel="0" collapsed="false">
      <c r="A71" s="63" t="s">
        <v>340</v>
      </c>
      <c r="B71" s="145" t="n">
        <v>86.471</v>
      </c>
      <c r="C71" s="146" t="n">
        <v>2804.2719</v>
      </c>
      <c r="D71" s="146" t="n">
        <v>2833.1993</v>
      </c>
      <c r="E71" s="146" t="n">
        <v>57.5436</v>
      </c>
    </row>
    <row r="72" customFormat="false" ht="15" hidden="false" customHeight="true" outlineLevel="0" collapsed="false">
      <c r="A72" s="175" t="s">
        <v>341</v>
      </c>
      <c r="B72" s="150" t="n">
        <v>71.4247</v>
      </c>
      <c r="C72" s="151" t="n">
        <v>2766.018</v>
      </c>
      <c r="D72" s="151" t="n">
        <v>2781.658</v>
      </c>
      <c r="E72" s="151" t="n">
        <v>55.78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38.66"/>
    <col collapsed="false" customWidth="false" hidden="false" outlineLevel="0" max="2" min="2" style="8" width="10.98"/>
    <col collapsed="false" customWidth="true" hidden="false" outlineLevel="0" max="5" min="3" style="8" width="12.26"/>
    <col collapsed="false" customWidth="false" hidden="false" outlineLevel="0" max="257" min="6" style="8" width="10.98"/>
  </cols>
  <sheetData>
    <row r="1" s="119" customFormat="true" ht="45" hidden="false" customHeight="true" outlineLevel="0" collapsed="false">
      <c r="A1" s="19" t="s">
        <v>342</v>
      </c>
      <c r="B1" s="19"/>
      <c r="C1" s="19"/>
      <c r="D1" s="19"/>
      <c r="E1" s="19"/>
    </row>
    <row r="2" customFormat="false" ht="15" hidden="false" customHeight="true" outlineLevel="0" collapsed="false">
      <c r="A2" s="4" t="s">
        <v>343</v>
      </c>
      <c r="B2" s="4"/>
      <c r="C2" s="4"/>
      <c r="D2" s="4"/>
      <c r="E2" s="4"/>
    </row>
    <row r="3" customFormat="false" ht="30" hidden="false" customHeight="true" outlineLevel="0" collapsed="false">
      <c r="A3" s="132" t="s">
        <v>35</v>
      </c>
      <c r="B3" s="176" t="n">
        <v>2000</v>
      </c>
      <c r="C3" s="173" t="n">
        <v>2005</v>
      </c>
      <c r="D3" s="173" t="n">
        <v>2007</v>
      </c>
      <c r="E3" s="173" t="n">
        <v>2008</v>
      </c>
      <c r="F3" s="21"/>
    </row>
    <row r="4" customFormat="false" ht="15" hidden="false" customHeight="true" outlineLevel="0" collapsed="false">
      <c r="A4" s="60" t="s">
        <v>344</v>
      </c>
      <c r="B4" s="177"/>
      <c r="C4" s="178"/>
      <c r="D4" s="178"/>
      <c r="E4" s="178"/>
    </row>
    <row r="5" customFormat="false" ht="15" hidden="false" customHeight="true" outlineLevel="0" collapsed="false">
      <c r="A5" s="63" t="s">
        <v>345</v>
      </c>
      <c r="B5" s="145" t="n">
        <v>1996.86</v>
      </c>
      <c r="C5" s="146" t="n">
        <v>2267.63</v>
      </c>
      <c r="D5" s="167" t="n">
        <v>2405.84</v>
      </c>
      <c r="E5" s="167" t="n">
        <v>2489.4</v>
      </c>
    </row>
    <row r="6" customFormat="false" ht="15" hidden="false" customHeight="true" outlineLevel="0" collapsed="false">
      <c r="A6" s="63" t="s">
        <v>346</v>
      </c>
      <c r="B6" s="145" t="n">
        <v>136.24</v>
      </c>
      <c r="C6" s="146" t="n">
        <v>356.07</v>
      </c>
      <c r="D6" s="167" t="n">
        <v>641.62</v>
      </c>
      <c r="E6" s="167" t="n">
        <v>809.36</v>
      </c>
    </row>
    <row r="7" customFormat="false" ht="15" hidden="false" customHeight="true" outlineLevel="0" collapsed="false">
      <c r="A7" s="63" t="s">
        <v>347</v>
      </c>
      <c r="B7" s="145" t="n">
        <v>708.45</v>
      </c>
      <c r="C7" s="146" t="n">
        <v>2236.24</v>
      </c>
      <c r="D7" s="167" t="n">
        <v>2434.94</v>
      </c>
      <c r="E7" s="167" t="n">
        <v>2212.53</v>
      </c>
    </row>
    <row r="8" customFormat="false" ht="15" hidden="false" customHeight="true" outlineLevel="0" collapsed="false">
      <c r="A8" s="63" t="s">
        <v>348</v>
      </c>
      <c r="B8" s="145" t="n">
        <v>48.2</v>
      </c>
      <c r="C8" s="146" t="n">
        <v>186.52</v>
      </c>
      <c r="D8" s="167" t="n">
        <v>70.13</v>
      </c>
      <c r="E8" s="167" t="n">
        <v>79.31</v>
      </c>
    </row>
    <row r="9" customFormat="false" ht="15" hidden="false" customHeight="true" outlineLevel="0" collapsed="false">
      <c r="A9" s="63" t="s">
        <v>349</v>
      </c>
      <c r="B9" s="145" t="n">
        <v>13.21</v>
      </c>
      <c r="C9" s="146" t="n">
        <v>-19.73</v>
      </c>
      <c r="D9" s="167" t="n">
        <v>-128.23</v>
      </c>
      <c r="E9" s="167" t="n">
        <v>-200.66</v>
      </c>
    </row>
    <row r="10" customFormat="false" ht="15" hidden="false" customHeight="true" outlineLevel="0" collapsed="false">
      <c r="A10" s="60" t="s">
        <v>350</v>
      </c>
      <c r="B10" s="147" t="n">
        <v>8612.43</v>
      </c>
      <c r="C10" s="148" t="n">
        <v>16895.39</v>
      </c>
      <c r="D10" s="179" t="n">
        <v>20604.43</v>
      </c>
      <c r="E10" s="179" t="n">
        <v>21775.53</v>
      </c>
    </row>
    <row r="11" customFormat="false" ht="15" hidden="false" customHeight="true" outlineLevel="0" collapsed="false">
      <c r="A11" s="63" t="s">
        <v>351</v>
      </c>
      <c r="B11" s="145"/>
      <c r="C11" s="146"/>
      <c r="D11" s="167"/>
      <c r="E11" s="167"/>
    </row>
    <row r="12" customFormat="false" ht="15" hidden="false" customHeight="true" outlineLevel="0" collapsed="false">
      <c r="A12" s="63" t="s">
        <v>352</v>
      </c>
      <c r="B12" s="145" t="n">
        <v>400.39</v>
      </c>
      <c r="C12" s="146" t="n">
        <v>321.57</v>
      </c>
      <c r="D12" s="167" t="n">
        <v>330.15</v>
      </c>
      <c r="E12" s="167" t="n">
        <v>330.9</v>
      </c>
    </row>
    <row r="13" customFormat="false" ht="15" hidden="false" customHeight="true" outlineLevel="0" collapsed="false">
      <c r="A13" s="63" t="s">
        <v>353</v>
      </c>
      <c r="B13" s="145" t="n">
        <v>6743.95</v>
      </c>
      <c r="C13" s="146" t="n">
        <v>13748.43</v>
      </c>
      <c r="D13" s="167" t="n">
        <v>16973.62</v>
      </c>
      <c r="E13" s="167" t="n">
        <v>17716.66</v>
      </c>
    </row>
    <row r="14" customFormat="false" ht="15" hidden="false" customHeight="true" outlineLevel="0" collapsed="false">
      <c r="A14" s="63" t="s">
        <v>354</v>
      </c>
      <c r="B14" s="145" t="n">
        <v>41.34</v>
      </c>
      <c r="C14" s="146" t="n">
        <v>204.68</v>
      </c>
      <c r="D14" s="167" t="n">
        <v>227.77</v>
      </c>
      <c r="E14" s="167" t="n">
        <v>232.94</v>
      </c>
    </row>
    <row r="15" customFormat="false" ht="15" hidden="false" customHeight="true" outlineLevel="0" collapsed="false">
      <c r="A15" s="63" t="s">
        <v>355</v>
      </c>
      <c r="B15" s="145" t="n">
        <v>358.52</v>
      </c>
      <c r="C15" s="146" t="n">
        <v>899.43</v>
      </c>
      <c r="D15" s="167" t="n">
        <v>1048.69</v>
      </c>
      <c r="E15" s="167" t="n">
        <v>1161.7</v>
      </c>
    </row>
    <row r="16" customFormat="false" ht="15" hidden="false" customHeight="true" outlineLevel="0" collapsed="false">
      <c r="A16" s="63" t="s">
        <v>356</v>
      </c>
      <c r="B16" s="145" t="n">
        <v>169.94</v>
      </c>
      <c r="C16" s="146" t="n">
        <v>249.84</v>
      </c>
      <c r="D16" s="167" t="n">
        <v>293.51</v>
      </c>
      <c r="E16" s="167" t="n">
        <v>341.14</v>
      </c>
    </row>
    <row r="17" customFormat="false" ht="15" hidden="false" customHeight="true" outlineLevel="0" collapsed="false">
      <c r="A17" s="63" t="s">
        <v>357</v>
      </c>
      <c r="B17" s="145" t="n">
        <v>209.38</v>
      </c>
      <c r="C17" s="146" t="n">
        <v>373.21</v>
      </c>
      <c r="D17" s="167" t="n">
        <v>476.52</v>
      </c>
      <c r="E17" s="167" t="n">
        <v>538.59</v>
      </c>
    </row>
    <row r="18" customFormat="false" ht="15" hidden="false" customHeight="true" outlineLevel="0" collapsed="false">
      <c r="A18" s="63" t="s">
        <v>358</v>
      </c>
      <c r="B18" s="145" t="n">
        <v>688.91</v>
      </c>
      <c r="C18" s="146" t="n">
        <v>1098.23</v>
      </c>
      <c r="D18" s="167" t="n">
        <v>1254.17</v>
      </c>
      <c r="E18" s="167" t="n">
        <v>1453.6</v>
      </c>
    </row>
    <row r="19" customFormat="false" ht="15" hidden="false" customHeight="true" outlineLevel="0" collapsed="false">
      <c r="A19" s="63" t="s">
        <v>351</v>
      </c>
      <c r="B19" s="145"/>
      <c r="C19" s="146"/>
      <c r="D19" s="167"/>
      <c r="E19" s="167"/>
    </row>
    <row r="20" customFormat="false" ht="15" hidden="false" customHeight="true" outlineLevel="0" collapsed="false">
      <c r="A20" s="63" t="s">
        <v>359</v>
      </c>
      <c r="B20" s="145" t="n">
        <v>8220.49</v>
      </c>
      <c r="C20" s="146" t="n">
        <v>16039.17</v>
      </c>
      <c r="D20" s="167" t="n">
        <v>19664.99</v>
      </c>
      <c r="E20" s="167" t="n">
        <v>20788.6</v>
      </c>
    </row>
    <row r="21" customFormat="false" ht="15" hidden="false" customHeight="true" outlineLevel="0" collapsed="false">
      <c r="A21" s="66" t="s">
        <v>360</v>
      </c>
      <c r="B21" s="145" t="n">
        <v>6352</v>
      </c>
      <c r="C21" s="146" t="n">
        <v>12892.22</v>
      </c>
      <c r="D21" s="167" t="n">
        <v>16034.18</v>
      </c>
      <c r="E21" s="167" t="n">
        <v>16729.75</v>
      </c>
    </row>
    <row r="22" customFormat="false" ht="15" hidden="false" customHeight="true" outlineLevel="0" collapsed="false">
      <c r="A22" s="72" t="s">
        <v>361</v>
      </c>
      <c r="B22" s="150" t="n">
        <v>269.36</v>
      </c>
      <c r="C22" s="151" t="n">
        <v>653.43</v>
      </c>
      <c r="D22" s="180" t="n">
        <v>748.5</v>
      </c>
      <c r="E22" s="180" t="n">
        <v>803.13</v>
      </c>
    </row>
    <row r="24" customFormat="false" ht="15" hidden="false" customHeight="true" outlineLevel="0" collapsed="false">
      <c r="C24" s="181"/>
    </row>
    <row r="26" customFormat="false" ht="15" hidden="false" customHeight="true" outlineLevel="0" collapsed="false">
      <c r="B26" s="126"/>
      <c r="C26" s="126"/>
      <c r="D26" s="126"/>
      <c r="E26" s="1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23.54"/>
    <col collapsed="false" customWidth="false" hidden="false" outlineLevel="0" max="257" min="2" style="8" width="10.98"/>
  </cols>
  <sheetData>
    <row r="1" s="119" customFormat="true" ht="45" hidden="false" customHeight="true" outlineLevel="0" collapsed="false">
      <c r="A1" s="19" t="s">
        <v>362</v>
      </c>
      <c r="B1" s="19"/>
      <c r="C1" s="19"/>
      <c r="D1" s="19"/>
      <c r="E1" s="19"/>
      <c r="F1" s="19"/>
    </row>
    <row r="2" customFormat="false" ht="15" hidden="false" customHeight="true" outlineLevel="0" collapsed="false">
      <c r="A2" s="4" t="s">
        <v>27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132" t="s">
        <v>363</v>
      </c>
      <c r="B3" s="172" t="n">
        <v>2000</v>
      </c>
      <c r="C3" s="172" t="n">
        <v>2004</v>
      </c>
      <c r="D3" s="173" t="n">
        <v>2005</v>
      </c>
      <c r="E3" s="173" t="n">
        <v>2007</v>
      </c>
      <c r="F3" s="173" t="n">
        <v>2008</v>
      </c>
    </row>
    <row r="4" customFormat="false" ht="15" hidden="false" customHeight="true" outlineLevel="0" collapsed="false">
      <c r="A4" s="63" t="s">
        <v>364</v>
      </c>
      <c r="B4" s="146" t="n">
        <v>8243.97</v>
      </c>
      <c r="C4" s="146" t="n">
        <v>14260.59</v>
      </c>
      <c r="D4" s="146" t="n">
        <v>16490.6</v>
      </c>
      <c r="E4" s="146" t="n">
        <v>20000.28</v>
      </c>
      <c r="F4" s="146" t="n">
        <v>21258.55</v>
      </c>
      <c r="H4" s="62"/>
    </row>
    <row r="5" customFormat="false" ht="15" hidden="false" customHeight="true" outlineLevel="0" collapsed="false">
      <c r="A5" s="63" t="s">
        <v>296</v>
      </c>
      <c r="B5" s="146" t="n">
        <v>311.11</v>
      </c>
      <c r="C5" s="146" t="n">
        <v>1057.33</v>
      </c>
      <c r="D5" s="146" t="n">
        <v>1562.66</v>
      </c>
      <c r="E5" s="146" t="n">
        <v>2270.2</v>
      </c>
      <c r="F5" s="146" t="n">
        <v>2349.48</v>
      </c>
      <c r="H5" s="62"/>
    </row>
    <row r="6" customFormat="false" ht="15" hidden="false" customHeight="true" outlineLevel="0" collapsed="false">
      <c r="A6" s="63" t="s">
        <v>365</v>
      </c>
      <c r="B6" s="146" t="n">
        <v>1383.59</v>
      </c>
      <c r="C6" s="146" t="n">
        <v>1865.04</v>
      </c>
      <c r="D6" s="146" t="n">
        <v>2250.86</v>
      </c>
      <c r="E6" s="146" t="n">
        <v>2444.2</v>
      </c>
      <c r="F6" s="146" t="n">
        <v>2291.83</v>
      </c>
      <c r="H6" s="62"/>
    </row>
    <row r="7" customFormat="false" ht="15" hidden="false" customHeight="true" outlineLevel="0" collapsed="false">
      <c r="A7" s="63" t="s">
        <v>293</v>
      </c>
      <c r="B7" s="146" t="n">
        <v>26.94</v>
      </c>
      <c r="C7" s="146" t="n">
        <v>33.41</v>
      </c>
      <c r="D7" s="146" t="n">
        <v>32.07</v>
      </c>
      <c r="E7" s="146" t="n">
        <v>40.98</v>
      </c>
      <c r="F7" s="146" t="n">
        <v>39.17</v>
      </c>
      <c r="H7" s="62"/>
    </row>
    <row r="8" customFormat="false" ht="15" hidden="false" customHeight="true" outlineLevel="0" collapsed="false">
      <c r="A8" s="63" t="s">
        <v>294</v>
      </c>
      <c r="B8" s="146" t="n">
        <v>26.01</v>
      </c>
      <c r="C8" s="146" t="n">
        <v>7.78</v>
      </c>
      <c r="D8" s="146" t="n">
        <v>3.75</v>
      </c>
      <c r="E8" s="146" t="n">
        <v>4.04</v>
      </c>
      <c r="F8" s="146" t="n">
        <v>3.14</v>
      </c>
      <c r="H8" s="62"/>
    </row>
    <row r="9" customFormat="false" ht="15" hidden="false" customHeight="true" outlineLevel="0" collapsed="false">
      <c r="A9" s="63" t="s">
        <v>366</v>
      </c>
      <c r="B9" s="146" t="n">
        <v>62.9</v>
      </c>
      <c r="C9" s="146" t="n">
        <v>134.35</v>
      </c>
      <c r="D9" s="146" t="n">
        <v>117.88</v>
      </c>
      <c r="E9" s="146" t="n">
        <v>114</v>
      </c>
      <c r="F9" s="146" t="n">
        <v>109.56</v>
      </c>
      <c r="H9" s="62"/>
    </row>
    <row r="10" customFormat="false" ht="15" hidden="false" customHeight="true" outlineLevel="0" collapsed="false">
      <c r="A10" s="63" t="s">
        <v>295</v>
      </c>
      <c r="B10" s="146" t="n">
        <v>165.03</v>
      </c>
      <c r="C10" s="146" t="n">
        <v>302.03</v>
      </c>
      <c r="D10" s="146" t="n">
        <v>212.52</v>
      </c>
      <c r="E10" s="146" t="n">
        <v>177.44</v>
      </c>
      <c r="F10" s="146" t="n">
        <v>137.76</v>
      </c>
      <c r="H10" s="62"/>
    </row>
    <row r="11" customFormat="false" ht="15" hidden="false" customHeight="true" outlineLevel="0" collapsed="false">
      <c r="A11" s="72" t="s">
        <v>367</v>
      </c>
      <c r="B11" s="151" t="n">
        <v>35.2</v>
      </c>
      <c r="C11" s="151" t="n">
        <v>46.4</v>
      </c>
      <c r="D11" s="151" t="n">
        <v>53.4</v>
      </c>
      <c r="E11" s="151" t="n">
        <v>43.37</v>
      </c>
      <c r="F11" s="151" t="n">
        <v>44.37</v>
      </c>
      <c r="H11" s="62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23.54"/>
    <col collapsed="false" customWidth="false" hidden="false" outlineLevel="0" max="6" min="2" style="8" width="10.98"/>
    <col collapsed="false" customWidth="false" hidden="false" outlineLevel="0" max="7" min="7" style="21" width="10.98"/>
    <col collapsed="false" customWidth="false" hidden="false" outlineLevel="0" max="257" min="8" style="8" width="10.98"/>
  </cols>
  <sheetData>
    <row r="1" s="119" customFormat="true" ht="45" hidden="false" customHeight="true" outlineLevel="0" collapsed="false">
      <c r="A1" s="19" t="s">
        <v>368</v>
      </c>
      <c r="B1" s="19"/>
      <c r="C1" s="19"/>
      <c r="D1" s="19"/>
      <c r="E1" s="19"/>
      <c r="F1" s="19"/>
      <c r="G1" s="19"/>
    </row>
    <row r="2" customFormat="false" ht="15" hidden="false" customHeight="true" outlineLevel="0" collapsed="false">
      <c r="A2" s="4" t="s">
        <v>369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132" t="s">
        <v>363</v>
      </c>
      <c r="B3" s="172" t="n">
        <v>2000</v>
      </c>
      <c r="C3" s="172" t="n">
        <v>2004</v>
      </c>
      <c r="D3" s="173" t="n">
        <v>2005</v>
      </c>
      <c r="E3" s="173" t="n">
        <v>2007</v>
      </c>
      <c r="F3" s="173" t="n">
        <v>2008</v>
      </c>
    </row>
    <row r="4" customFormat="false" ht="15" hidden="false" customHeight="true" outlineLevel="0" collapsed="false">
      <c r="A4" s="63" t="s">
        <v>364</v>
      </c>
      <c r="B4" s="182" t="n">
        <v>225862.191780822</v>
      </c>
      <c r="C4" s="182" t="n">
        <v>390701.095890411</v>
      </c>
      <c r="D4" s="182" t="n">
        <v>451797.260273973</v>
      </c>
      <c r="E4" s="182" t="n">
        <v>547953</v>
      </c>
      <c r="F4" s="183" t="n">
        <v>582426</v>
      </c>
    </row>
    <row r="5" customFormat="false" ht="15" hidden="false" customHeight="true" outlineLevel="0" collapsed="false">
      <c r="A5" s="63" t="s">
        <v>296</v>
      </c>
      <c r="B5" s="182" t="n">
        <v>8523.56164383562</v>
      </c>
      <c r="C5" s="182" t="n">
        <v>28967.9452054795</v>
      </c>
      <c r="D5" s="182" t="n">
        <v>42812.602739726</v>
      </c>
      <c r="E5" s="182" t="n">
        <v>62197</v>
      </c>
      <c r="F5" s="183" t="n">
        <v>64369</v>
      </c>
    </row>
    <row r="6" customFormat="false" ht="15" hidden="false" customHeight="true" outlineLevel="0" collapsed="false">
      <c r="A6" s="63" t="s">
        <v>365</v>
      </c>
      <c r="B6" s="182" t="n">
        <v>37906.5753424658</v>
      </c>
      <c r="C6" s="182" t="n">
        <v>51096.9863013699</v>
      </c>
      <c r="D6" s="182" t="n">
        <v>61667.397260274</v>
      </c>
      <c r="E6" s="182" t="n">
        <v>66964</v>
      </c>
      <c r="F6" s="183" t="n">
        <v>62790</v>
      </c>
    </row>
    <row r="7" customFormat="false" ht="15" hidden="false" customHeight="true" outlineLevel="0" collapsed="false">
      <c r="A7" s="63" t="s">
        <v>293</v>
      </c>
      <c r="B7" s="182" t="n">
        <v>738.082191780822</v>
      </c>
      <c r="C7" s="182" t="n">
        <v>915.342465753425</v>
      </c>
      <c r="D7" s="182" t="n">
        <v>878.630136986301</v>
      </c>
      <c r="E7" s="182" t="n">
        <v>1123</v>
      </c>
      <c r="F7" s="183" t="n">
        <v>1073</v>
      </c>
    </row>
    <row r="8" customFormat="false" ht="15" hidden="false" customHeight="true" outlineLevel="0" collapsed="false">
      <c r="A8" s="63" t="s">
        <v>294</v>
      </c>
      <c r="B8" s="182" t="n">
        <v>712.602739726028</v>
      </c>
      <c r="C8" s="182" t="n">
        <v>213.150684931507</v>
      </c>
      <c r="D8" s="182" t="n">
        <v>102.739726027397</v>
      </c>
      <c r="E8" s="182" t="n">
        <v>111</v>
      </c>
      <c r="F8" s="183" t="n">
        <v>86</v>
      </c>
    </row>
    <row r="9" customFormat="false" ht="15" hidden="false" customHeight="true" outlineLevel="0" collapsed="false">
      <c r="A9" s="63" t="s">
        <v>366</v>
      </c>
      <c r="B9" s="182" t="n">
        <v>1723.28767123288</v>
      </c>
      <c r="C9" s="182" t="n">
        <v>3680.82191780822</v>
      </c>
      <c r="D9" s="182" t="n">
        <v>3229.58904109589</v>
      </c>
      <c r="E9" s="182" t="n">
        <v>3123</v>
      </c>
      <c r="F9" s="183" t="n">
        <v>3002</v>
      </c>
    </row>
    <row r="10" customFormat="false" ht="15" hidden="false" customHeight="true" outlineLevel="0" collapsed="false">
      <c r="A10" s="63" t="s">
        <v>295</v>
      </c>
      <c r="B10" s="182" t="n">
        <v>4521.3698630137</v>
      </c>
      <c r="C10" s="182" t="n">
        <v>8274.79452054795</v>
      </c>
      <c r="D10" s="182" t="n">
        <v>5822.46575342466</v>
      </c>
      <c r="E10" s="182" t="n">
        <v>4861</v>
      </c>
      <c r="F10" s="183" t="n">
        <v>3774</v>
      </c>
    </row>
    <row r="11" customFormat="false" ht="15" hidden="false" customHeight="true" outlineLevel="0" collapsed="false">
      <c r="A11" s="72" t="s">
        <v>367</v>
      </c>
      <c r="B11" s="184" t="n">
        <v>964.383561643836</v>
      </c>
      <c r="C11" s="184" t="n">
        <v>1271.23287671233</v>
      </c>
      <c r="D11" s="184" t="n">
        <v>1463.01369863014</v>
      </c>
      <c r="E11" s="184" t="n">
        <v>1188</v>
      </c>
      <c r="F11" s="184" t="n">
        <v>1216</v>
      </c>
    </row>
    <row r="14" customFormat="false" ht="15" hidden="false" customHeight="true" outlineLevel="0" collapsed="false">
      <c r="B14" s="185"/>
      <c r="C14" s="185"/>
      <c r="D14" s="185"/>
      <c r="E14" s="185"/>
      <c r="F14" s="185"/>
    </row>
    <row r="15" customFormat="false" ht="15" hidden="false" customHeight="true" outlineLevel="0" collapsed="false">
      <c r="B15" s="185"/>
      <c r="C15" s="185"/>
      <c r="D15" s="185"/>
      <c r="E15" s="185"/>
      <c r="F15" s="185"/>
    </row>
    <row r="16" customFormat="false" ht="15" hidden="false" customHeight="true" outlineLevel="0" collapsed="false">
      <c r="B16" s="185"/>
      <c r="C16" s="185"/>
      <c r="D16" s="185"/>
      <c r="E16" s="185"/>
      <c r="F16" s="185"/>
    </row>
    <row r="17" customFormat="false" ht="15" hidden="false" customHeight="true" outlineLevel="0" collapsed="false">
      <c r="B17" s="185"/>
      <c r="C17" s="185"/>
      <c r="D17" s="185"/>
      <c r="E17" s="185"/>
      <c r="F17" s="185"/>
    </row>
    <row r="18" customFormat="false" ht="15" hidden="false" customHeight="true" outlineLevel="0" collapsed="false">
      <c r="B18" s="185"/>
      <c r="C18" s="185"/>
      <c r="D18" s="185"/>
      <c r="E18" s="185"/>
      <c r="F18" s="185"/>
    </row>
    <row r="19" customFormat="false" ht="15" hidden="false" customHeight="true" outlineLevel="0" collapsed="false">
      <c r="B19" s="185"/>
      <c r="C19" s="185"/>
      <c r="D19" s="185"/>
      <c r="E19" s="185"/>
      <c r="F19" s="185"/>
    </row>
    <row r="20" customFormat="false" ht="15" hidden="false" customHeight="true" outlineLevel="0" collapsed="false">
      <c r="B20" s="185"/>
      <c r="C20" s="185"/>
      <c r="D20" s="185"/>
      <c r="E20" s="185"/>
      <c r="F20" s="185"/>
    </row>
    <row r="21" customFormat="false" ht="15" hidden="false" customHeight="true" outlineLevel="0" collapsed="false">
      <c r="B21" s="185"/>
      <c r="C21" s="185"/>
      <c r="D21" s="185"/>
      <c r="E21" s="185"/>
      <c r="F21" s="1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86" width="32.24"/>
    <col collapsed="false" customWidth="true" hidden="false" outlineLevel="0" max="2" min="2" style="186" width="13.27"/>
    <col collapsed="false" customWidth="false" hidden="false" outlineLevel="0" max="257" min="3" style="186" width="10.98"/>
  </cols>
  <sheetData>
    <row r="1" s="188" customFormat="true" ht="45" hidden="false" customHeight="true" outlineLevel="0" collapsed="false">
      <c r="A1" s="187" t="s">
        <v>370</v>
      </c>
      <c r="B1" s="187"/>
      <c r="C1" s="187"/>
      <c r="D1" s="187"/>
      <c r="E1" s="187"/>
      <c r="F1" s="187"/>
      <c r="G1" s="187"/>
      <c r="H1" s="187"/>
    </row>
    <row r="2" customFormat="false" ht="30" hidden="false" customHeight="true" outlineLevel="0" collapsed="false">
      <c r="A2" s="189" t="s">
        <v>371</v>
      </c>
      <c r="B2" s="189"/>
      <c r="C2" s="190" t="n">
        <v>2000</v>
      </c>
      <c r="D2" s="190" t="n">
        <v>2004</v>
      </c>
      <c r="E2" s="190" t="n">
        <v>2005</v>
      </c>
      <c r="F2" s="190" t="n">
        <v>2006</v>
      </c>
      <c r="G2" s="190" t="n">
        <v>2007</v>
      </c>
      <c r="H2" s="191" t="n">
        <v>2008</v>
      </c>
      <c r="I2" s="192"/>
    </row>
    <row r="3" customFormat="false" ht="15" hidden="false" customHeight="true" outlineLevel="0" collapsed="false">
      <c r="A3" s="193" t="s">
        <v>372</v>
      </c>
      <c r="B3" s="194" t="s">
        <v>373</v>
      </c>
      <c r="C3" s="195" t="n">
        <v>1925.0003</v>
      </c>
      <c r="D3" s="196" t="n">
        <v>2869.0713</v>
      </c>
      <c r="E3" s="196" t="n">
        <v>4270.3463</v>
      </c>
      <c r="F3" s="196" t="n">
        <v>5304.2715</v>
      </c>
      <c r="G3" s="196" t="n">
        <v>5598.65</v>
      </c>
      <c r="H3" s="196" t="n">
        <v>5441.97</v>
      </c>
      <c r="I3" s="192"/>
    </row>
    <row r="4" customFormat="false" ht="15" hidden="false" customHeight="true" outlineLevel="0" collapsed="false">
      <c r="A4" s="197" t="s">
        <v>257</v>
      </c>
      <c r="B4" s="198" t="s">
        <v>374</v>
      </c>
      <c r="C4" s="199" t="n">
        <v>972.5502</v>
      </c>
      <c r="D4" s="200" t="n">
        <v>1634.3477</v>
      </c>
      <c r="E4" s="200" t="n">
        <v>2119.9982</v>
      </c>
      <c r="F4" s="200" t="n">
        <v>2536.5577</v>
      </c>
      <c r="G4" s="200" t="n">
        <v>2825.33</v>
      </c>
      <c r="H4" s="200" t="n">
        <v>2887.26</v>
      </c>
      <c r="I4" s="192"/>
    </row>
    <row r="5" customFormat="false" ht="15" hidden="false" customHeight="true" outlineLevel="0" collapsed="false">
      <c r="A5" s="197" t="s">
        <v>375</v>
      </c>
      <c r="B5" s="198" t="s">
        <v>373</v>
      </c>
      <c r="C5" s="201" t="n">
        <v>1420.8</v>
      </c>
      <c r="D5" s="202" t="n">
        <v>2003.7</v>
      </c>
      <c r="E5" s="202" t="n">
        <v>3215.7</v>
      </c>
      <c r="F5" s="202" t="n">
        <v>3853.6</v>
      </c>
      <c r="G5" s="202" t="n">
        <v>4392.5</v>
      </c>
      <c r="H5" s="202" t="n">
        <v>4328.2</v>
      </c>
      <c r="I5" s="192"/>
      <c r="J5" s="203"/>
      <c r="K5" s="192"/>
    </row>
    <row r="6" customFormat="false" ht="15" hidden="false" customHeight="true" outlineLevel="0" collapsed="false">
      <c r="A6" s="197" t="s">
        <v>376</v>
      </c>
      <c r="B6" s="198" t="s">
        <v>377</v>
      </c>
      <c r="C6" s="204" t="n">
        <v>82.66</v>
      </c>
      <c r="D6" s="205" t="n">
        <v>89.68</v>
      </c>
      <c r="E6" s="205" t="n">
        <v>89.67</v>
      </c>
      <c r="F6" s="205" t="n">
        <v>89.88</v>
      </c>
      <c r="G6" s="205" t="n">
        <v>89.72</v>
      </c>
      <c r="H6" s="205" t="n">
        <v>89.3</v>
      </c>
      <c r="I6" s="192"/>
      <c r="J6" s="203"/>
      <c r="K6" s="192"/>
    </row>
    <row r="7" customFormat="false" ht="15" hidden="false" customHeight="true" outlineLevel="0" collapsed="false">
      <c r="A7" s="197" t="s">
        <v>378</v>
      </c>
      <c r="B7" s="198" t="s">
        <v>374</v>
      </c>
      <c r="C7" s="199" t="n">
        <v>971.3435</v>
      </c>
      <c r="D7" s="200" t="n">
        <v>1820.0911</v>
      </c>
      <c r="E7" s="200" t="n">
        <v>2193.45</v>
      </c>
      <c r="F7" s="200" t="n">
        <v>2569.7523</v>
      </c>
      <c r="G7" s="200" t="n">
        <v>2952.0196</v>
      </c>
      <c r="H7" s="200" t="n">
        <v>3118.3216</v>
      </c>
      <c r="I7" s="192"/>
      <c r="J7" s="192"/>
      <c r="K7" s="192"/>
    </row>
    <row r="8" customFormat="false" ht="15" hidden="false" customHeight="true" outlineLevel="0" collapsed="false">
      <c r="A8" s="206" t="s">
        <v>379</v>
      </c>
      <c r="B8" s="198"/>
      <c r="C8" s="199" t="n">
        <v>48.8294</v>
      </c>
      <c r="D8" s="200" t="n">
        <v>38.3435</v>
      </c>
      <c r="E8" s="200" t="n">
        <v>29.12</v>
      </c>
      <c r="F8" s="200" t="n">
        <v>24.9184</v>
      </c>
      <c r="G8" s="200" t="n">
        <v>24.4741</v>
      </c>
      <c r="H8" s="200" t="n">
        <v>23.3408</v>
      </c>
      <c r="I8" s="192"/>
      <c r="J8" s="192"/>
      <c r="K8" s="192"/>
    </row>
    <row r="9" customFormat="false" ht="15" hidden="false" customHeight="true" outlineLevel="0" collapsed="false">
      <c r="A9" s="197" t="s">
        <v>380</v>
      </c>
      <c r="B9" s="198"/>
      <c r="C9" s="199" t="n">
        <v>717.837</v>
      </c>
      <c r="D9" s="200" t="n">
        <v>1473.5635</v>
      </c>
      <c r="E9" s="200" t="n">
        <v>1793.34</v>
      </c>
      <c r="F9" s="200" t="n">
        <v>2110.5527</v>
      </c>
      <c r="G9" s="200" t="n">
        <v>2439.1302</v>
      </c>
      <c r="H9" s="200" t="n">
        <v>2529.676</v>
      </c>
      <c r="I9" s="192"/>
      <c r="J9" s="192"/>
      <c r="K9" s="192"/>
    </row>
    <row r="10" customFormat="false" ht="15" hidden="false" customHeight="true" outlineLevel="0" collapsed="false">
      <c r="A10" s="206" t="s">
        <v>360</v>
      </c>
      <c r="B10" s="198"/>
      <c r="C10" s="199" t="n">
        <v>709.7562</v>
      </c>
      <c r="D10" s="200" t="n">
        <v>1451.8026</v>
      </c>
      <c r="E10" s="200" t="n">
        <v>1771.28</v>
      </c>
      <c r="F10" s="200" t="n">
        <v>2088.6803</v>
      </c>
      <c r="G10" s="200" t="n">
        <v>2415.4501</v>
      </c>
      <c r="H10" s="200" t="n">
        <v>2502.6975</v>
      </c>
      <c r="I10" s="192"/>
      <c r="J10" s="192"/>
      <c r="K10" s="192"/>
    </row>
    <row r="11" customFormat="false" ht="15" hidden="false" customHeight="true" outlineLevel="0" collapsed="false">
      <c r="A11" s="197" t="s">
        <v>381</v>
      </c>
      <c r="B11" s="198"/>
      <c r="C11" s="199" t="n">
        <v>79.0581</v>
      </c>
      <c r="D11" s="200" t="n">
        <v>137.1683</v>
      </c>
      <c r="E11" s="200" t="n">
        <v>170.2725</v>
      </c>
      <c r="F11" s="200" t="n">
        <v>199.9961</v>
      </c>
      <c r="G11" s="200" t="n">
        <v>233.0608</v>
      </c>
      <c r="H11" s="200" t="n">
        <v>269.5674</v>
      </c>
      <c r="I11" s="192"/>
      <c r="J11" s="192"/>
      <c r="K11" s="192"/>
    </row>
    <row r="12" customFormat="false" ht="15" hidden="false" customHeight="true" outlineLevel="0" collapsed="false">
      <c r="A12" s="197" t="s">
        <v>382</v>
      </c>
      <c r="B12" s="198" t="s">
        <v>373</v>
      </c>
      <c r="C12" s="201" t="n">
        <v>1487.4</v>
      </c>
      <c r="D12" s="202" t="n">
        <v>2455.9</v>
      </c>
      <c r="E12" s="202" t="n">
        <v>3319.3</v>
      </c>
      <c r="F12" s="202" t="n">
        <v>3827.6</v>
      </c>
      <c r="G12" s="202" t="n">
        <v>4562.4</v>
      </c>
      <c r="H12" s="202" t="n">
        <v>4726.7</v>
      </c>
      <c r="I12" s="192"/>
      <c r="J12" s="203"/>
      <c r="K12" s="192"/>
    </row>
    <row r="13" customFormat="false" ht="15" hidden="false" customHeight="true" outlineLevel="0" collapsed="false">
      <c r="A13" s="197" t="s">
        <v>383</v>
      </c>
      <c r="B13" s="198" t="s">
        <v>377</v>
      </c>
      <c r="C13" s="204" t="n">
        <v>81.04</v>
      </c>
      <c r="D13" s="205" t="n">
        <v>88.49</v>
      </c>
      <c r="E13" s="205" t="n">
        <v>88.94</v>
      </c>
      <c r="F13" s="205" t="n">
        <v>89.66</v>
      </c>
      <c r="G13" s="205" t="n">
        <v>90.03</v>
      </c>
      <c r="H13" s="205" t="n">
        <v>89</v>
      </c>
      <c r="I13" s="192"/>
      <c r="J13" s="203"/>
      <c r="K13" s="192"/>
    </row>
    <row r="14" customFormat="false" ht="15" hidden="false" customHeight="true" outlineLevel="0" collapsed="false">
      <c r="A14" s="197" t="s">
        <v>384</v>
      </c>
      <c r="B14" s="198" t="s">
        <v>385</v>
      </c>
      <c r="C14" s="199" t="n">
        <v>36.0767</v>
      </c>
      <c r="D14" s="200" t="n">
        <v>309.9757</v>
      </c>
      <c r="E14" s="200" t="n">
        <v>289.0162</v>
      </c>
      <c r="F14" s="200" t="n">
        <v>208.7883</v>
      </c>
      <c r="G14" s="200" t="n">
        <v>125.5226</v>
      </c>
      <c r="H14" s="200" t="n">
        <v>59.0833</v>
      </c>
      <c r="I14" s="192"/>
    </row>
    <row r="15" customFormat="false" ht="15" hidden="false" customHeight="true" outlineLevel="0" collapsed="false">
      <c r="A15" s="197" t="s">
        <v>386</v>
      </c>
      <c r="B15" s="198" t="s">
        <v>385</v>
      </c>
      <c r="C15" s="199" t="n">
        <v>128.006</v>
      </c>
      <c r="D15" s="200" t="n">
        <v>162.5299</v>
      </c>
      <c r="E15" s="200" t="n">
        <v>166.0188</v>
      </c>
      <c r="F15" s="200" t="n">
        <v>225.9354</v>
      </c>
      <c r="G15" s="200" t="n">
        <v>226.2541</v>
      </c>
      <c r="H15" s="200" t="n">
        <v>300.4639</v>
      </c>
      <c r="I15" s="192"/>
    </row>
    <row r="16" customFormat="false" ht="15" hidden="false" customHeight="true" outlineLevel="0" collapsed="false">
      <c r="A16" s="197" t="s">
        <v>387</v>
      </c>
      <c r="B16" s="198" t="s">
        <v>388</v>
      </c>
      <c r="C16" s="207" t="n">
        <v>1239</v>
      </c>
      <c r="D16" s="208" t="n">
        <v>3981</v>
      </c>
      <c r="E16" s="208" t="n">
        <v>5188</v>
      </c>
      <c r="F16" s="208" t="n">
        <v>5197</v>
      </c>
      <c r="G16" s="208" t="n">
        <v>5119</v>
      </c>
      <c r="H16" s="209" t="n">
        <v>6502</v>
      </c>
      <c r="I16" s="192"/>
    </row>
    <row r="17" customFormat="false" ht="15" hidden="false" customHeight="true" outlineLevel="0" collapsed="false">
      <c r="A17" s="197" t="s">
        <v>389</v>
      </c>
      <c r="B17" s="198" t="s">
        <v>390</v>
      </c>
      <c r="C17" s="207" t="n">
        <v>713.97</v>
      </c>
      <c r="D17" s="208" t="n">
        <v>1929.55</v>
      </c>
      <c r="E17" s="208" t="n">
        <v>1862.8</v>
      </c>
      <c r="F17" s="208" t="n">
        <v>1720.85</v>
      </c>
      <c r="G17" s="208" t="n">
        <v>1978.85</v>
      </c>
      <c r="H17" s="209" t="n">
        <v>3750.25</v>
      </c>
      <c r="I17" s="192"/>
    </row>
    <row r="18" s="211" customFormat="true" ht="15" hidden="false" customHeight="true" outlineLevel="0" collapsed="false">
      <c r="A18" s="197" t="s">
        <v>391</v>
      </c>
      <c r="B18" s="198" t="s">
        <v>373</v>
      </c>
      <c r="C18" s="207" t="n">
        <v>94.65</v>
      </c>
      <c r="D18" s="208" t="n">
        <v>513.35</v>
      </c>
      <c r="E18" s="208" t="n">
        <v>1450.5</v>
      </c>
      <c r="F18" s="208" t="n">
        <v>1044.9</v>
      </c>
      <c r="G18" s="208" t="n">
        <v>406.45</v>
      </c>
      <c r="H18" s="200" t="n">
        <v>349.16</v>
      </c>
      <c r="I18" s="210"/>
    </row>
    <row r="19" customFormat="false" ht="1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</row>
  </sheetData>
  <mergeCells count="2">
    <mergeCell ref="A1:H1"/>
    <mergeCell ref="A2:B2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213" width="41.23"/>
    <col collapsed="false" customWidth="false" hidden="false" outlineLevel="0" max="257" min="2" style="213" width="10.98"/>
  </cols>
  <sheetData>
    <row r="1" s="215" customFormat="true" ht="45" hidden="false" customHeight="true" outlineLevel="0" collapsed="false">
      <c r="A1" s="214" t="s">
        <v>392</v>
      </c>
      <c r="B1" s="214"/>
      <c r="C1" s="214"/>
      <c r="D1" s="214"/>
      <c r="E1" s="214"/>
      <c r="F1" s="214"/>
    </row>
    <row r="2" customFormat="false" ht="15" hidden="false" customHeight="true" outlineLevel="0" collapsed="false">
      <c r="A2" s="216" t="s">
        <v>393</v>
      </c>
      <c r="B2" s="216"/>
      <c r="C2" s="216"/>
      <c r="D2" s="216"/>
      <c r="E2" s="216"/>
      <c r="F2" s="216"/>
    </row>
    <row r="3" customFormat="false" ht="30" hidden="false" customHeight="true" outlineLevel="0" collapsed="false">
      <c r="A3" s="217" t="s">
        <v>394</v>
      </c>
      <c r="B3" s="218" t="n">
        <v>2000</v>
      </c>
      <c r="C3" s="218" t="n">
        <v>2005</v>
      </c>
      <c r="D3" s="218" t="n">
        <v>2006</v>
      </c>
      <c r="E3" s="218" t="n">
        <v>2007</v>
      </c>
      <c r="F3" s="219" t="n">
        <v>2008</v>
      </c>
    </row>
    <row r="4" customFormat="false" ht="15" hidden="false" customHeight="true" outlineLevel="0" collapsed="false">
      <c r="A4" s="220" t="s">
        <v>378</v>
      </c>
      <c r="B4" s="221" t="n">
        <v>971.3435</v>
      </c>
      <c r="C4" s="221" t="n">
        <v>2193.45</v>
      </c>
      <c r="D4" s="221" t="n">
        <v>2569.7523</v>
      </c>
      <c r="E4" s="221" t="n">
        <v>2952.0196</v>
      </c>
      <c r="F4" s="221" t="n">
        <v>3118.3216</v>
      </c>
    </row>
    <row r="5" customFormat="false" ht="15" hidden="false" customHeight="true" outlineLevel="0" collapsed="false">
      <c r="A5" s="220" t="s">
        <v>395</v>
      </c>
      <c r="B5" s="221"/>
      <c r="C5" s="221"/>
      <c r="D5" s="221"/>
      <c r="E5" s="221"/>
      <c r="F5" s="221"/>
    </row>
    <row r="6" customFormat="false" ht="15" hidden="false" customHeight="true" outlineLevel="0" collapsed="false">
      <c r="A6" s="222" t="s">
        <v>396</v>
      </c>
      <c r="B6" s="221" t="n">
        <v>48.8294</v>
      </c>
      <c r="C6" s="221" t="n">
        <v>29.12</v>
      </c>
      <c r="D6" s="221" t="n">
        <v>24.9184</v>
      </c>
      <c r="E6" s="221" t="n">
        <v>24.4741</v>
      </c>
      <c r="F6" s="221" t="n">
        <v>23.3408</v>
      </c>
    </row>
    <row r="7" customFormat="false" ht="15" hidden="false" customHeight="true" outlineLevel="0" collapsed="false">
      <c r="A7" s="222" t="s">
        <v>397</v>
      </c>
      <c r="B7" s="221" t="n">
        <v>717.837</v>
      </c>
      <c r="C7" s="221" t="n">
        <v>1793.34</v>
      </c>
      <c r="D7" s="221" t="n">
        <v>2110.5527</v>
      </c>
      <c r="E7" s="221" t="n">
        <v>2439.1302</v>
      </c>
      <c r="F7" s="221" t="n">
        <v>2529.676</v>
      </c>
    </row>
    <row r="8" customFormat="false" ht="15" hidden="false" customHeight="true" outlineLevel="0" collapsed="false">
      <c r="A8" s="222" t="s">
        <v>398</v>
      </c>
      <c r="B8" s="221" t="n">
        <v>79.0581</v>
      </c>
      <c r="C8" s="221" t="n">
        <v>170.2725</v>
      </c>
      <c r="D8" s="221" t="n">
        <v>199.9961</v>
      </c>
      <c r="E8" s="221" t="n">
        <v>233.0608</v>
      </c>
      <c r="F8" s="221" t="n">
        <v>269.5674</v>
      </c>
    </row>
    <row r="9" customFormat="false" ht="15" hidden="false" customHeight="true" outlineLevel="0" collapsed="false">
      <c r="A9" s="220" t="s">
        <v>399</v>
      </c>
      <c r="B9" s="221"/>
      <c r="C9" s="221"/>
      <c r="D9" s="221"/>
      <c r="E9" s="221"/>
      <c r="F9" s="221"/>
    </row>
    <row r="10" customFormat="false" ht="15" hidden="false" customHeight="true" outlineLevel="0" collapsed="false">
      <c r="A10" s="222" t="s">
        <v>400</v>
      </c>
      <c r="B10" s="221" t="n">
        <v>48.8294</v>
      </c>
      <c r="C10" s="221" t="n">
        <v>29.12</v>
      </c>
      <c r="D10" s="221" t="n">
        <v>24.9184</v>
      </c>
      <c r="E10" s="221" t="n">
        <v>24.4741</v>
      </c>
      <c r="F10" s="221" t="n">
        <v>23.3408</v>
      </c>
    </row>
    <row r="11" customFormat="false" ht="15" hidden="false" customHeight="true" outlineLevel="0" collapsed="false">
      <c r="A11" s="223" t="s">
        <v>401</v>
      </c>
      <c r="B11" s="221" t="n">
        <v>30.6016</v>
      </c>
      <c r="C11" s="221" t="n">
        <v>12.05</v>
      </c>
      <c r="D11" s="221" t="n">
        <v>8.9735</v>
      </c>
      <c r="E11" s="221" t="n">
        <v>8.92</v>
      </c>
      <c r="F11" s="221" t="n">
        <v>7.5628</v>
      </c>
    </row>
    <row r="12" customFormat="false" ht="15" hidden="false" customHeight="true" outlineLevel="0" collapsed="false">
      <c r="A12" s="222" t="s">
        <v>402</v>
      </c>
      <c r="B12" s="221" t="n">
        <v>709.7562</v>
      </c>
      <c r="C12" s="221" t="n">
        <v>1771.28</v>
      </c>
      <c r="D12" s="221" t="n">
        <v>2088.6803</v>
      </c>
      <c r="E12" s="221" t="n">
        <v>2415.4501</v>
      </c>
      <c r="F12" s="221" t="n">
        <v>2502.6975</v>
      </c>
    </row>
    <row r="13" customFormat="false" ht="15" hidden="false" customHeight="true" outlineLevel="0" collapsed="false">
      <c r="A13" s="223" t="s">
        <v>403</v>
      </c>
      <c r="B13" s="221" t="n">
        <v>220.5482</v>
      </c>
      <c r="C13" s="221" t="n">
        <v>519.9948</v>
      </c>
      <c r="D13" s="221" t="n">
        <v>578.0607</v>
      </c>
      <c r="E13" s="221" t="n">
        <v>615.9048</v>
      </c>
      <c r="F13" s="221" t="n">
        <v>612.329</v>
      </c>
    </row>
    <row r="14" customFormat="false" ht="15" hidden="false" customHeight="true" outlineLevel="0" collapsed="false">
      <c r="A14" s="222" t="s">
        <v>404</v>
      </c>
      <c r="B14" s="221" t="n">
        <v>489.208</v>
      </c>
      <c r="C14" s="221" t="n">
        <v>1251.2851</v>
      </c>
      <c r="D14" s="221" t="n">
        <v>1510.6196</v>
      </c>
      <c r="E14" s="221" t="n">
        <v>1799.5453</v>
      </c>
      <c r="F14" s="221" t="n">
        <v>1890.3685</v>
      </c>
    </row>
    <row r="15" customFormat="false" ht="15" hidden="false" customHeight="true" outlineLevel="0" collapsed="false">
      <c r="A15" s="223" t="s">
        <v>405</v>
      </c>
      <c r="B15" s="221" t="n">
        <v>545.0268</v>
      </c>
      <c r="C15" s="221" t="n">
        <v>1745.07</v>
      </c>
      <c r="D15" s="221" t="n">
        <v>1645.8193</v>
      </c>
      <c r="E15" s="221" t="n">
        <v>1928.8</v>
      </c>
      <c r="F15" s="221" t="n">
        <v>1998.2289</v>
      </c>
    </row>
    <row r="16" customFormat="false" ht="15" hidden="false" customHeight="true" outlineLevel="0" collapsed="false">
      <c r="A16" s="223" t="s">
        <v>406</v>
      </c>
      <c r="B16" s="221" t="n">
        <v>80.363</v>
      </c>
      <c r="C16" s="221" t="n">
        <v>228.39</v>
      </c>
      <c r="D16" s="221" t="n">
        <v>269.2393</v>
      </c>
      <c r="E16" s="221" t="n">
        <v>309.72</v>
      </c>
      <c r="F16" s="221" t="n">
        <v>298.6906</v>
      </c>
    </row>
    <row r="17" customFormat="false" ht="15" hidden="false" customHeight="true" outlineLevel="0" collapsed="false">
      <c r="A17" s="222" t="s">
        <v>407</v>
      </c>
      <c r="B17" s="221" t="n">
        <v>112.0691</v>
      </c>
      <c r="C17" s="221" t="n">
        <v>210.26</v>
      </c>
      <c r="D17" s="221" t="n">
        <v>241.769</v>
      </c>
      <c r="E17" s="221" t="n">
        <v>275.81</v>
      </c>
      <c r="F17" s="221" t="n">
        <v>282.7431</v>
      </c>
    </row>
    <row r="18" customFormat="false" ht="15" hidden="false" customHeight="true" outlineLevel="0" collapsed="false">
      <c r="A18" s="222" t="s">
        <v>408</v>
      </c>
      <c r="B18" s="221" t="n">
        <v>54.4119</v>
      </c>
      <c r="C18" s="221" t="n">
        <v>118.77</v>
      </c>
      <c r="D18" s="221" t="n">
        <v>133.4324</v>
      </c>
      <c r="E18" s="221" t="n">
        <v>146.18</v>
      </c>
      <c r="F18" s="221" t="n">
        <v>151.0162</v>
      </c>
    </row>
    <row r="19" customFormat="false" ht="15" hidden="false" customHeight="true" outlineLevel="0" collapsed="false">
      <c r="A19" s="222" t="s">
        <v>409</v>
      </c>
      <c r="B19" s="221" t="n">
        <v>71.342</v>
      </c>
      <c r="C19" s="221" t="n">
        <v>224.9</v>
      </c>
      <c r="D19" s="221" t="n">
        <v>279.9154</v>
      </c>
      <c r="E19" s="221" t="n">
        <v>336.9</v>
      </c>
      <c r="F19" s="221" t="n">
        <v>341.6452</v>
      </c>
    </row>
    <row r="20" customFormat="false" ht="15" hidden="false" customHeight="true" outlineLevel="0" collapsed="false">
      <c r="A20" s="222" t="s">
        <v>410</v>
      </c>
      <c r="B20" s="221" t="n">
        <v>32.8291</v>
      </c>
      <c r="C20" s="221" t="n">
        <v>67.3854</v>
      </c>
      <c r="D20" s="221" t="n">
        <v>81.0662</v>
      </c>
      <c r="E20" s="221" t="n">
        <v>107.02</v>
      </c>
      <c r="F20" s="221" t="n">
        <v>124.0926</v>
      </c>
    </row>
    <row r="21" customFormat="false" ht="15" hidden="false" customHeight="true" outlineLevel="0" collapsed="false">
      <c r="A21" s="222" t="s">
        <v>411</v>
      </c>
      <c r="B21" s="221" t="n">
        <v>8.0808</v>
      </c>
      <c r="C21" s="221" t="n">
        <v>22.0615</v>
      </c>
      <c r="D21" s="221" t="n">
        <v>21.8724</v>
      </c>
      <c r="E21" s="221" t="n">
        <v>23.6801</v>
      </c>
      <c r="F21" s="221" t="n">
        <v>26.9785</v>
      </c>
    </row>
    <row r="22" customFormat="false" ht="15" hidden="false" customHeight="true" outlineLevel="0" collapsed="false">
      <c r="A22" s="222" t="s">
        <v>412</v>
      </c>
      <c r="B22" s="221" t="n">
        <v>7.2647</v>
      </c>
      <c r="C22" s="221" t="n">
        <v>16.4465</v>
      </c>
      <c r="D22" s="221" t="n">
        <v>16.8953</v>
      </c>
      <c r="E22" s="221" t="n">
        <v>19.4969</v>
      </c>
      <c r="F22" s="221" t="n">
        <v>22.8916</v>
      </c>
    </row>
    <row r="23" customFormat="false" ht="15" hidden="false" customHeight="true" outlineLevel="0" collapsed="false">
      <c r="A23" s="222" t="s">
        <v>413</v>
      </c>
      <c r="B23" s="221" t="n">
        <v>3.7517</v>
      </c>
      <c r="C23" s="221" t="n">
        <v>9.0098</v>
      </c>
      <c r="D23" s="221" t="n">
        <v>10.9897</v>
      </c>
      <c r="E23" s="221" t="n">
        <v>13.119</v>
      </c>
      <c r="F23" s="221" t="n">
        <v>15.2463</v>
      </c>
    </row>
    <row r="24" customFormat="false" ht="15" hidden="false" customHeight="true" outlineLevel="0" collapsed="false">
      <c r="A24" s="222" t="s">
        <v>414</v>
      </c>
      <c r="B24" s="221" t="n">
        <v>25.3393</v>
      </c>
      <c r="C24" s="221" t="n">
        <v>55.518</v>
      </c>
      <c r="D24" s="221" t="n">
        <v>64.5712</v>
      </c>
      <c r="E24" s="221" t="n">
        <v>73.4654</v>
      </c>
      <c r="F24" s="221" t="n">
        <v>83.4245</v>
      </c>
    </row>
    <row r="25" customFormat="false" ht="15" hidden="false" customHeight="true" outlineLevel="0" collapsed="false">
      <c r="A25" s="222" t="s">
        <v>415</v>
      </c>
      <c r="B25" s="221" t="n">
        <v>8.5922</v>
      </c>
      <c r="C25" s="221" t="n">
        <v>27.7195</v>
      </c>
      <c r="D25" s="221" t="n">
        <v>35.8817</v>
      </c>
      <c r="E25" s="221" t="n">
        <v>43.7834</v>
      </c>
      <c r="F25" s="221" t="n">
        <v>53.6213</v>
      </c>
    </row>
    <row r="26" customFormat="false" ht="15" hidden="false" customHeight="true" outlineLevel="0" collapsed="false">
      <c r="A26" s="222" t="s">
        <v>416</v>
      </c>
      <c r="B26" s="221" t="n">
        <v>34.1102</v>
      </c>
      <c r="C26" s="221" t="n">
        <v>61.5765</v>
      </c>
      <c r="D26" s="221" t="n">
        <v>71.6582</v>
      </c>
      <c r="E26" s="221" t="n">
        <v>83.1961</v>
      </c>
      <c r="F26" s="221" t="n">
        <v>94.3837</v>
      </c>
    </row>
    <row r="27" customFormat="false" ht="15" hidden="false" customHeight="true" outlineLevel="0" collapsed="false">
      <c r="A27" s="224" t="s">
        <v>417</v>
      </c>
      <c r="B27" s="221" t="n">
        <v>125.6192</v>
      </c>
      <c r="C27" s="221" t="n">
        <v>200.7175</v>
      </c>
      <c r="D27" s="221" t="n">
        <v>234.2851</v>
      </c>
      <c r="E27" s="221" t="n">
        <v>255.3545</v>
      </c>
      <c r="F27" s="221" t="n">
        <v>295.7374</v>
      </c>
    </row>
    <row r="28" customFormat="false" ht="15" hidden="false" customHeight="true" outlineLevel="0" collapsed="false">
      <c r="A28" s="224" t="s">
        <v>418</v>
      </c>
      <c r="B28" s="221" t="n">
        <v>52.0808</v>
      </c>
      <c r="C28" s="221" t="n">
        <v>102.1813</v>
      </c>
      <c r="D28" s="221" t="n">
        <v>118.5124</v>
      </c>
      <c r="E28" s="221" t="n">
        <v>127.1661</v>
      </c>
      <c r="F28" s="221" t="n">
        <v>146.1714</v>
      </c>
    </row>
    <row r="29" customFormat="false" ht="15" hidden="false" customHeight="true" outlineLevel="0" collapsed="false">
      <c r="A29" s="225" t="s">
        <v>419</v>
      </c>
      <c r="B29" s="226" t="n">
        <v>73.5384</v>
      </c>
      <c r="C29" s="226" t="n">
        <v>98.5362</v>
      </c>
      <c r="D29" s="226" t="n">
        <v>115.7727</v>
      </c>
      <c r="E29" s="226" t="n">
        <v>128.1884</v>
      </c>
      <c r="F29" s="226" t="n">
        <v>149.56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9" min="1" style="1" width="12.12"/>
    <col collapsed="false" customWidth="false" hidden="false" outlineLevel="0" max="257" min="10" style="1" width="10.98"/>
  </cols>
  <sheetData>
    <row r="1" s="1" customFormat="true" ht="4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s="8" customFormat="true" ht="45" hidden="false" customHeight="true" outlineLevel="0" collapsed="false">
      <c r="A3" s="5" t="s">
        <v>2</v>
      </c>
      <c r="B3" s="6" t="s">
        <v>26</v>
      </c>
      <c r="C3" s="5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s">
        <v>32</v>
      </c>
      <c r="I3" s="7" t="s">
        <v>33</v>
      </c>
      <c r="J3" s="21"/>
    </row>
    <row r="4" customFormat="false" ht="15" hidden="false" customHeight="true" outlineLevel="0" collapsed="false">
      <c r="A4" s="9" t="n">
        <v>1998</v>
      </c>
      <c r="B4" s="11" t="n">
        <v>95.96</v>
      </c>
      <c r="C4" s="11" t="n">
        <v>8.39</v>
      </c>
      <c r="D4" s="11" t="n">
        <v>108.16</v>
      </c>
      <c r="E4" s="11" t="n">
        <v>62.63</v>
      </c>
      <c r="F4" s="11" t="n">
        <v>1.76</v>
      </c>
      <c r="G4" s="11" t="n">
        <v>2.38</v>
      </c>
      <c r="H4" s="10" t="n">
        <v>30740.5</v>
      </c>
      <c r="I4" s="11" t="n">
        <v>99.25</v>
      </c>
    </row>
    <row r="5" customFormat="false" ht="15" hidden="false" customHeight="true" outlineLevel="0" collapsed="false">
      <c r="A5" s="9" t="n">
        <v>1999</v>
      </c>
      <c r="B5" s="11" t="n">
        <v>96.48</v>
      </c>
      <c r="C5" s="11" t="n">
        <v>8.37</v>
      </c>
      <c r="D5" s="11" t="n">
        <v>112.27</v>
      </c>
      <c r="E5" s="11" t="n">
        <v>61.95</v>
      </c>
      <c r="F5" s="11" t="n">
        <v>1.76</v>
      </c>
      <c r="G5" s="11" t="n">
        <v>3.13</v>
      </c>
      <c r="H5" s="10" t="n">
        <v>35608</v>
      </c>
      <c r="I5" s="11" t="n">
        <v>105.87</v>
      </c>
    </row>
    <row r="6" customFormat="false" ht="15" hidden="false" customHeight="true" outlineLevel="0" collapsed="false">
      <c r="A6" s="9" t="n">
        <v>2000</v>
      </c>
      <c r="B6" s="11" t="n">
        <v>97.15</v>
      </c>
      <c r="C6" s="11" t="n">
        <v>9.34</v>
      </c>
      <c r="D6" s="11" t="n">
        <v>110.89</v>
      </c>
      <c r="E6" s="11" t="n">
        <v>61.75</v>
      </c>
      <c r="F6" s="11" t="n">
        <v>1.88</v>
      </c>
      <c r="G6" s="11" t="n">
        <v>3.84</v>
      </c>
      <c r="H6" s="10" t="n">
        <v>45611</v>
      </c>
      <c r="I6" s="11" t="n">
        <v>117.54</v>
      </c>
    </row>
    <row r="7" customFormat="false" ht="15" hidden="false" customHeight="true" outlineLevel="0" collapsed="false">
      <c r="A7" s="9" t="n">
        <v>2001</v>
      </c>
      <c r="B7" s="11" t="n">
        <v>97.06</v>
      </c>
      <c r="C7" s="11" t="n">
        <v>9.55</v>
      </c>
      <c r="D7" s="11" t="n">
        <v>110.57</v>
      </c>
      <c r="E7" s="11" t="n">
        <v>60.64</v>
      </c>
      <c r="F7" s="11" t="n">
        <v>1.92</v>
      </c>
      <c r="G7" s="11" t="n">
        <v>3.89</v>
      </c>
      <c r="H7" s="10" t="n">
        <v>51298.16</v>
      </c>
      <c r="I7" s="11" t="n">
        <v>122.29</v>
      </c>
    </row>
    <row r="8" customFormat="false" ht="15" hidden="false" customHeight="true" outlineLevel="0" collapsed="false">
      <c r="A8" s="9" t="n">
        <v>2002</v>
      </c>
      <c r="B8" s="11" t="n">
        <v>97.6</v>
      </c>
      <c r="C8" s="11" t="n">
        <v>10.19</v>
      </c>
      <c r="D8" s="11" t="n">
        <v>110.8</v>
      </c>
      <c r="E8" s="11" t="n">
        <v>60.15</v>
      </c>
      <c r="F8" s="11" t="n">
        <v>2.1</v>
      </c>
      <c r="G8" s="11" t="n">
        <v>4.27</v>
      </c>
      <c r="H8" s="10" t="n">
        <v>59360.62</v>
      </c>
      <c r="I8" s="11" t="n">
        <v>131.8</v>
      </c>
    </row>
    <row r="9" customFormat="false" ht="15" hidden="false" customHeight="true" outlineLevel="0" collapsed="false">
      <c r="A9" s="9" t="n">
        <v>2003</v>
      </c>
      <c r="B9" s="11" t="n">
        <v>97.9</v>
      </c>
      <c r="C9" s="11" t="n">
        <v>10.84</v>
      </c>
      <c r="D9" s="11" t="n">
        <v>114.26</v>
      </c>
      <c r="E9" s="11" t="n">
        <v>62.1</v>
      </c>
      <c r="F9" s="11" t="n">
        <v>2.26</v>
      </c>
      <c r="G9" s="11" t="n">
        <v>4.61</v>
      </c>
      <c r="H9" s="10" t="n">
        <v>72789</v>
      </c>
      <c r="I9" s="11" t="n">
        <v>143.91</v>
      </c>
    </row>
    <row r="10" customFormat="false" ht="15" hidden="false" customHeight="true" outlineLevel="0" collapsed="false">
      <c r="A10" s="9" t="n">
        <v>2004</v>
      </c>
      <c r="B10" s="11" t="n">
        <v>97.9</v>
      </c>
      <c r="C10" s="11" t="n">
        <v>11.51</v>
      </c>
      <c r="D10" s="11" t="n">
        <v>118.56</v>
      </c>
      <c r="E10" s="11" t="n">
        <v>62.2</v>
      </c>
      <c r="F10" s="11" t="n">
        <v>2.43</v>
      </c>
      <c r="G10" s="11" t="n">
        <v>4.77</v>
      </c>
      <c r="H10" s="10" t="n">
        <v>103197</v>
      </c>
      <c r="I10" s="11" t="n">
        <v>166.43</v>
      </c>
    </row>
    <row r="11" customFormat="false" ht="15" hidden="false" customHeight="true" outlineLevel="0" collapsed="false">
      <c r="A11" s="9" t="n">
        <v>2005</v>
      </c>
      <c r="B11" s="11" t="n">
        <v>98.2</v>
      </c>
      <c r="C11" s="11" t="n">
        <v>11.3</v>
      </c>
      <c r="D11" s="11" t="n">
        <v>119.4</v>
      </c>
      <c r="E11" s="11" t="n">
        <v>61.66</v>
      </c>
      <c r="F11" s="11" t="n">
        <v>2.55</v>
      </c>
      <c r="G11" s="11" t="n">
        <v>4.51</v>
      </c>
      <c r="H11" s="10" t="n">
        <v>115287</v>
      </c>
      <c r="I11" s="11" t="n">
        <v>176.8</v>
      </c>
    </row>
    <row r="12" customFormat="false" ht="15" hidden="false" customHeight="true" outlineLevel="0" collapsed="false">
      <c r="A12" s="9" t="n">
        <v>2006</v>
      </c>
      <c r="B12" s="11" t="n">
        <v>98.5</v>
      </c>
      <c r="C12" s="11" t="n">
        <v>12.41</v>
      </c>
      <c r="D12" s="11" t="n">
        <v>118.68</v>
      </c>
      <c r="E12" s="11" t="n">
        <v>60.69</v>
      </c>
      <c r="F12" s="11" t="n">
        <v>2.71</v>
      </c>
      <c r="G12" s="11" t="n">
        <v>4.86</v>
      </c>
      <c r="H12" s="10" t="n">
        <v>133178.87</v>
      </c>
      <c r="I12" s="11" t="n">
        <v>189.98</v>
      </c>
    </row>
    <row r="13" customFormat="false" ht="15" hidden="false" customHeight="true" outlineLevel="0" collapsed="false">
      <c r="A13" s="9" t="n">
        <v>2007</v>
      </c>
      <c r="B13" s="11" t="n">
        <v>98.3</v>
      </c>
      <c r="C13" s="11" t="n">
        <v>13.96</v>
      </c>
      <c r="D13" s="11" t="n">
        <v>119.79</v>
      </c>
      <c r="E13" s="11" t="n">
        <v>60.78</v>
      </c>
      <c r="F13" s="11" t="n">
        <v>2.77</v>
      </c>
      <c r="G13" s="11" t="n">
        <v>5.52</v>
      </c>
      <c r="H13" s="10" t="n">
        <v>154780.86</v>
      </c>
      <c r="I13" s="11" t="n">
        <v>209.15</v>
      </c>
    </row>
    <row r="14" customFormat="false" ht="15" hidden="false" customHeight="true" outlineLevel="0" collapsed="false">
      <c r="A14" s="9" t="n">
        <v>2008</v>
      </c>
      <c r="B14" s="11" t="n">
        <v>98.2</v>
      </c>
      <c r="C14" s="11" t="n">
        <v>13.64</v>
      </c>
      <c r="D14" s="11" t="n">
        <v>114.63</v>
      </c>
      <c r="E14" s="11" t="n">
        <v>59.26</v>
      </c>
      <c r="F14" s="11" t="n">
        <v>2.74</v>
      </c>
      <c r="G14" s="11" t="n">
        <v>4.96</v>
      </c>
      <c r="H14" s="10" t="n">
        <v>167172.89</v>
      </c>
      <c r="I14" s="11" t="n">
        <v>213.13</v>
      </c>
    </row>
    <row r="15" s="15" customFormat="true" ht="15" hidden="false" customHeight="true" outlineLevel="0" collapsed="false">
      <c r="A15" s="12" t="s">
        <v>11</v>
      </c>
      <c r="B15" s="14" t="n">
        <v>97.95</v>
      </c>
      <c r="C15" s="14" t="n">
        <v>9.13</v>
      </c>
      <c r="D15" s="14" t="n">
        <v>107.67</v>
      </c>
      <c r="E15" s="14" t="n">
        <v>58.25</v>
      </c>
      <c r="F15" s="14" t="n">
        <v>2.59</v>
      </c>
      <c r="G15" s="14" t="n">
        <v>2</v>
      </c>
      <c r="H15" s="13" t="n">
        <v>218682.93</v>
      </c>
      <c r="I15" s="14" t="n">
        <v>222.34</v>
      </c>
    </row>
    <row r="16" customFormat="false" ht="15" hidden="false" customHeight="true" outlineLevel="0" collapsed="false">
      <c r="A16" s="16" t="s">
        <v>12</v>
      </c>
      <c r="B16" s="11" t="n">
        <v>97.58</v>
      </c>
      <c r="C16" s="11" t="n">
        <v>11.83</v>
      </c>
      <c r="D16" s="11" t="n">
        <v>113.21</v>
      </c>
      <c r="E16" s="11" t="n">
        <v>59.59</v>
      </c>
      <c r="F16" s="11" t="n">
        <v>2.33</v>
      </c>
      <c r="G16" s="11" t="n">
        <v>5.49</v>
      </c>
      <c r="H16" s="10" t="n">
        <v>198605.4</v>
      </c>
      <c r="I16" s="11" t="n">
        <v>226.48</v>
      </c>
    </row>
    <row r="17" customFormat="false" ht="15" hidden="false" customHeight="true" outlineLevel="0" collapsed="false">
      <c r="A17" s="16" t="s">
        <v>13</v>
      </c>
      <c r="B17" s="11" t="n">
        <v>97.78</v>
      </c>
      <c r="C17" s="11" t="n">
        <v>29.34</v>
      </c>
      <c r="D17" s="11" t="n">
        <v>143.74</v>
      </c>
      <c r="E17" s="11" t="n">
        <v>55.11</v>
      </c>
      <c r="F17" s="11" t="n">
        <v>3.58</v>
      </c>
      <c r="G17" s="11" t="n">
        <v>8.7</v>
      </c>
      <c r="H17" s="10" t="n">
        <v>155769.75</v>
      </c>
      <c r="I17" s="11" t="n">
        <v>261.83</v>
      </c>
    </row>
    <row r="18" customFormat="false" ht="15" hidden="false" customHeight="true" outlineLevel="0" collapsed="false">
      <c r="A18" s="16" t="s">
        <v>14</v>
      </c>
      <c r="B18" s="11" t="n">
        <v>98.22</v>
      </c>
      <c r="C18" s="11" t="n">
        <v>13.61</v>
      </c>
      <c r="D18" s="11" t="n">
        <v>111.32</v>
      </c>
      <c r="E18" s="11" t="n">
        <v>62.26</v>
      </c>
      <c r="F18" s="11" t="n">
        <v>2.56</v>
      </c>
      <c r="G18" s="11" t="n">
        <v>4.59</v>
      </c>
      <c r="H18" s="10" t="n">
        <v>147780.51</v>
      </c>
      <c r="I18" s="11" t="n">
        <v>197.1</v>
      </c>
    </row>
    <row r="19" customFormat="false" ht="15" hidden="false" customHeight="true" outlineLevel="0" collapsed="false">
      <c r="A19" s="16" t="s">
        <v>15</v>
      </c>
      <c r="B19" s="11" t="n">
        <v>98.62</v>
      </c>
      <c r="C19" s="11" t="n">
        <v>11.4</v>
      </c>
      <c r="D19" s="11" t="n">
        <v>112.52</v>
      </c>
      <c r="E19" s="11" t="n">
        <v>57.91</v>
      </c>
      <c r="F19" s="11" t="n">
        <v>2.46</v>
      </c>
      <c r="G19" s="11" t="n">
        <v>5.17</v>
      </c>
      <c r="H19" s="10" t="n">
        <v>143658.13</v>
      </c>
      <c r="I19" s="11" t="n">
        <v>192.48</v>
      </c>
    </row>
    <row r="20" customFormat="false" ht="15" hidden="false" customHeight="true" outlineLevel="0" collapsed="false">
      <c r="A20" s="16" t="s">
        <v>16</v>
      </c>
      <c r="B20" s="11" t="n">
        <v>99.27</v>
      </c>
      <c r="C20" s="11" t="n">
        <v>19.95</v>
      </c>
      <c r="D20" s="11" t="n">
        <v>120.96</v>
      </c>
      <c r="E20" s="11" t="n">
        <v>58.79</v>
      </c>
      <c r="F20" s="11" t="n">
        <v>3.31</v>
      </c>
      <c r="G20" s="11" t="n">
        <v>6.32</v>
      </c>
      <c r="H20" s="10" t="n">
        <v>199009.68</v>
      </c>
      <c r="I20" s="11" t="n">
        <v>256</v>
      </c>
    </row>
    <row r="21" customFormat="false" ht="15" hidden="false" customHeight="true" outlineLevel="0" collapsed="false">
      <c r="A21" s="16" t="s">
        <v>17</v>
      </c>
      <c r="B21" s="11" t="n">
        <v>96.98</v>
      </c>
      <c r="C21" s="11" t="n">
        <v>16.6</v>
      </c>
      <c r="D21" s="11" t="n">
        <v>142.61</v>
      </c>
      <c r="E21" s="11" t="n">
        <v>62.14</v>
      </c>
      <c r="F21" s="11" t="n">
        <v>2.66</v>
      </c>
      <c r="G21" s="11" t="n">
        <v>9.26</v>
      </c>
      <c r="H21" s="10" t="n">
        <v>157942.67</v>
      </c>
      <c r="I21" s="11" t="n">
        <v>231.47</v>
      </c>
    </row>
    <row r="22" customFormat="false" ht="15" hidden="false" customHeight="true" outlineLevel="0" collapsed="false">
      <c r="A22" s="16" t="s">
        <v>18</v>
      </c>
      <c r="B22" s="11" t="n">
        <v>98.42</v>
      </c>
      <c r="C22" s="11" t="n">
        <v>20.66</v>
      </c>
      <c r="D22" s="11" t="n">
        <v>124.6</v>
      </c>
      <c r="E22" s="11" t="n">
        <v>61.32</v>
      </c>
      <c r="F22" s="11" t="n">
        <v>3.77</v>
      </c>
      <c r="G22" s="11" t="n">
        <v>5.1</v>
      </c>
      <c r="H22" s="10" t="n">
        <v>162418.65</v>
      </c>
      <c r="I22" s="11" t="n">
        <v>235.01</v>
      </c>
    </row>
    <row r="23" customFormat="false" ht="15" hidden="false" customHeight="true" outlineLevel="0" collapsed="false">
      <c r="A23" s="16" t="s">
        <v>19</v>
      </c>
      <c r="B23" s="11" t="n">
        <v>98.08</v>
      </c>
      <c r="C23" s="11" t="n">
        <v>19.43</v>
      </c>
      <c r="D23" s="11" t="n">
        <v>107.07</v>
      </c>
      <c r="E23" s="11" t="n">
        <v>58.46</v>
      </c>
      <c r="F23" s="11" t="n">
        <v>4.55</v>
      </c>
      <c r="G23" s="11" t="n">
        <v>3.84</v>
      </c>
      <c r="H23" s="10" t="n">
        <v>129243.42</v>
      </c>
      <c r="I23" s="11" t="n">
        <v>213.57</v>
      </c>
    </row>
    <row r="24" customFormat="false" ht="15" hidden="false" customHeight="true" outlineLevel="0" collapsed="false">
      <c r="A24" s="16" t="s">
        <v>20</v>
      </c>
      <c r="B24" s="11" t="n">
        <v>97.79</v>
      </c>
      <c r="C24" s="11" t="n">
        <v>17.38</v>
      </c>
      <c r="D24" s="11" t="n">
        <v>123.29</v>
      </c>
      <c r="E24" s="11" t="n">
        <v>57.27</v>
      </c>
      <c r="F24" s="11" t="n">
        <v>3.54</v>
      </c>
      <c r="G24" s="11" t="n">
        <v>4.5</v>
      </c>
      <c r="H24" s="10" t="n">
        <v>178514.01</v>
      </c>
      <c r="I24" s="11" t="n">
        <v>234.3</v>
      </c>
    </row>
    <row r="25" customFormat="false" ht="15" hidden="false" customHeight="true" outlineLevel="0" collapsed="false">
      <c r="A25" s="16" t="s">
        <v>21</v>
      </c>
      <c r="B25" s="11" t="n">
        <v>97.27</v>
      </c>
      <c r="C25" s="11" t="n">
        <v>13.4</v>
      </c>
      <c r="D25" s="11" t="n">
        <v>120.44</v>
      </c>
      <c r="E25" s="11" t="n">
        <v>63.3</v>
      </c>
      <c r="F25" s="11" t="n">
        <v>2.54</v>
      </c>
      <c r="G25" s="11" t="n">
        <v>4.96</v>
      </c>
      <c r="H25" s="10" t="n">
        <v>164503.9</v>
      </c>
      <c r="I25" s="11" t="n">
        <v>208.73</v>
      </c>
    </row>
    <row r="26" customFormat="false" ht="15" hidden="false" customHeight="true" outlineLevel="0" collapsed="false">
      <c r="A26" s="16" t="s">
        <v>22</v>
      </c>
      <c r="B26" s="11" t="n">
        <v>97.84</v>
      </c>
      <c r="C26" s="11" t="n">
        <v>19.06</v>
      </c>
      <c r="D26" s="11" t="n">
        <v>114.13</v>
      </c>
      <c r="E26" s="11" t="n">
        <v>62.01</v>
      </c>
      <c r="F26" s="11" t="n">
        <v>2.89</v>
      </c>
      <c r="G26" s="11" t="n">
        <v>5.79</v>
      </c>
      <c r="H26" s="10" t="n">
        <v>213266.85</v>
      </c>
      <c r="I26" s="11" t="n">
        <v>255.1</v>
      </c>
    </row>
    <row r="27" customFormat="false" ht="15" hidden="false" customHeight="true" outlineLevel="0" collapsed="false">
      <c r="A27" s="16" t="s">
        <v>23</v>
      </c>
      <c r="B27" s="11" t="n">
        <v>97.71</v>
      </c>
      <c r="C27" s="11" t="n">
        <v>20.83</v>
      </c>
      <c r="D27" s="11" t="n">
        <v>121.04</v>
      </c>
      <c r="E27" s="11" t="n">
        <v>54.02</v>
      </c>
      <c r="F27" s="11" t="n">
        <v>4.14</v>
      </c>
      <c r="G27" s="11" t="n">
        <v>5.58</v>
      </c>
      <c r="H27" s="10" t="n">
        <v>83271.78</v>
      </c>
      <c r="I27" s="11" t="n">
        <v>192.68</v>
      </c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227" width="23.54"/>
    <col collapsed="false" customWidth="true" hidden="false" outlineLevel="0" max="6" min="2" style="227" width="12.26"/>
    <col collapsed="false" customWidth="false" hidden="false" outlineLevel="0" max="7" min="7" style="228" width="10.98"/>
    <col collapsed="false" customWidth="false" hidden="false" outlineLevel="0" max="257" min="8" style="227" width="10.98"/>
  </cols>
  <sheetData>
    <row r="1" s="230" customFormat="true" ht="45" hidden="false" customHeight="true" outlineLevel="0" collapsed="false">
      <c r="A1" s="229" t="s">
        <v>420</v>
      </c>
      <c r="B1" s="229"/>
      <c r="C1" s="229"/>
      <c r="D1" s="229"/>
      <c r="E1" s="229"/>
      <c r="F1" s="229"/>
      <c r="G1" s="229"/>
    </row>
    <row r="2" customFormat="false" ht="30" hidden="false" customHeight="true" outlineLevel="0" collapsed="false">
      <c r="A2" s="231" t="s">
        <v>393</v>
      </c>
      <c r="B2" s="231"/>
      <c r="C2" s="231"/>
      <c r="D2" s="231"/>
      <c r="E2" s="231"/>
      <c r="F2" s="231"/>
      <c r="J2" s="232"/>
    </row>
    <row r="3" customFormat="false" ht="30" hidden="false" customHeight="true" outlineLevel="0" collapsed="false">
      <c r="A3" s="233" t="s">
        <v>421</v>
      </c>
      <c r="B3" s="233" t="n">
        <v>2004</v>
      </c>
      <c r="C3" s="233" t="n">
        <v>2005</v>
      </c>
      <c r="D3" s="233" t="n">
        <v>2006</v>
      </c>
      <c r="E3" s="233" t="n">
        <v>2007</v>
      </c>
      <c r="F3" s="234" t="n">
        <v>2008</v>
      </c>
    </row>
    <row r="4" customFormat="false" ht="15" hidden="false" customHeight="true" outlineLevel="0" collapsed="false">
      <c r="A4" s="235" t="s">
        <v>422</v>
      </c>
      <c r="B4" s="236" t="n">
        <v>1820.0911</v>
      </c>
      <c r="C4" s="237" t="n">
        <v>2193.4525</v>
      </c>
      <c r="D4" s="237" t="n">
        <v>2569.7523</v>
      </c>
      <c r="E4" s="237" t="n">
        <v>2952.0196</v>
      </c>
      <c r="F4" s="237" t="n">
        <v>3118.3216</v>
      </c>
    </row>
    <row r="5" customFormat="false" ht="15" hidden="false" customHeight="true" outlineLevel="0" collapsed="false">
      <c r="A5" s="238" t="s">
        <v>423</v>
      </c>
      <c r="B5" s="239" t="n">
        <v>1186.659</v>
      </c>
      <c r="C5" s="240" t="n">
        <v>1429.5894</v>
      </c>
      <c r="D5" s="240" t="n">
        <v>1681.2726</v>
      </c>
      <c r="E5" s="240" t="n">
        <v>1925.1339</v>
      </c>
      <c r="F5" s="240" t="n">
        <v>2000.9236</v>
      </c>
    </row>
    <row r="6" customFormat="false" ht="15" hidden="false" customHeight="true" outlineLevel="0" collapsed="false">
      <c r="A6" s="241" t="s">
        <v>11</v>
      </c>
      <c r="B6" s="242" t="n">
        <v>207.2996</v>
      </c>
      <c r="C6" s="243" t="n">
        <v>246.666</v>
      </c>
      <c r="D6" s="243" t="n">
        <v>270.571</v>
      </c>
      <c r="E6" s="243" t="n">
        <v>299.1293</v>
      </c>
      <c r="F6" s="243" t="n">
        <v>310.7922</v>
      </c>
    </row>
    <row r="7" customFormat="false" ht="15" hidden="false" customHeight="true" outlineLevel="0" collapsed="false">
      <c r="A7" s="241" t="s">
        <v>21</v>
      </c>
      <c r="B7" s="242" t="n">
        <v>82.955</v>
      </c>
      <c r="C7" s="243" t="n">
        <v>97.1782</v>
      </c>
      <c r="D7" s="243" t="n">
        <v>110.5367</v>
      </c>
      <c r="E7" s="243" t="n">
        <v>126.8025</v>
      </c>
      <c r="F7" s="243" t="n">
        <v>137.6869</v>
      </c>
    </row>
    <row r="8" customFormat="false" ht="15" hidden="false" customHeight="true" outlineLevel="0" collapsed="false">
      <c r="A8" s="241" t="s">
        <v>14</v>
      </c>
      <c r="B8" s="242" t="n">
        <v>152.2392</v>
      </c>
      <c r="C8" s="243" t="n">
        <v>182.6605</v>
      </c>
      <c r="D8" s="243" t="n">
        <v>212.6844</v>
      </c>
      <c r="E8" s="243" t="n">
        <v>230.6172</v>
      </c>
      <c r="F8" s="243" t="n">
        <v>237.3291</v>
      </c>
    </row>
    <row r="9" customFormat="false" ht="15" hidden="false" customHeight="true" outlineLevel="0" collapsed="false">
      <c r="A9" s="241" t="s">
        <v>12</v>
      </c>
      <c r="B9" s="242" t="n">
        <v>289.6956</v>
      </c>
      <c r="C9" s="243" t="n">
        <v>337.0475</v>
      </c>
      <c r="D9" s="243" t="n">
        <v>400.9879</v>
      </c>
      <c r="E9" s="243" t="n">
        <v>461.3114</v>
      </c>
      <c r="F9" s="243" t="n">
        <v>466.6924</v>
      </c>
    </row>
    <row r="10" customFormat="false" ht="15" hidden="false" customHeight="true" outlineLevel="0" collapsed="false">
      <c r="A10" s="241" t="s">
        <v>15</v>
      </c>
      <c r="B10" s="242" t="n">
        <v>454.4696</v>
      </c>
      <c r="C10" s="243" t="n">
        <v>566.0372</v>
      </c>
      <c r="D10" s="243" t="n">
        <v>686.4926</v>
      </c>
      <c r="E10" s="243" t="n">
        <v>807.2735</v>
      </c>
      <c r="F10" s="243" t="n">
        <v>848.423</v>
      </c>
    </row>
    <row r="11" customFormat="false" ht="15" hidden="false" customHeight="true" outlineLevel="0" collapsed="false">
      <c r="A11" s="238" t="s">
        <v>424</v>
      </c>
      <c r="B11" s="239" t="n">
        <v>270.412</v>
      </c>
      <c r="C11" s="240" t="n">
        <v>316.6095</v>
      </c>
      <c r="D11" s="240" t="n">
        <v>371.2938</v>
      </c>
      <c r="E11" s="240" t="n">
        <v>433.9619</v>
      </c>
      <c r="F11" s="240" t="n">
        <v>466.1048</v>
      </c>
    </row>
    <row r="12" customFormat="false" ht="15" hidden="false" customHeight="true" outlineLevel="0" collapsed="false">
      <c r="A12" s="241" t="s">
        <v>20</v>
      </c>
      <c r="B12" s="242" t="n">
        <v>72.9248</v>
      </c>
      <c r="C12" s="244" t="n">
        <v>82.0396</v>
      </c>
      <c r="D12" s="244" t="n">
        <v>94.2247</v>
      </c>
      <c r="E12" s="243" t="n">
        <v>108.9365</v>
      </c>
      <c r="F12" s="243" t="n">
        <v>116.9887</v>
      </c>
    </row>
    <row r="13" customFormat="false" ht="15" hidden="false" customHeight="true" outlineLevel="0" collapsed="false">
      <c r="A13" s="241" t="s">
        <v>22</v>
      </c>
      <c r="B13" s="242" t="n">
        <v>80.466</v>
      </c>
      <c r="C13" s="244" t="n">
        <v>95.7372</v>
      </c>
      <c r="D13" s="244" t="n">
        <v>113.4739</v>
      </c>
      <c r="E13" s="243" t="n">
        <v>134.0201</v>
      </c>
      <c r="F13" s="243" t="n">
        <v>145.5656</v>
      </c>
    </row>
    <row r="14" customFormat="false" ht="15" hidden="false" customHeight="true" outlineLevel="0" collapsed="false">
      <c r="A14" s="241" t="s">
        <v>16</v>
      </c>
      <c r="B14" s="242" t="n">
        <v>117.0212</v>
      </c>
      <c r="C14" s="243" t="n">
        <v>138.8327</v>
      </c>
      <c r="D14" s="243" t="n">
        <v>163.5952</v>
      </c>
      <c r="E14" s="243" t="n">
        <v>191.0053</v>
      </c>
      <c r="F14" s="243" t="n">
        <v>203.5505</v>
      </c>
    </row>
    <row r="15" customFormat="false" ht="15" hidden="false" customHeight="true" outlineLevel="0" collapsed="false">
      <c r="A15" s="238" t="s">
        <v>425</v>
      </c>
      <c r="B15" s="239" t="n">
        <v>269.5934</v>
      </c>
      <c r="C15" s="240" t="n">
        <v>322.1817</v>
      </c>
      <c r="D15" s="240" t="n">
        <v>376.494</v>
      </c>
      <c r="E15" s="240" t="n">
        <v>435.7466</v>
      </c>
      <c r="F15" s="240" t="n">
        <v>483.6138</v>
      </c>
    </row>
    <row r="16" customFormat="false" ht="15" hidden="false" customHeight="true" outlineLevel="0" collapsed="false">
      <c r="A16" s="241" t="s">
        <v>13</v>
      </c>
      <c r="B16" s="242" t="n">
        <v>98.1054</v>
      </c>
      <c r="C16" s="243" t="n">
        <v>120.1847</v>
      </c>
      <c r="D16" s="243" t="n">
        <v>139.9932</v>
      </c>
      <c r="E16" s="243" t="n">
        <v>160.2988</v>
      </c>
      <c r="F16" s="243" t="n">
        <v>171.9973</v>
      </c>
    </row>
    <row r="17" customFormat="false" ht="15" hidden="false" customHeight="true" outlineLevel="0" collapsed="false">
      <c r="A17" s="241" t="s">
        <v>18</v>
      </c>
      <c r="B17" s="242" t="n">
        <v>49.2927</v>
      </c>
      <c r="C17" s="243" t="n">
        <v>59.0477</v>
      </c>
      <c r="D17" s="243" t="n">
        <v>65.4878</v>
      </c>
      <c r="E17" s="243" t="n">
        <v>77.7058</v>
      </c>
      <c r="F17" s="243" t="n">
        <v>89.7001</v>
      </c>
    </row>
    <row r="18" customFormat="false" ht="15" hidden="false" customHeight="true" outlineLevel="0" collapsed="false">
      <c r="A18" s="241" t="s">
        <v>23</v>
      </c>
      <c r="B18" s="242" t="n">
        <v>21.8689</v>
      </c>
      <c r="C18" s="243" t="n">
        <v>25.8975</v>
      </c>
      <c r="D18" s="243" t="n">
        <v>32.0662</v>
      </c>
      <c r="E18" s="243" t="n">
        <v>38.7944</v>
      </c>
      <c r="F18" s="243" t="n">
        <v>45.6048</v>
      </c>
    </row>
    <row r="19" customFormat="false" ht="15" hidden="false" customHeight="true" outlineLevel="0" collapsed="false">
      <c r="A19" s="241" t="s">
        <v>19</v>
      </c>
      <c r="B19" s="242" t="n">
        <v>65.1963</v>
      </c>
      <c r="C19" s="243" t="n">
        <v>76.2559</v>
      </c>
      <c r="D19" s="243" t="n">
        <v>89.7775</v>
      </c>
      <c r="E19" s="243" t="n">
        <v>106.2059</v>
      </c>
      <c r="F19" s="243" t="n">
        <v>118.3875</v>
      </c>
    </row>
    <row r="20" customFormat="false" ht="15" hidden="false" customHeight="true" outlineLevel="0" collapsed="false">
      <c r="A20" s="245" t="s">
        <v>17</v>
      </c>
      <c r="B20" s="246" t="n">
        <v>35.1301</v>
      </c>
      <c r="C20" s="247" t="n">
        <v>40.7959</v>
      </c>
      <c r="D20" s="247" t="n">
        <v>49.1693</v>
      </c>
      <c r="E20" s="247" t="n">
        <v>52.7417</v>
      </c>
      <c r="F20" s="247" t="n">
        <v>57.9241</v>
      </c>
    </row>
    <row r="21" customFormat="false" ht="15" hidden="false" customHeight="true" outlineLevel="0" collapsed="false">
      <c r="A21" s="248" t="s">
        <v>426</v>
      </c>
      <c r="B21" s="248"/>
      <c r="C21" s="248"/>
      <c r="D21" s="248"/>
      <c r="E21" s="248"/>
      <c r="F21" s="248"/>
      <c r="G21" s="227"/>
    </row>
    <row r="22" customFormat="false" ht="15" hidden="false" customHeight="true" outlineLevel="0" collapsed="false">
      <c r="A22" s="249"/>
      <c r="B22" s="249"/>
      <c r="C22" s="250"/>
      <c r="D22" s="250"/>
      <c r="E22" s="249"/>
      <c r="F22" s="249"/>
    </row>
  </sheetData>
  <mergeCells count="3">
    <mergeCell ref="A1:F1"/>
    <mergeCell ref="A2:F2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227" width="23.54"/>
    <col collapsed="false" customWidth="true" hidden="false" outlineLevel="0" max="6" min="2" style="227" width="12.26"/>
    <col collapsed="false" customWidth="false" hidden="false" outlineLevel="0" max="7" min="7" style="228" width="10.98"/>
    <col collapsed="false" customWidth="false" hidden="false" outlineLevel="0" max="257" min="8" style="227" width="10.98"/>
  </cols>
  <sheetData>
    <row r="1" s="230" customFormat="true" ht="45" hidden="false" customHeight="true" outlineLevel="0" collapsed="false">
      <c r="A1" s="229" t="s">
        <v>427</v>
      </c>
      <c r="B1" s="229"/>
      <c r="C1" s="229"/>
      <c r="D1" s="229"/>
      <c r="E1" s="229"/>
      <c r="F1" s="229"/>
      <c r="G1" s="229"/>
    </row>
    <row r="2" customFormat="false" ht="30" hidden="false" customHeight="true" outlineLevel="0" collapsed="false">
      <c r="A2" s="251" t="s">
        <v>393</v>
      </c>
      <c r="B2" s="251"/>
      <c r="C2" s="251"/>
      <c r="D2" s="251"/>
      <c r="E2" s="251"/>
      <c r="F2" s="251"/>
      <c r="J2" s="232"/>
    </row>
    <row r="3" customFormat="false" ht="30" hidden="false" customHeight="true" outlineLevel="0" collapsed="false">
      <c r="A3" s="241" t="s">
        <v>421</v>
      </c>
      <c r="B3" s="252" t="n">
        <v>2004</v>
      </c>
      <c r="C3" s="253" t="n">
        <v>2005</v>
      </c>
      <c r="D3" s="253" t="n">
        <v>2006</v>
      </c>
      <c r="E3" s="253" t="n">
        <v>2007</v>
      </c>
      <c r="F3" s="241" t="n">
        <v>2008</v>
      </c>
    </row>
    <row r="4" customFormat="false" ht="15" hidden="false" customHeight="true" outlineLevel="0" collapsed="false">
      <c r="A4" s="235" t="s">
        <v>422</v>
      </c>
      <c r="B4" s="236" t="n">
        <v>1451.9637</v>
      </c>
      <c r="C4" s="237" t="n">
        <v>1771.2799</v>
      </c>
      <c r="D4" s="237" t="n">
        <v>2088.6803</v>
      </c>
      <c r="E4" s="237" t="n">
        <v>2415.4501</v>
      </c>
      <c r="F4" s="237" t="n">
        <v>2502.6975</v>
      </c>
    </row>
    <row r="5" customFormat="false" ht="15" hidden="false" customHeight="true" outlineLevel="0" collapsed="false">
      <c r="A5" s="238" t="s">
        <v>423</v>
      </c>
      <c r="B5" s="239" t="n">
        <v>959.4604</v>
      </c>
      <c r="C5" s="240" t="n">
        <v>1168.802</v>
      </c>
      <c r="D5" s="240" t="n">
        <v>1384.6166</v>
      </c>
      <c r="E5" s="240" t="n">
        <v>1596.2076</v>
      </c>
      <c r="F5" s="240" t="n">
        <v>1624.0369</v>
      </c>
    </row>
    <row r="6" customFormat="false" ht="15" hidden="false" customHeight="true" outlineLevel="0" collapsed="false">
      <c r="A6" s="241" t="s">
        <v>11</v>
      </c>
      <c r="B6" s="242" t="n">
        <v>147.606</v>
      </c>
      <c r="C6" s="243" t="n">
        <v>173.5282</v>
      </c>
      <c r="D6" s="243" t="n">
        <v>187.0393</v>
      </c>
      <c r="E6" s="243" t="n">
        <v>207.1067</v>
      </c>
      <c r="F6" s="243" t="n">
        <v>207.7025</v>
      </c>
    </row>
    <row r="7" customFormat="false" ht="15" hidden="false" customHeight="true" outlineLevel="0" collapsed="false">
      <c r="A7" s="241" t="s">
        <v>21</v>
      </c>
      <c r="B7" s="242" t="n">
        <v>66.9601</v>
      </c>
      <c r="C7" s="243" t="n">
        <v>79.9607</v>
      </c>
      <c r="D7" s="243" t="n">
        <v>90.8287</v>
      </c>
      <c r="E7" s="243" t="n">
        <v>105.3212</v>
      </c>
      <c r="F7" s="243" t="n">
        <v>112.477</v>
      </c>
    </row>
    <row r="8" customFormat="false" ht="15" hidden="false" customHeight="true" outlineLevel="0" collapsed="false">
      <c r="A8" s="241" t="s">
        <v>14</v>
      </c>
      <c r="B8" s="242" t="n">
        <v>110.7854</v>
      </c>
      <c r="C8" s="243" t="n">
        <v>145.2046</v>
      </c>
      <c r="D8" s="243" t="n">
        <v>174.9992</v>
      </c>
      <c r="E8" s="243" t="n">
        <v>190.8046</v>
      </c>
      <c r="F8" s="243" t="n">
        <v>192.0858</v>
      </c>
    </row>
    <row r="9" customFormat="false" ht="15" hidden="false" customHeight="true" outlineLevel="0" collapsed="false">
      <c r="A9" s="241" t="s">
        <v>12</v>
      </c>
      <c r="B9" s="242" t="n">
        <v>247.2448</v>
      </c>
      <c r="C9" s="243" t="n">
        <v>286.5474</v>
      </c>
      <c r="D9" s="243" t="n">
        <v>343.3382</v>
      </c>
      <c r="E9" s="243" t="n">
        <v>397.2415</v>
      </c>
      <c r="F9" s="243" t="n">
        <v>393.4544</v>
      </c>
    </row>
    <row r="10" customFormat="false" ht="15" hidden="false" customHeight="true" outlineLevel="0" collapsed="false">
      <c r="A10" s="241" t="s">
        <v>15</v>
      </c>
      <c r="B10" s="242" t="n">
        <v>386.8641</v>
      </c>
      <c r="C10" s="243" t="n">
        <v>483.5611</v>
      </c>
      <c r="D10" s="243" t="n">
        <v>588.4112</v>
      </c>
      <c r="E10" s="243" t="n">
        <v>695.7336</v>
      </c>
      <c r="F10" s="243" t="n">
        <v>718.3172</v>
      </c>
    </row>
    <row r="11" customFormat="false" ht="15" hidden="false" customHeight="true" outlineLevel="0" collapsed="false">
      <c r="A11" s="238" t="s">
        <v>424</v>
      </c>
      <c r="B11" s="239" t="n">
        <v>206.5854</v>
      </c>
      <c r="C11" s="240" t="n">
        <v>243.0586</v>
      </c>
      <c r="D11" s="240" t="n">
        <v>287.8462</v>
      </c>
      <c r="E11" s="240" t="n">
        <v>339.8108</v>
      </c>
      <c r="F11" s="240" t="n">
        <v>359.3256</v>
      </c>
    </row>
    <row r="12" customFormat="false" ht="15" hidden="false" customHeight="true" outlineLevel="0" collapsed="false">
      <c r="A12" s="241" t="s">
        <v>20</v>
      </c>
      <c r="B12" s="242" t="n">
        <v>54.6924</v>
      </c>
      <c r="C12" s="244" t="n">
        <v>60.3215</v>
      </c>
      <c r="D12" s="244" t="n">
        <v>69.0973</v>
      </c>
      <c r="E12" s="243" t="n">
        <v>81.0324</v>
      </c>
      <c r="F12" s="243" t="n">
        <v>85.4904</v>
      </c>
    </row>
    <row r="13" customFormat="false" ht="15" hidden="false" customHeight="true" outlineLevel="0" collapsed="false">
      <c r="A13" s="241" t="s">
        <v>22</v>
      </c>
      <c r="B13" s="242" t="n">
        <v>63.9679</v>
      </c>
      <c r="C13" s="244" t="n">
        <v>77.5899</v>
      </c>
      <c r="D13" s="244" t="n">
        <v>92.0964</v>
      </c>
      <c r="E13" s="243" t="n">
        <v>109.3876</v>
      </c>
      <c r="F13" s="243" t="n">
        <v>117.6413</v>
      </c>
    </row>
    <row r="14" customFormat="false" ht="15" hidden="false" customHeight="true" outlineLevel="0" collapsed="false">
      <c r="A14" s="241" t="s">
        <v>16</v>
      </c>
      <c r="B14" s="242" t="n">
        <v>87.9251</v>
      </c>
      <c r="C14" s="243" t="n">
        <v>105.1472</v>
      </c>
      <c r="D14" s="243" t="n">
        <v>126.6525</v>
      </c>
      <c r="E14" s="243" t="n">
        <v>149.3908</v>
      </c>
      <c r="F14" s="243" t="n">
        <v>156.1939</v>
      </c>
    </row>
    <row r="15" customFormat="false" ht="15" hidden="false" customHeight="true" outlineLevel="0" collapsed="false">
      <c r="A15" s="238" t="s">
        <v>425</v>
      </c>
      <c r="B15" s="239" t="n">
        <v>192.4912</v>
      </c>
      <c r="C15" s="240" t="n">
        <v>234.3474</v>
      </c>
      <c r="D15" s="240" t="n">
        <v>275.5256</v>
      </c>
      <c r="E15" s="240" t="n">
        <v>322.2545</v>
      </c>
      <c r="F15" s="240" t="n">
        <v>351.6556</v>
      </c>
    </row>
    <row r="16" customFormat="false" ht="15" hidden="false" customHeight="true" outlineLevel="0" collapsed="false">
      <c r="A16" s="241" t="s">
        <v>13</v>
      </c>
      <c r="B16" s="242" t="n">
        <v>72.9602</v>
      </c>
      <c r="C16" s="243" t="n">
        <v>91.6103</v>
      </c>
      <c r="D16" s="243" t="n">
        <v>109.2555</v>
      </c>
      <c r="E16" s="243" t="n">
        <v>126.3282</v>
      </c>
      <c r="F16" s="243" t="n">
        <v>132.6914</v>
      </c>
    </row>
    <row r="17" customFormat="false" ht="15" hidden="false" customHeight="true" outlineLevel="0" collapsed="false">
      <c r="A17" s="241" t="s">
        <v>18</v>
      </c>
      <c r="B17" s="242" t="n">
        <v>37.4753</v>
      </c>
      <c r="C17" s="243" t="n">
        <v>45.0972</v>
      </c>
      <c r="D17" s="243" t="n">
        <v>49.2341</v>
      </c>
      <c r="E17" s="243" t="n">
        <v>59.0738</v>
      </c>
      <c r="F17" s="243" t="n">
        <v>68.4697</v>
      </c>
    </row>
    <row r="18" customFormat="false" ht="15" hidden="false" customHeight="true" outlineLevel="0" collapsed="false">
      <c r="A18" s="241" t="s">
        <v>23</v>
      </c>
      <c r="B18" s="242" t="n">
        <v>12.5031</v>
      </c>
      <c r="C18" s="243" t="n">
        <v>15.8691</v>
      </c>
      <c r="D18" s="243" t="n">
        <v>20.3535</v>
      </c>
      <c r="E18" s="243" t="n">
        <v>25.2316</v>
      </c>
      <c r="F18" s="243" t="n">
        <v>29.4086</v>
      </c>
    </row>
    <row r="19" customFormat="false" ht="15" hidden="false" customHeight="true" outlineLevel="0" collapsed="false">
      <c r="A19" s="241" t="s">
        <v>19</v>
      </c>
      <c r="B19" s="242" t="n">
        <v>45.1972</v>
      </c>
      <c r="C19" s="243" t="n">
        <v>54.3362</v>
      </c>
      <c r="D19" s="243" t="n">
        <v>63.4989</v>
      </c>
      <c r="E19" s="243" t="n">
        <v>76.5842</v>
      </c>
      <c r="F19" s="243" t="n">
        <v>84.7143</v>
      </c>
    </row>
    <row r="20" customFormat="false" ht="15" hidden="false" customHeight="true" outlineLevel="0" collapsed="false">
      <c r="A20" s="245" t="s">
        <v>17</v>
      </c>
      <c r="B20" s="246" t="n">
        <v>24.3554</v>
      </c>
      <c r="C20" s="247" t="n">
        <v>27.4346</v>
      </c>
      <c r="D20" s="247" t="n">
        <v>33.1836</v>
      </c>
      <c r="E20" s="247" t="n">
        <v>35.0367</v>
      </c>
      <c r="F20" s="247" t="n">
        <v>36.3716</v>
      </c>
    </row>
    <row r="21" customFormat="false" ht="15" hidden="false" customHeight="true" outlineLevel="0" collapsed="false">
      <c r="A21" s="249"/>
      <c r="B21" s="249"/>
      <c r="C21" s="250"/>
      <c r="D21" s="250"/>
      <c r="E21" s="249"/>
      <c r="F21" s="2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254" width="44.94"/>
    <col collapsed="false" customWidth="true" hidden="false" outlineLevel="0" max="2" min="2" style="254" width="13.27"/>
    <col collapsed="false" customWidth="true" hidden="false" outlineLevel="0" max="3" min="3" style="254" width="15.83"/>
    <col collapsed="false" customWidth="true" hidden="false" outlineLevel="0" max="4" min="4" style="254" width="13.27"/>
    <col collapsed="false" customWidth="true" hidden="false" outlineLevel="0" max="5" min="5" style="254" width="15.83"/>
    <col collapsed="false" customWidth="false" hidden="false" outlineLevel="0" max="257" min="6" style="227" width="10.98"/>
  </cols>
  <sheetData>
    <row r="1" s="230" customFormat="true" ht="45" hidden="false" customHeight="true" outlineLevel="0" collapsed="false">
      <c r="A1" s="255" t="s">
        <v>428</v>
      </c>
      <c r="B1" s="255"/>
      <c r="C1" s="255"/>
      <c r="D1" s="255"/>
      <c r="E1" s="255"/>
    </row>
    <row r="2" customFormat="false" ht="15" hidden="false" customHeight="true" outlineLevel="0" collapsed="false">
      <c r="A2" s="233" t="s">
        <v>429</v>
      </c>
      <c r="B2" s="256" t="n">
        <v>2007</v>
      </c>
      <c r="C2" s="256"/>
      <c r="D2" s="257" t="n">
        <v>2008</v>
      </c>
      <c r="E2" s="257"/>
    </row>
    <row r="3" customFormat="false" ht="15" hidden="false" customHeight="true" outlineLevel="0" collapsed="false">
      <c r="A3" s="233"/>
      <c r="B3" s="258" t="s">
        <v>430</v>
      </c>
      <c r="C3" s="258" t="s">
        <v>257</v>
      </c>
      <c r="D3" s="258" t="s">
        <v>430</v>
      </c>
      <c r="E3" s="258" t="s">
        <v>257</v>
      </c>
    </row>
    <row r="4" customFormat="false" ht="15" hidden="false" customHeight="true" outlineLevel="0" collapsed="false">
      <c r="A4" s="233"/>
      <c r="B4" s="259" t="s">
        <v>431</v>
      </c>
      <c r="C4" s="259" t="s">
        <v>265</v>
      </c>
      <c r="D4" s="259" t="s">
        <v>431</v>
      </c>
      <c r="E4" s="259" t="s">
        <v>265</v>
      </c>
    </row>
    <row r="5" customFormat="false" ht="15" hidden="false" customHeight="true" outlineLevel="0" collapsed="false">
      <c r="A5" s="260" t="s">
        <v>432</v>
      </c>
      <c r="B5" s="261" t="n">
        <v>5598.65</v>
      </c>
      <c r="C5" s="262" t="n">
        <v>2825.33</v>
      </c>
      <c r="D5" s="262" t="n">
        <v>5441.97</v>
      </c>
      <c r="E5" s="262" t="n">
        <v>2887.26</v>
      </c>
    </row>
    <row r="6" customFormat="false" ht="15" hidden="false" customHeight="true" outlineLevel="0" collapsed="false">
      <c r="A6" s="263" t="s">
        <v>433</v>
      </c>
      <c r="B6" s="264" t="n">
        <v>4965.5</v>
      </c>
      <c r="C6" s="265" t="n">
        <v>2476.61</v>
      </c>
      <c r="D6" s="265" t="n">
        <v>4790.28</v>
      </c>
      <c r="E6" s="265" t="n">
        <v>2594.22</v>
      </c>
    </row>
    <row r="7" customFormat="false" ht="15" hidden="false" customHeight="true" outlineLevel="0" collapsed="false">
      <c r="A7" s="266" t="s">
        <v>434</v>
      </c>
      <c r="B7" s="264" t="n">
        <v>633.15</v>
      </c>
      <c r="C7" s="265" t="n">
        <v>348.72</v>
      </c>
      <c r="D7" s="265" t="n">
        <v>651.7</v>
      </c>
      <c r="E7" s="265" t="n">
        <v>293.03</v>
      </c>
    </row>
    <row r="8" customFormat="false" ht="15" hidden="false" customHeight="true" outlineLevel="0" collapsed="false">
      <c r="A8" s="267" t="s">
        <v>435</v>
      </c>
      <c r="B8" s="261" t="n">
        <v>5566.32</v>
      </c>
      <c r="C8" s="262" t="n">
        <v>2813.88</v>
      </c>
      <c r="D8" s="262" t="n">
        <v>5412.13</v>
      </c>
      <c r="E8" s="262" t="n">
        <v>2878.37</v>
      </c>
    </row>
    <row r="9" customFormat="false" ht="15" hidden="false" customHeight="true" outlineLevel="0" collapsed="false">
      <c r="A9" s="260" t="s">
        <v>436</v>
      </c>
      <c r="B9" s="268" t="n">
        <v>130</v>
      </c>
      <c r="C9" s="265" t="n">
        <v>31.54</v>
      </c>
      <c r="D9" s="269" t="n">
        <v>100</v>
      </c>
      <c r="E9" s="265"/>
    </row>
    <row r="10" customFormat="false" ht="15" hidden="false" customHeight="true" outlineLevel="0" collapsed="false">
      <c r="A10" s="270" t="s">
        <v>437</v>
      </c>
      <c r="B10" s="268" t="n">
        <v>130</v>
      </c>
      <c r="C10" s="265" t="n">
        <v>31.54</v>
      </c>
      <c r="D10" s="271"/>
      <c r="E10" s="265"/>
    </row>
    <row r="11" customFormat="false" ht="15" hidden="false" customHeight="true" outlineLevel="0" collapsed="false">
      <c r="A11" s="270" t="s">
        <v>438</v>
      </c>
      <c r="B11" s="268"/>
      <c r="C11" s="265"/>
      <c r="D11" s="269" t="n">
        <v>100</v>
      </c>
      <c r="E11" s="265"/>
    </row>
    <row r="12" customFormat="false" ht="15" hidden="false" customHeight="true" outlineLevel="0" collapsed="false">
      <c r="A12" s="272" t="s">
        <v>439</v>
      </c>
      <c r="B12" s="273" t="n">
        <v>670.5</v>
      </c>
      <c r="C12" s="262" t="n">
        <v>285.23</v>
      </c>
      <c r="D12" s="274" t="n">
        <v>688.1</v>
      </c>
      <c r="E12" s="262" t="n">
        <v>370.8</v>
      </c>
    </row>
    <row r="13" customFormat="false" ht="15" hidden="false" customHeight="true" outlineLevel="0" collapsed="false">
      <c r="A13" s="275" t="s">
        <v>440</v>
      </c>
      <c r="B13" s="268" t="n">
        <v>160</v>
      </c>
      <c r="C13" s="265" t="n">
        <v>74.37</v>
      </c>
      <c r="D13" s="269" t="n">
        <v>120</v>
      </c>
      <c r="E13" s="265" t="n">
        <v>67.17</v>
      </c>
    </row>
    <row r="14" customFormat="false" ht="15" hidden="false" customHeight="true" outlineLevel="0" collapsed="false">
      <c r="A14" s="266" t="s">
        <v>441</v>
      </c>
      <c r="B14" s="268" t="n">
        <v>121</v>
      </c>
      <c r="C14" s="265" t="n">
        <v>50.28</v>
      </c>
      <c r="D14" s="269" t="n">
        <v>66</v>
      </c>
      <c r="E14" s="265" t="n">
        <v>54.08</v>
      </c>
    </row>
    <row r="15" customFormat="false" ht="15" hidden="false" customHeight="true" outlineLevel="0" collapsed="false">
      <c r="A15" s="266" t="s">
        <v>442</v>
      </c>
      <c r="B15" s="276" t="n">
        <v>121.5</v>
      </c>
      <c r="C15" s="265" t="n">
        <v>74.14</v>
      </c>
      <c r="D15" s="271" t="n">
        <v>121.5</v>
      </c>
      <c r="E15" s="265" t="n">
        <v>72.62</v>
      </c>
    </row>
    <row r="16" customFormat="false" ht="15" hidden="false" customHeight="true" outlineLevel="0" collapsed="false">
      <c r="A16" s="266" t="s">
        <v>443</v>
      </c>
      <c r="B16" s="268" t="n">
        <v>126</v>
      </c>
      <c r="C16" s="265" t="n">
        <v>73.96</v>
      </c>
      <c r="D16" s="269" t="n">
        <v>126</v>
      </c>
      <c r="E16" s="265" t="n">
        <v>71.82</v>
      </c>
    </row>
    <row r="17" customFormat="false" ht="15" hidden="false" customHeight="true" outlineLevel="0" collapsed="false">
      <c r="A17" s="277" t="s">
        <v>444</v>
      </c>
      <c r="B17" s="268" t="n">
        <v>27</v>
      </c>
      <c r="C17" s="265" t="n">
        <v>5.23</v>
      </c>
      <c r="D17" s="269" t="n">
        <v>27</v>
      </c>
      <c r="E17" s="265" t="n">
        <v>2.79</v>
      </c>
    </row>
    <row r="18" customFormat="false" ht="15" hidden="false" customHeight="true" outlineLevel="0" collapsed="false">
      <c r="A18" s="277" t="s">
        <v>445</v>
      </c>
      <c r="B18" s="268" t="n">
        <v>15</v>
      </c>
      <c r="C18" s="265" t="n">
        <v>1.77</v>
      </c>
      <c r="D18" s="269" t="n">
        <v>15</v>
      </c>
      <c r="E18" s="265" t="n">
        <v>3.5</v>
      </c>
    </row>
    <row r="19" customFormat="false" ht="15" hidden="false" customHeight="true" outlineLevel="0" collapsed="false">
      <c r="A19" s="277" t="s">
        <v>446</v>
      </c>
      <c r="B19" s="268" t="n">
        <v>100</v>
      </c>
      <c r="C19" s="265" t="n">
        <v>5.48</v>
      </c>
      <c r="D19" s="269" t="n">
        <v>200</v>
      </c>
      <c r="E19" s="265" t="n">
        <v>97.65</v>
      </c>
    </row>
    <row r="20" s="249" customFormat="true" ht="15" hidden="false" customHeight="true" outlineLevel="0" collapsed="false">
      <c r="A20" s="272" t="s">
        <v>447</v>
      </c>
      <c r="B20" s="273" t="n">
        <v>650.4</v>
      </c>
      <c r="C20" s="262" t="n">
        <v>344.39</v>
      </c>
      <c r="D20" s="274" t="n">
        <v>643.8</v>
      </c>
      <c r="E20" s="262" t="n">
        <v>326.17</v>
      </c>
    </row>
    <row r="21" customFormat="false" ht="15" hidden="false" customHeight="true" outlineLevel="0" collapsed="false">
      <c r="A21" s="263" t="s">
        <v>448</v>
      </c>
      <c r="B21" s="268" t="n">
        <v>176</v>
      </c>
      <c r="C21" s="265" t="n">
        <v>85.39</v>
      </c>
      <c r="D21" s="269" t="n">
        <v>190</v>
      </c>
      <c r="E21" s="265" t="n">
        <v>103.89</v>
      </c>
    </row>
    <row r="22" customFormat="false" ht="15" hidden="false" customHeight="true" outlineLevel="0" collapsed="false">
      <c r="A22" s="266" t="s">
        <v>449</v>
      </c>
      <c r="B22" s="276" t="n">
        <v>140.4</v>
      </c>
      <c r="C22" s="265" t="n">
        <v>83.45</v>
      </c>
      <c r="D22" s="269" t="n">
        <v>154</v>
      </c>
      <c r="E22" s="265" t="n">
        <v>74.58</v>
      </c>
    </row>
    <row r="23" customFormat="false" ht="15" hidden="false" customHeight="true" outlineLevel="0" collapsed="false">
      <c r="A23" s="266" t="s">
        <v>450</v>
      </c>
      <c r="B23" s="268" t="n">
        <v>180</v>
      </c>
      <c r="C23" s="265" t="n">
        <v>108.17</v>
      </c>
      <c r="D23" s="271" t="n">
        <v>140.4</v>
      </c>
      <c r="E23" s="265" t="n">
        <v>83.29</v>
      </c>
    </row>
    <row r="24" customFormat="false" ht="15" hidden="false" customHeight="true" outlineLevel="0" collapsed="false">
      <c r="A24" s="266" t="s">
        <v>451</v>
      </c>
      <c r="B24" s="268" t="n">
        <v>64</v>
      </c>
      <c r="C24" s="265" t="n">
        <v>36.58</v>
      </c>
      <c r="D24" s="269" t="n">
        <v>64</v>
      </c>
      <c r="E24" s="265" t="n">
        <v>34.69</v>
      </c>
    </row>
    <row r="25" customFormat="false" ht="15" hidden="false" customHeight="true" outlineLevel="0" collapsed="false">
      <c r="A25" s="266" t="s">
        <v>452</v>
      </c>
      <c r="B25" s="268" t="n">
        <v>78</v>
      </c>
      <c r="C25" s="265" t="n">
        <v>23.22</v>
      </c>
      <c r="D25" s="269" t="n">
        <v>78</v>
      </c>
      <c r="E25" s="265" t="n">
        <v>22.04</v>
      </c>
    </row>
    <row r="26" s="249" customFormat="true" ht="15" hidden="false" customHeight="true" outlineLevel="0" collapsed="false">
      <c r="A26" s="272" t="s">
        <v>453</v>
      </c>
      <c r="B26" s="273" t="n">
        <v>181.2</v>
      </c>
      <c r="C26" s="262" t="n">
        <v>85.51</v>
      </c>
      <c r="D26" s="262" t="n">
        <v>190.43</v>
      </c>
      <c r="E26" s="262" t="n">
        <v>133.99</v>
      </c>
    </row>
    <row r="27" customFormat="false" ht="15" hidden="false" customHeight="true" outlineLevel="0" collapsed="false">
      <c r="A27" s="263" t="s">
        <v>454</v>
      </c>
      <c r="B27" s="268" t="n">
        <v>123</v>
      </c>
      <c r="C27" s="265" t="n">
        <v>66.55</v>
      </c>
      <c r="D27" s="269" t="n">
        <v>126</v>
      </c>
      <c r="E27" s="265" t="n">
        <v>66.39</v>
      </c>
    </row>
    <row r="28" customFormat="false" ht="15" hidden="false" customHeight="true" outlineLevel="0" collapsed="false">
      <c r="A28" s="266" t="s">
        <v>455</v>
      </c>
      <c r="B28" s="268" t="n">
        <v>54</v>
      </c>
      <c r="C28" s="265" t="n">
        <v>13.11</v>
      </c>
      <c r="D28" s="269" t="n">
        <v>54</v>
      </c>
      <c r="E28" s="265" t="n">
        <v>8.87</v>
      </c>
    </row>
    <row r="29" s="249" customFormat="true" ht="15" hidden="false" customHeight="true" outlineLevel="0" collapsed="false">
      <c r="A29" s="272" t="s">
        <v>456</v>
      </c>
      <c r="B29" s="278" t="n">
        <v>151</v>
      </c>
      <c r="C29" s="262" t="n">
        <v>76.72</v>
      </c>
      <c r="D29" s="279" t="n">
        <v>126</v>
      </c>
      <c r="E29" s="262" t="n">
        <v>64.48</v>
      </c>
    </row>
    <row r="30" customFormat="false" ht="15" hidden="false" customHeight="true" outlineLevel="0" collapsed="false">
      <c r="A30" s="266" t="s">
        <v>457</v>
      </c>
      <c r="B30" s="268" t="n">
        <v>126</v>
      </c>
      <c r="C30" s="265" t="n">
        <v>64.13</v>
      </c>
      <c r="D30" s="269" t="n">
        <v>126</v>
      </c>
      <c r="E30" s="265" t="n">
        <v>59.66</v>
      </c>
    </row>
    <row r="31" customFormat="false" ht="15" hidden="false" customHeight="true" outlineLevel="0" collapsed="false">
      <c r="A31" s="266" t="s">
        <v>458</v>
      </c>
      <c r="B31" s="268" t="n">
        <v>25</v>
      </c>
      <c r="C31" s="265" t="n">
        <v>12.59</v>
      </c>
      <c r="D31" s="269"/>
      <c r="E31" s="265" t="n">
        <v>4.81</v>
      </c>
    </row>
    <row r="32" s="249" customFormat="true" ht="15" hidden="false" customHeight="true" outlineLevel="0" collapsed="false">
      <c r="A32" s="272" t="s">
        <v>459</v>
      </c>
      <c r="B32" s="278" t="n">
        <v>373</v>
      </c>
      <c r="C32" s="262" t="n">
        <v>167.9</v>
      </c>
      <c r="D32" s="279" t="n">
        <v>307</v>
      </c>
      <c r="E32" s="262" t="n">
        <v>145.46</v>
      </c>
    </row>
    <row r="33" customFormat="false" ht="15" hidden="false" customHeight="true" outlineLevel="0" collapsed="false">
      <c r="A33" s="266" t="s">
        <v>460</v>
      </c>
      <c r="B33" s="268" t="n">
        <v>110</v>
      </c>
      <c r="C33" s="265" t="n">
        <v>60.59</v>
      </c>
      <c r="D33" s="269" t="n">
        <v>88</v>
      </c>
      <c r="E33" s="265" t="n">
        <v>50.58</v>
      </c>
    </row>
    <row r="34" customFormat="false" ht="15" hidden="false" customHeight="true" outlineLevel="0" collapsed="false">
      <c r="A34" s="266" t="s">
        <v>461</v>
      </c>
      <c r="B34" s="268" t="n">
        <v>63</v>
      </c>
      <c r="C34" s="265" t="n">
        <v>39.72</v>
      </c>
      <c r="D34" s="269" t="n">
        <v>63</v>
      </c>
      <c r="E34" s="265" t="n">
        <v>36.51</v>
      </c>
    </row>
    <row r="35" customFormat="false" ht="15" hidden="false" customHeight="true" outlineLevel="0" collapsed="false">
      <c r="A35" s="266" t="s">
        <v>462</v>
      </c>
      <c r="B35" s="268" t="n">
        <v>78</v>
      </c>
      <c r="C35" s="265" t="n">
        <v>24.76</v>
      </c>
      <c r="D35" s="269" t="n">
        <v>78</v>
      </c>
      <c r="E35" s="265" t="n">
        <v>22</v>
      </c>
    </row>
    <row r="36" customFormat="false" ht="15" hidden="false" customHeight="true" outlineLevel="0" collapsed="false">
      <c r="A36" s="266" t="s">
        <v>463</v>
      </c>
      <c r="B36" s="268" t="n">
        <v>44</v>
      </c>
      <c r="C36" s="265" t="n">
        <v>18.29</v>
      </c>
      <c r="D36" s="269"/>
      <c r="E36" s="265" t="n">
        <v>13.36</v>
      </c>
    </row>
    <row r="37" customFormat="false" ht="15" hidden="false" customHeight="true" outlineLevel="0" collapsed="false">
      <c r="A37" s="266" t="s">
        <v>464</v>
      </c>
      <c r="B37" s="268" t="n">
        <v>78</v>
      </c>
      <c r="C37" s="265" t="n">
        <v>24.54</v>
      </c>
      <c r="D37" s="269" t="n">
        <v>78</v>
      </c>
      <c r="E37" s="265" t="n">
        <v>23</v>
      </c>
    </row>
    <row r="38" s="249" customFormat="true" ht="15" hidden="false" customHeight="true" outlineLevel="0" collapsed="false">
      <c r="A38" s="272" t="s">
        <v>465</v>
      </c>
      <c r="B38" s="278" t="n">
        <v>307</v>
      </c>
      <c r="C38" s="262" t="n">
        <v>166.34</v>
      </c>
      <c r="D38" s="262" t="n">
        <v>265.75</v>
      </c>
      <c r="E38" s="262" t="n">
        <v>166.54</v>
      </c>
    </row>
    <row r="39" customFormat="false" ht="15" hidden="false" customHeight="true" outlineLevel="0" collapsed="false">
      <c r="A39" s="266" t="s">
        <v>466</v>
      </c>
      <c r="B39" s="268" t="n">
        <v>252</v>
      </c>
      <c r="C39" s="265" t="n">
        <v>143.83</v>
      </c>
      <c r="D39" s="269" t="n">
        <v>252</v>
      </c>
      <c r="E39" s="265" t="n">
        <v>143.72</v>
      </c>
    </row>
    <row r="40" customFormat="false" ht="15" hidden="false" customHeight="true" outlineLevel="0" collapsed="false">
      <c r="A40" s="266" t="s">
        <v>467</v>
      </c>
      <c r="B40" s="268" t="n">
        <v>55</v>
      </c>
      <c r="C40" s="265" t="n">
        <v>22.51</v>
      </c>
      <c r="D40" s="265" t="n">
        <v>13.75</v>
      </c>
      <c r="E40" s="265" t="n">
        <v>22.82</v>
      </c>
    </row>
    <row r="41" s="249" customFormat="true" ht="15" hidden="false" customHeight="true" outlineLevel="0" collapsed="false">
      <c r="A41" s="272" t="s">
        <v>468</v>
      </c>
      <c r="B41" s="273" t="n">
        <v>166.5</v>
      </c>
      <c r="C41" s="262" t="n">
        <v>75.9</v>
      </c>
      <c r="D41" s="274" t="n">
        <v>140.5</v>
      </c>
      <c r="E41" s="262" t="n">
        <v>81.11</v>
      </c>
    </row>
    <row r="42" customFormat="false" ht="15" hidden="false" customHeight="true" outlineLevel="0" collapsed="false">
      <c r="A42" s="263" t="s">
        <v>469</v>
      </c>
      <c r="B42" s="268" t="n">
        <v>115</v>
      </c>
      <c r="C42" s="265" t="n">
        <v>50.8</v>
      </c>
      <c r="D42" s="269" t="n">
        <v>66</v>
      </c>
      <c r="E42" s="265" t="n">
        <v>44.15</v>
      </c>
    </row>
    <row r="43" customFormat="false" ht="15" hidden="false" customHeight="true" outlineLevel="0" collapsed="false">
      <c r="A43" s="266" t="s">
        <v>470</v>
      </c>
      <c r="B43" s="276" t="n">
        <v>40.5</v>
      </c>
      <c r="C43" s="265" t="n">
        <v>20.83</v>
      </c>
      <c r="D43" s="271" t="n">
        <v>40.5</v>
      </c>
      <c r="E43" s="265" t="n">
        <v>23.25</v>
      </c>
    </row>
    <row r="44" customFormat="false" ht="15" hidden="false" customHeight="true" outlineLevel="0" collapsed="false">
      <c r="A44" s="266" t="s">
        <v>471</v>
      </c>
      <c r="B44" s="276"/>
      <c r="C44" s="265"/>
      <c r="D44" s="269" t="n">
        <v>30</v>
      </c>
      <c r="E44" s="265" t="n">
        <v>13.45</v>
      </c>
    </row>
    <row r="45" s="249" customFormat="true" ht="15" hidden="false" customHeight="true" outlineLevel="0" collapsed="false">
      <c r="A45" s="272" t="s">
        <v>472</v>
      </c>
      <c r="B45" s="273" t="n">
        <v>682.5</v>
      </c>
      <c r="C45" s="262" t="n">
        <v>370.66</v>
      </c>
      <c r="D45" s="274" t="n">
        <v>686.5</v>
      </c>
      <c r="E45" s="262" t="n">
        <v>362.06</v>
      </c>
    </row>
    <row r="46" customFormat="false" ht="15" hidden="false" customHeight="true" outlineLevel="0" collapsed="false">
      <c r="A46" s="263" t="s">
        <v>473</v>
      </c>
      <c r="B46" s="268" t="n">
        <v>195</v>
      </c>
      <c r="C46" s="265" t="n">
        <v>113.22</v>
      </c>
      <c r="D46" s="269" t="n">
        <v>195</v>
      </c>
      <c r="E46" s="265" t="n">
        <v>110.78</v>
      </c>
    </row>
    <row r="47" customFormat="false" ht="15" hidden="false" customHeight="true" outlineLevel="0" collapsed="false">
      <c r="A47" s="266" t="s">
        <v>474</v>
      </c>
      <c r="B47" s="276" t="n">
        <v>181.5</v>
      </c>
      <c r="C47" s="265" t="n">
        <v>92.84</v>
      </c>
      <c r="D47" s="271" t="n">
        <v>181.5</v>
      </c>
      <c r="E47" s="265" t="n">
        <v>89.04</v>
      </c>
    </row>
    <row r="48" customFormat="false" ht="15" hidden="false" customHeight="true" outlineLevel="0" collapsed="false">
      <c r="A48" s="266" t="s">
        <v>475</v>
      </c>
      <c r="B48" s="268" t="n">
        <v>124</v>
      </c>
      <c r="C48" s="265" t="n">
        <v>64.58</v>
      </c>
      <c r="D48" s="269" t="n">
        <v>128</v>
      </c>
      <c r="E48" s="265" t="n">
        <v>65.45</v>
      </c>
    </row>
    <row r="49" customFormat="false" ht="15" hidden="false" customHeight="true" outlineLevel="0" collapsed="false">
      <c r="A49" s="266" t="s">
        <v>476</v>
      </c>
      <c r="B49" s="268" t="n">
        <v>93</v>
      </c>
      <c r="C49" s="265" t="n">
        <v>41.96</v>
      </c>
      <c r="D49" s="269" t="n">
        <v>93</v>
      </c>
      <c r="E49" s="265" t="n">
        <v>43.53</v>
      </c>
    </row>
    <row r="50" customFormat="false" ht="15" hidden="false" customHeight="true" outlineLevel="0" collapsed="false">
      <c r="A50" s="266" t="s">
        <v>477</v>
      </c>
      <c r="B50" s="268" t="n">
        <v>66</v>
      </c>
      <c r="C50" s="265" t="n">
        <v>36.62</v>
      </c>
      <c r="D50" s="269" t="n">
        <v>66</v>
      </c>
      <c r="E50" s="265" t="n">
        <v>37.39</v>
      </c>
    </row>
    <row r="51" customFormat="false" ht="15" hidden="false" customHeight="true" outlineLevel="0" collapsed="false">
      <c r="A51" s="266" t="s">
        <v>478</v>
      </c>
      <c r="B51" s="276"/>
      <c r="C51" s="265"/>
      <c r="D51" s="269" t="n">
        <v>12</v>
      </c>
      <c r="E51" s="265" t="n">
        <v>8.4</v>
      </c>
    </row>
    <row r="52" customFormat="false" ht="15" hidden="false" customHeight="true" outlineLevel="0" collapsed="false">
      <c r="A52" s="266" t="s">
        <v>479</v>
      </c>
      <c r="B52" s="276"/>
      <c r="C52" s="265"/>
      <c r="D52" s="269" t="n">
        <v>11</v>
      </c>
      <c r="E52" s="265" t="n">
        <v>7.47</v>
      </c>
    </row>
    <row r="53" customFormat="false" ht="15" hidden="false" customHeight="true" outlineLevel="0" collapsed="false">
      <c r="A53" s="266" t="s">
        <v>480</v>
      </c>
      <c r="B53" s="276"/>
      <c r="C53" s="265" t="n">
        <v>5.69</v>
      </c>
      <c r="D53" s="271"/>
      <c r="E53" s="265"/>
    </row>
    <row r="54" s="249" customFormat="true" ht="15" hidden="false" customHeight="true" outlineLevel="0" collapsed="false">
      <c r="A54" s="272" t="s">
        <v>481</v>
      </c>
      <c r="B54" s="261" t="n">
        <v>1108.65</v>
      </c>
      <c r="C54" s="262" t="n">
        <v>579.76</v>
      </c>
      <c r="D54" s="274" t="n">
        <v>1162.8</v>
      </c>
      <c r="E54" s="262" t="n">
        <v>676.22</v>
      </c>
    </row>
    <row r="55" customFormat="false" ht="15" hidden="false" customHeight="true" outlineLevel="0" collapsed="false">
      <c r="A55" s="263" t="s">
        <v>482</v>
      </c>
      <c r="B55" s="268" t="n">
        <v>144</v>
      </c>
      <c r="C55" s="265" t="n">
        <v>87.48</v>
      </c>
      <c r="D55" s="269" t="n">
        <v>144</v>
      </c>
      <c r="E55" s="265" t="n">
        <v>70.66</v>
      </c>
    </row>
    <row r="56" customFormat="false" ht="15" hidden="false" customHeight="true" outlineLevel="0" collapsed="false">
      <c r="A56" s="266" t="s">
        <v>483</v>
      </c>
      <c r="B56" s="268" t="n">
        <v>126</v>
      </c>
      <c r="C56" s="265" t="n">
        <v>65.85</v>
      </c>
      <c r="D56" s="269" t="n">
        <v>126</v>
      </c>
      <c r="E56" s="265" t="n">
        <v>109.04</v>
      </c>
    </row>
    <row r="57" customFormat="false" ht="15" hidden="false" customHeight="true" outlineLevel="0" collapsed="false">
      <c r="A57" s="266" t="s">
        <v>484</v>
      </c>
      <c r="B57" s="268" t="n">
        <v>157</v>
      </c>
      <c r="C57" s="265" t="n">
        <v>86.9</v>
      </c>
      <c r="D57" s="269" t="n">
        <v>157</v>
      </c>
      <c r="E57" s="265" t="n">
        <v>89.31</v>
      </c>
    </row>
    <row r="58" customFormat="false" ht="15" hidden="false" customHeight="true" outlineLevel="0" collapsed="false">
      <c r="A58" s="266" t="s">
        <v>485</v>
      </c>
      <c r="B58" s="268" t="n">
        <v>126</v>
      </c>
      <c r="C58" s="265" t="n">
        <v>70.58</v>
      </c>
      <c r="D58" s="269" t="n">
        <v>126</v>
      </c>
      <c r="E58" s="265" t="n">
        <v>78.15</v>
      </c>
    </row>
    <row r="59" customFormat="false" ht="15" hidden="false" customHeight="true" outlineLevel="0" collapsed="false">
      <c r="A59" s="266" t="s">
        <v>486</v>
      </c>
      <c r="B59" s="268" t="n">
        <v>126</v>
      </c>
      <c r="C59" s="265" t="n">
        <v>72.29</v>
      </c>
      <c r="D59" s="269" t="n">
        <v>126</v>
      </c>
      <c r="E59" s="265" t="n">
        <v>69.77</v>
      </c>
    </row>
    <row r="60" customFormat="false" ht="15" hidden="false" customHeight="true" outlineLevel="0" collapsed="false">
      <c r="A60" s="266" t="s">
        <v>487</v>
      </c>
      <c r="B60" s="268" t="n">
        <v>78</v>
      </c>
      <c r="C60" s="265" t="n">
        <v>24.87</v>
      </c>
      <c r="D60" s="269" t="n">
        <v>78</v>
      </c>
      <c r="E60" s="265" t="n">
        <v>22.05</v>
      </c>
    </row>
    <row r="61" customFormat="false" ht="15" hidden="false" customHeight="true" outlineLevel="0" collapsed="false">
      <c r="A61" s="266" t="s">
        <v>488</v>
      </c>
      <c r="B61" s="268" t="n">
        <v>66</v>
      </c>
      <c r="C61" s="265" t="n">
        <v>40.72</v>
      </c>
      <c r="D61" s="269" t="n">
        <v>66</v>
      </c>
      <c r="E61" s="265" t="n">
        <v>38.94</v>
      </c>
    </row>
    <row r="62" customFormat="false" ht="15" hidden="false" customHeight="true" outlineLevel="0" collapsed="false">
      <c r="A62" s="266" t="s">
        <v>489</v>
      </c>
      <c r="B62" s="268" t="n">
        <v>36</v>
      </c>
      <c r="C62" s="265" t="n">
        <v>16.57</v>
      </c>
      <c r="D62" s="269" t="n">
        <v>36</v>
      </c>
      <c r="E62" s="265" t="n">
        <v>17.74</v>
      </c>
    </row>
    <row r="63" customFormat="false" ht="15" hidden="false" customHeight="true" outlineLevel="0" collapsed="false">
      <c r="A63" s="266" t="s">
        <v>490</v>
      </c>
      <c r="B63" s="276" t="n">
        <v>27.5</v>
      </c>
      <c r="C63" s="265" t="n">
        <v>11.42</v>
      </c>
      <c r="D63" s="271" t="n">
        <v>27.5</v>
      </c>
      <c r="E63" s="265" t="n">
        <v>10.77</v>
      </c>
    </row>
    <row r="64" customFormat="false" ht="15" hidden="false" customHeight="true" outlineLevel="0" collapsed="false">
      <c r="A64" s="266" t="s">
        <v>491</v>
      </c>
      <c r="B64" s="276" t="n">
        <v>12.5</v>
      </c>
      <c r="C64" s="265" t="n">
        <v>2.56</v>
      </c>
      <c r="D64" s="271" t="n">
        <v>12.5</v>
      </c>
      <c r="E64" s="265" t="n">
        <v>0.8</v>
      </c>
    </row>
    <row r="65" customFormat="false" ht="15" hidden="false" customHeight="true" outlineLevel="0" collapsed="false">
      <c r="A65" s="266" t="s">
        <v>492</v>
      </c>
      <c r="B65" s="268" t="n">
        <v>200</v>
      </c>
      <c r="C65" s="265" t="n">
        <v>100.18</v>
      </c>
      <c r="D65" s="269" t="n">
        <v>200</v>
      </c>
      <c r="E65" s="265" t="n">
        <v>140.75</v>
      </c>
    </row>
    <row r="66" customFormat="false" ht="15" hidden="false" customHeight="true" outlineLevel="0" collapsed="false">
      <c r="A66" s="266" t="s">
        <v>437</v>
      </c>
      <c r="B66" s="276"/>
      <c r="C66" s="265"/>
      <c r="D66" s="269" t="n">
        <v>40</v>
      </c>
      <c r="E66" s="265" t="n">
        <v>25.44</v>
      </c>
    </row>
    <row r="67" customFormat="false" ht="15" hidden="false" customHeight="true" outlineLevel="0" collapsed="false">
      <c r="A67" s="272" t="s">
        <v>493</v>
      </c>
      <c r="B67" s="261" t="n">
        <v>662.95</v>
      </c>
      <c r="C67" s="262" t="n">
        <v>339.52</v>
      </c>
      <c r="D67" s="262" t="n">
        <v>590.58</v>
      </c>
      <c r="E67" s="262" t="n">
        <v>268.84</v>
      </c>
    </row>
    <row r="68" customFormat="false" ht="15" hidden="false" customHeight="true" outlineLevel="0" collapsed="false">
      <c r="A68" s="272" t="s">
        <v>494</v>
      </c>
      <c r="B68" s="261" t="n">
        <v>482.62</v>
      </c>
      <c r="C68" s="262" t="n">
        <v>290.42</v>
      </c>
      <c r="D68" s="262" t="n">
        <v>510.68</v>
      </c>
      <c r="E68" s="262" t="n">
        <v>282.7</v>
      </c>
    </row>
    <row r="69" customFormat="false" ht="15" hidden="false" customHeight="true" outlineLevel="0" collapsed="false">
      <c r="A69" s="267" t="s">
        <v>495</v>
      </c>
      <c r="B69" s="261" t="n">
        <v>32.33</v>
      </c>
      <c r="C69" s="262" t="n">
        <v>11.45</v>
      </c>
      <c r="D69" s="262" t="n">
        <v>29.84</v>
      </c>
      <c r="E69" s="262" t="n">
        <v>8.88</v>
      </c>
    </row>
    <row r="70" customFormat="false" ht="15" hidden="false" customHeight="true" outlineLevel="0" collapsed="false">
      <c r="A70" s="280"/>
      <c r="B70" s="280"/>
      <c r="C70" s="280"/>
      <c r="D70" s="280"/>
      <c r="E70" s="280"/>
    </row>
  </sheetData>
  <mergeCells count="4">
    <mergeCell ref="A1:E1"/>
    <mergeCell ref="A2:A4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81" width="30.68"/>
    <col collapsed="false" customWidth="true" hidden="false" outlineLevel="0" max="2" min="2" style="281" width="1.42"/>
    <col collapsed="false" customWidth="true" hidden="false" outlineLevel="0" max="3" min="3" style="281" width="32.96"/>
    <col collapsed="false" customWidth="false" hidden="false" outlineLevel="0" max="257" min="4" style="281" width="9.41"/>
  </cols>
  <sheetData>
    <row r="1" customFormat="false" ht="15" hidden="false" customHeight="false" outlineLevel="0" collapsed="false">
      <c r="A1" s="282"/>
      <c r="C1" s="282"/>
    </row>
    <row r="2" customFormat="false" ht="15.75" hidden="false" customHeight="false" outlineLevel="0" collapsed="false">
      <c r="A2" s="282"/>
    </row>
    <row r="3" customFormat="false" ht="15.75" hidden="false" customHeight="false" outlineLevel="0" collapsed="false">
      <c r="A3" s="282"/>
      <c r="C3" s="282"/>
    </row>
    <row r="4" customFormat="false" ht="15" hidden="false" customHeight="false" outlineLevel="0" collapsed="false">
      <c r="A4" s="283" t="n">
        <v>3</v>
      </c>
      <c r="C4" s="282"/>
    </row>
    <row r="5" customFormat="false" ht="15" hidden="false" customHeight="false" outlineLevel="0" collapsed="false">
      <c r="C5" s="282"/>
    </row>
    <row r="6" customFormat="false" ht="15.75" hidden="false" customHeight="false" outlineLevel="0" collapsed="false">
      <c r="C6" s="282"/>
    </row>
    <row r="7" customFormat="false" ht="15" hidden="false" customHeight="false" outlineLevel="0" collapsed="false">
      <c r="A7" s="282"/>
      <c r="C7" s="282"/>
    </row>
    <row r="8" customFormat="false" ht="15" hidden="false" customHeight="false" outlineLevel="0" collapsed="false">
      <c r="A8" s="282"/>
      <c r="C8" s="282"/>
    </row>
    <row r="9" customFormat="false" ht="15" hidden="false" customHeight="false" outlineLevel="0" collapsed="false">
      <c r="A9" s="282"/>
      <c r="C9" s="282"/>
    </row>
    <row r="10" customFormat="false" ht="15" hidden="false" customHeight="false" outlineLevel="0" collapsed="false">
      <c r="A10" s="282"/>
      <c r="C10" s="282"/>
    </row>
    <row r="11" customFormat="false" ht="15.75" hidden="false" customHeight="false" outlineLevel="0" collapsed="false">
      <c r="A11" s="282"/>
      <c r="C11" s="282"/>
    </row>
    <row r="12" customFormat="false" ht="15" hidden="false" customHeight="false" outlineLevel="0" collapsed="false">
      <c r="C12" s="282"/>
    </row>
    <row r="13" customFormat="false" ht="15.75" hidden="false" customHeight="false" outlineLevel="0" collapsed="false">
      <c r="C13" s="282"/>
    </row>
    <row r="14" customFormat="false" ht="15.75" hidden="false" customHeight="false" outlineLevel="0" collapsed="false">
      <c r="A14" s="282"/>
      <c r="C14" s="282"/>
    </row>
    <row r="15" customFormat="false" ht="15" hidden="false" customHeight="false" outlineLevel="0" collapsed="false">
      <c r="A15" s="282"/>
    </row>
    <row r="16" customFormat="false" ht="15.75" hidden="false" customHeight="false" outlineLevel="0" collapsed="false">
      <c r="A16" s="282"/>
    </row>
    <row r="17" customFormat="false" ht="15.75" hidden="false" customHeight="false" outlineLevel="0" collapsed="false">
      <c r="A17" s="282"/>
      <c r="C17" s="282"/>
    </row>
    <row r="18" customFormat="false" ht="15" hidden="false" customHeight="false" outlineLevel="0" collapsed="false">
      <c r="C18" s="282"/>
    </row>
    <row r="19" customFormat="false" ht="15" hidden="false" customHeight="false" outlineLevel="0" collapsed="false">
      <c r="C19" s="282"/>
    </row>
    <row r="20" customFormat="false" ht="15" hidden="false" customHeight="false" outlineLevel="0" collapsed="false">
      <c r="A20" s="282"/>
      <c r="C20" s="282"/>
    </row>
    <row r="21" customFormat="false" ht="15" hidden="false" customHeight="false" outlineLevel="0" collapsed="false">
      <c r="A21" s="282"/>
      <c r="C21" s="282"/>
    </row>
    <row r="22" customFormat="false" ht="15" hidden="false" customHeight="false" outlineLevel="0" collapsed="false">
      <c r="A22" s="282"/>
      <c r="C22" s="282"/>
    </row>
    <row r="23" customFormat="false" ht="15" hidden="false" customHeight="false" outlineLevel="0" collapsed="false">
      <c r="A23" s="282"/>
      <c r="C23" s="282"/>
    </row>
    <row r="24" customFormat="false" ht="15" hidden="false" customHeight="false" outlineLevel="0" collapsed="false">
      <c r="A24" s="282"/>
    </row>
    <row r="25" customFormat="false" ht="15" hidden="false" customHeight="false" outlineLevel="0" collapsed="false">
      <c r="A25" s="282"/>
    </row>
    <row r="26" customFormat="false" ht="15.75" hidden="false" customHeight="false" outlineLevel="0" collapsed="false">
      <c r="A26" s="282"/>
      <c r="C26" s="282"/>
    </row>
    <row r="27" customFormat="false" ht="15" hidden="false" customHeight="false" outlineLevel="0" collapsed="false">
      <c r="A27" s="282"/>
      <c r="C27" s="282"/>
    </row>
    <row r="28" customFormat="false" ht="15" hidden="false" customHeight="false" outlineLevel="0" collapsed="false">
      <c r="A28" s="282"/>
      <c r="C28" s="282"/>
    </row>
    <row r="29" customFormat="false" ht="15" hidden="false" customHeight="false" outlineLevel="0" collapsed="false">
      <c r="A29" s="282"/>
      <c r="C29" s="282"/>
    </row>
    <row r="30" customFormat="false" ht="15" hidden="false" customHeight="false" outlineLevel="0" collapsed="false">
      <c r="A30" s="282"/>
      <c r="C30" s="282"/>
    </row>
    <row r="31" customFormat="false" ht="15" hidden="false" customHeight="false" outlineLevel="0" collapsed="false">
      <c r="A31" s="282"/>
      <c r="C31" s="282"/>
    </row>
    <row r="32" customFormat="false" ht="15" hidden="false" customHeight="false" outlineLevel="0" collapsed="false">
      <c r="A32" s="282"/>
      <c r="C32" s="282"/>
    </row>
    <row r="33" customFormat="false" ht="15" hidden="false" customHeight="false" outlineLevel="0" collapsed="false">
      <c r="A33" s="282"/>
      <c r="C33" s="282"/>
    </row>
    <row r="34" customFormat="false" ht="15" hidden="false" customHeight="false" outlineLevel="0" collapsed="false">
      <c r="A34" s="282"/>
      <c r="C34" s="282"/>
    </row>
    <row r="35" customFormat="false" ht="15" hidden="false" customHeight="false" outlineLevel="0" collapsed="false">
      <c r="A35" s="282"/>
      <c r="C35" s="282"/>
    </row>
    <row r="36" customFormat="false" ht="15" hidden="false" customHeight="false" outlineLevel="0" collapsed="false">
      <c r="A36" s="282"/>
      <c r="C36" s="282"/>
    </row>
    <row r="37" customFormat="false" ht="15" hidden="false" customHeight="false" outlineLevel="0" collapsed="false">
      <c r="A37" s="282"/>
    </row>
    <row r="38" customFormat="false" ht="15" hidden="false" customHeight="false" outlineLevel="0" collapsed="false">
      <c r="A38" s="282"/>
    </row>
    <row r="39" customFormat="false" ht="15" hidden="false" customHeight="false" outlineLevel="0" collapsed="false">
      <c r="A39" s="282"/>
      <c r="C39" s="282"/>
    </row>
    <row r="40" customFormat="false" ht="15" hidden="false" customHeight="false" outlineLevel="0" collapsed="false">
      <c r="A40" s="282"/>
      <c r="C40" s="282"/>
    </row>
    <row r="41" customFormat="false" ht="15" hidden="false" customHeight="false" outlineLevel="0" collapsed="false">
      <c r="A41" s="282"/>
      <c r="C41" s="28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81" width="30.68"/>
    <col collapsed="false" customWidth="true" hidden="false" outlineLevel="0" max="2" min="2" style="281" width="1.42"/>
    <col collapsed="false" customWidth="true" hidden="false" outlineLevel="0" max="3" min="3" style="281" width="32.96"/>
    <col collapsed="false" customWidth="false" hidden="false" outlineLevel="0" max="257" min="4" style="281" width="9.41"/>
  </cols>
  <sheetData>
    <row r="1" customFormat="false" ht="12.75" hidden="false" customHeight="false" outlineLevel="0" collapsed="false">
      <c r="A1" s="284" t="s">
        <v>496</v>
      </c>
      <c r="C1" s="281" t="str">
        <f aca="false">"            "</f>
        <v>            </v>
      </c>
    </row>
    <row r="2" customFormat="false" ht="13.5" hidden="false" customHeight="false" outlineLevel="0" collapsed="false">
      <c r="A2" s="284" t="s">
        <v>497</v>
      </c>
    </row>
    <row r="3" customFormat="false" ht="13.5" hidden="false" customHeight="false" outlineLevel="0" collapsed="false">
      <c r="A3" s="283" t="s">
        <v>498</v>
      </c>
      <c r="C3" s="285" t="s">
        <v>499</v>
      </c>
    </row>
    <row r="4" customFormat="false" ht="12.75" hidden="false" customHeight="false" outlineLevel="0" collapsed="false">
      <c r="A4" s="283" t="e">
        <f aca="false">NA()</f>
        <v>#N/A</v>
      </c>
      <c r="C4" s="286" t="str">
        <f aca="false">"      "</f>
        <v>      </v>
      </c>
    </row>
    <row r="5" customFormat="false" ht="12.75" hidden="false" customHeight="false" outlineLevel="0" collapsed="false">
      <c r="C5" s="286" t="str">
        <f aca="false">"            "</f>
        <v>            </v>
      </c>
    </row>
    <row r="6" customFormat="false" ht="13.5" hidden="false" customHeight="false" outlineLevel="0" collapsed="false">
      <c r="C6" s="286" t="str">
        <f aca="false">"          "</f>
        <v>          </v>
      </c>
    </row>
    <row r="7" customFormat="false" ht="12.75" hidden="false" customHeight="false" outlineLevel="0" collapsed="false">
      <c r="A7" s="287" t="s">
        <v>500</v>
      </c>
      <c r="C7" s="286" t="str">
        <f aca="false">" "</f>
        <v> </v>
      </c>
    </row>
    <row r="8" customFormat="false" ht="12.75" hidden="false" customHeight="false" outlineLevel="0" collapsed="false">
      <c r="A8" s="288" t="s">
        <v>501</v>
      </c>
      <c r="C8" s="286" t="str">
        <f aca="false">""</f>
        <v/>
      </c>
    </row>
    <row r="9" customFormat="false" ht="12.75" hidden="false" customHeight="false" outlineLevel="0" collapsed="false">
      <c r="A9" s="289" t="s">
        <v>502</v>
      </c>
      <c r="C9" s="286" t="str">
        <f aca="false">"   "</f>
        <v>   </v>
      </c>
    </row>
    <row r="10" customFormat="false" ht="12.75" hidden="false" customHeight="false" outlineLevel="0" collapsed="false">
      <c r="A10" s="288" t="s">
        <v>503</v>
      </c>
      <c r="C10" s="286" t="str">
        <f aca="false">"      "</f>
        <v>      </v>
      </c>
    </row>
    <row r="11" customFormat="false" ht="13.5" hidden="false" customHeight="false" outlineLevel="0" collapsed="false">
      <c r="A11" s="290" t="s">
        <v>504</v>
      </c>
      <c r="C11" s="286" t="str">
        <f aca="false">"                  ky Lab A"</f>
        <v>                  ky Lab A</v>
      </c>
    </row>
    <row r="12" customFormat="false" ht="12.75" hidden="false" customHeight="false" outlineLevel="0" collapsed="false">
      <c r="C12" s="286" t="str">
        <f aca="false">"                  ky Lab AV "</f>
        <v>                  ky Lab AV </v>
      </c>
    </row>
    <row r="13" customFormat="false" ht="13.5" hidden="false" customHeight="false" outlineLevel="0" collapsed="false">
      <c r="C13" s="286" t="str">
        <f aca="false">"            "</f>
        <v>            </v>
      </c>
    </row>
    <row r="14" customFormat="false" ht="13.5" hidden="false" customHeight="false" outlineLevel="0" collapsed="false">
      <c r="A14" s="285" t="s">
        <v>505</v>
      </c>
      <c r="C14" s="291" t="str">
        <f aca="false">" "</f>
        <v> </v>
      </c>
    </row>
    <row r="15" customFormat="false" ht="12.75" hidden="false" customHeight="false" outlineLevel="0" collapsed="false">
      <c r="A15" s="286" t="str">
        <f aca="false">"                  ky Lab AV             "</f>
        <v>                  ky Lab AV             </v>
      </c>
    </row>
    <row r="16" customFormat="false" ht="13.5" hidden="false" customHeight="false" outlineLevel="0" collapsed="false">
      <c r="A16" s="286" t="str">
        <f aca="false">"                  ky Lab AV                   ky Lab AV          "</f>
        <v>                  ky Lab AV                   ky Lab AV          </v>
      </c>
    </row>
    <row r="17" customFormat="false" ht="13.5" hidden="false" customHeight="false" outlineLevel="0" collapsed="false">
      <c r="A17" s="291" t="str">
        <f aca="false">" "</f>
        <v> </v>
      </c>
      <c r="C17" s="285" t="s">
        <v>506</v>
      </c>
    </row>
    <row r="18" customFormat="false" ht="12.75" hidden="false" customHeight="false" outlineLevel="0" collapsed="false">
      <c r="C18" s="286" t="str">
        <f aca="false">"                  ky Lab AV            "</f>
        <v>                  ky Lab AV            </v>
      </c>
    </row>
    <row r="19" customFormat="false" ht="12.75" hidden="false" customHeight="false" outlineLevel="0" collapsed="false">
      <c r="C19" s="286" t="str">
        <f aca="false">"                  ky Lab A"</f>
        <v>                  ky Lab A</v>
      </c>
    </row>
    <row r="20" customFormat="false" ht="12.75" hidden="false" customHeight="false" outlineLevel="0" collapsed="false">
      <c r="A20" s="292" t="s">
        <v>507</v>
      </c>
      <c r="C20" s="286" t="str">
        <f aca="false">"                  ky "</f>
        <v>                  ky </v>
      </c>
    </row>
    <row r="21" customFormat="false" ht="12.75" hidden="false" customHeight="false" outlineLevel="0" collapsed="false">
      <c r="A21" s="293" t="str">
        <f aca="false">"                  ky Lab AV           "</f>
        <v>                  ky Lab AV           </v>
      </c>
      <c r="C21" s="286" t="str">
        <f aca="false">"                  ky "</f>
        <v>                  ky </v>
      </c>
    </row>
    <row r="22" customFormat="false" ht="12.75" hidden="false" customHeight="false" outlineLevel="0" collapsed="false">
      <c r="A22" s="286" t="str">
        <f aca="false">"        "</f>
        <v>        </v>
      </c>
      <c r="C22" s="286" t="str">
        <f aca="false">"                  ky Lab AV            "</f>
        <v>                  ky Lab AV            </v>
      </c>
    </row>
    <row r="23" customFormat="false" ht="12.75" hidden="false" customHeight="false" outlineLevel="0" collapsed="false">
      <c r="A23" s="286" t="str">
        <f aca="false">"          "</f>
        <v>          </v>
      </c>
      <c r="C23" s="291" t="str">
        <f aca="false">" "</f>
        <v> </v>
      </c>
    </row>
    <row r="24" customFormat="false" ht="12.75" hidden="false" customHeight="false" outlineLevel="0" collapsed="false">
      <c r="A24" s="286" t="str">
        <f aca="false">" "</f>
        <v> </v>
      </c>
    </row>
    <row r="25" customFormat="false" ht="12.75" hidden="false" customHeight="false" outlineLevel="0" collapsed="false">
      <c r="A25" s="286" t="str">
        <f aca="false">""</f>
        <v/>
      </c>
    </row>
    <row r="26" customFormat="false" ht="13.5" hidden="false" customHeight="false" outlineLevel="0" collapsed="false">
      <c r="A26" s="286" t="str">
        <f aca="false">"    "</f>
        <v>    </v>
      </c>
      <c r="C26" s="294" t="s">
        <v>508</v>
      </c>
    </row>
    <row r="27" customFormat="false" ht="12.75" hidden="false" customHeight="false" outlineLevel="0" collapsed="false">
      <c r="A27" s="286" t="str">
        <f aca="false">"    "</f>
        <v>    </v>
      </c>
      <c r="C27" s="286" t="str">
        <f aca="false">"      "</f>
        <v>      </v>
      </c>
    </row>
    <row r="28" customFormat="false" ht="12.75" hidden="false" customHeight="false" outlineLevel="0" collapsed="false">
      <c r="A28" s="286" t="str">
        <f aca="false">"    "</f>
        <v>    </v>
      </c>
      <c r="C28" s="286" t="str">
        <f aca="false">"        "</f>
        <v>        </v>
      </c>
    </row>
    <row r="29" customFormat="false" ht="12.75" hidden="false" customHeight="false" outlineLevel="0" collapsed="false">
      <c r="A29" s="286" t="str">
        <f aca="false">" "</f>
        <v> </v>
      </c>
      <c r="C29" s="286" t="str">
        <f aca="false">"          "</f>
        <v>          </v>
      </c>
    </row>
    <row r="30" customFormat="false" ht="12.75" hidden="false" customHeight="false" outlineLevel="0" collapsed="false">
      <c r="A30" s="286" t="str">
        <f aca="false">"      "</f>
        <v>      </v>
      </c>
      <c r="C30" s="286" t="str">
        <f aca="false">" "</f>
        <v> </v>
      </c>
    </row>
    <row r="31" customFormat="false" ht="12.75" hidden="false" customHeight="false" outlineLevel="0" collapsed="false">
      <c r="A31" s="286" t="str">
        <f aca="false">"                 "</f>
        <v>                 </v>
      </c>
      <c r="C31" s="286" t="str">
        <f aca="false">"   "</f>
        <v>   </v>
      </c>
    </row>
    <row r="32" customFormat="false" ht="12.75" hidden="false" customHeight="false" outlineLevel="0" collapsed="false">
      <c r="A32" s="286" t="str">
        <f aca="false">"                  ky"</f>
        <v>                  ky</v>
      </c>
      <c r="C32" s="286" t="str">
        <f aca="false">" "</f>
        <v> </v>
      </c>
    </row>
    <row r="33" customFormat="false" ht="12.75" hidden="false" customHeight="false" outlineLevel="0" collapsed="false">
      <c r="A33" s="286" t="str">
        <f aca="false">"                  k"</f>
        <v>                  k</v>
      </c>
      <c r="C33" s="286" t="str">
        <f aca="false">"      "</f>
        <v>      </v>
      </c>
    </row>
    <row r="34" customFormat="false" ht="12.75" hidden="false" customHeight="false" outlineLevel="0" collapsed="false">
      <c r="A34" s="286" t="str">
        <f aca="false">"                  ky"</f>
        <v>                  ky</v>
      </c>
      <c r="C34" s="286" t="str">
        <f aca="false">"                 "</f>
        <v>                 </v>
      </c>
    </row>
    <row r="35" customFormat="false" ht="12.75" hidden="false" customHeight="false" outlineLevel="0" collapsed="false">
      <c r="A35" s="286" t="str">
        <f aca="false">"                  "</f>
        <v>                  </v>
      </c>
      <c r="C35" s="286" t="str">
        <f aca="false">""</f>
        <v/>
      </c>
    </row>
    <row r="36" customFormat="false" ht="12.75" hidden="false" customHeight="false" outlineLevel="0" collapsed="false">
      <c r="A36" s="286" t="str">
        <f aca="false">" "</f>
        <v> </v>
      </c>
      <c r="C36" s="291" t="str">
        <f aca="false">" "</f>
        <v> </v>
      </c>
    </row>
    <row r="37" customFormat="false" ht="12.75" hidden="false" customHeight="false" outlineLevel="0" collapsed="false">
      <c r="A37" s="286" t="str">
        <f aca="false">" "</f>
        <v> </v>
      </c>
    </row>
    <row r="38" customFormat="false" ht="12.75" hidden="false" customHeight="false" outlineLevel="0" collapsed="false">
      <c r="A38" s="286" t="str">
        <f aca="false">" "</f>
        <v> </v>
      </c>
    </row>
    <row r="39" customFormat="false" ht="12.75" hidden="false" customHeight="false" outlineLevel="0" collapsed="false">
      <c r="A39" s="286" t="str">
        <f aca="false">"      "</f>
        <v>      </v>
      </c>
      <c r="C39" s="293" t="str">
        <f aca="false">"                  ky"</f>
        <v>                  ky</v>
      </c>
    </row>
    <row r="40" customFormat="false" ht="12.75" hidden="false" customHeight="false" outlineLevel="0" collapsed="false">
      <c r="A40" s="286" t="str">
        <f aca="false">" "</f>
        <v> </v>
      </c>
      <c r="C40" s="286" t="str">
        <f aca="false">"                  ky Lab AV                   ky Lab AV     "</f>
        <v>                  ky Lab AV                   ky Lab AV     </v>
      </c>
    </row>
    <row r="41" customFormat="false" ht="12.75" hidden="false" customHeight="false" outlineLevel="0" collapsed="false">
      <c r="A41" s="291" t="str">
        <f aca="false">" "</f>
        <v> </v>
      </c>
      <c r="C41" s="291" t="str">
        <f aca="false">" "</f>
        <v> 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8" width="51.37"/>
    <col collapsed="false" customWidth="true" hidden="false" outlineLevel="0" max="6" min="2" style="18" width="13.27"/>
    <col collapsed="false" customWidth="false" hidden="false" outlineLevel="0" max="257" min="7" style="18" width="10.98"/>
  </cols>
  <sheetData>
    <row r="1" s="24" customFormat="true" ht="45" hidden="false" customHeight="true" outlineLevel="0" collapsed="false">
      <c r="A1" s="23" t="s">
        <v>34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6" t="s">
        <v>35</v>
      </c>
      <c r="B3" s="27" t="s">
        <v>36</v>
      </c>
      <c r="C3" s="28" t="s">
        <v>37</v>
      </c>
      <c r="D3" s="28"/>
      <c r="E3" s="29" t="s">
        <v>38</v>
      </c>
      <c r="F3" s="29"/>
    </row>
    <row r="4" customFormat="false" ht="15" hidden="false" customHeight="true" outlineLevel="0" collapsed="false">
      <c r="A4" s="26"/>
      <c r="B4" s="27"/>
      <c r="C4" s="30"/>
      <c r="D4" s="31" t="s">
        <v>39</v>
      </c>
      <c r="E4" s="30"/>
      <c r="F4" s="32" t="s">
        <v>40</v>
      </c>
    </row>
    <row r="5" customFormat="false" ht="15" hidden="false" customHeight="true" outlineLevel="0" collapsed="false">
      <c r="A5" s="33" t="s">
        <v>41</v>
      </c>
      <c r="B5" s="34" t="n">
        <v>45818</v>
      </c>
      <c r="C5" s="35" t="n">
        <v>64497.1</v>
      </c>
      <c r="D5" s="35" t="n">
        <v>4496.5</v>
      </c>
      <c r="E5" s="35" t="n">
        <v>63337.37</v>
      </c>
      <c r="F5" s="35" t="n">
        <v>15082.23</v>
      </c>
    </row>
    <row r="6" customFormat="false" ht="15" hidden="false" customHeight="true" outlineLevel="0" collapsed="false">
      <c r="A6" s="36" t="s">
        <v>42</v>
      </c>
    </row>
    <row r="7" customFormat="false" ht="15" hidden="false" customHeight="true" outlineLevel="0" collapsed="false">
      <c r="A7" s="37" t="s">
        <v>43</v>
      </c>
      <c r="B7" s="38" t="n">
        <v>34608</v>
      </c>
      <c r="C7" s="39" t="n">
        <v>37532.41</v>
      </c>
      <c r="D7" s="39" t="n">
        <v>2881.34</v>
      </c>
      <c r="E7" s="39" t="n">
        <v>36850.35</v>
      </c>
      <c r="F7" s="39" t="n">
        <v>3333.87</v>
      </c>
    </row>
    <row r="8" customFormat="false" ht="15" hidden="false" customHeight="true" outlineLevel="0" collapsed="false">
      <c r="A8" s="37" t="s">
        <v>44</v>
      </c>
      <c r="B8" s="38" t="n">
        <v>308</v>
      </c>
      <c r="C8" s="39" t="n">
        <v>2978.7</v>
      </c>
      <c r="D8" s="39" t="n">
        <v>260.09</v>
      </c>
      <c r="E8" s="39" t="n">
        <v>2966.98</v>
      </c>
      <c r="F8" s="39" t="n">
        <v>197.19</v>
      </c>
    </row>
    <row r="9" customFormat="false" ht="15" hidden="false" customHeight="true" outlineLevel="0" collapsed="false">
      <c r="A9" s="37" t="s">
        <v>45</v>
      </c>
      <c r="B9" s="38" t="n">
        <v>1411</v>
      </c>
      <c r="C9" s="39" t="n">
        <v>2209.89</v>
      </c>
      <c r="D9" s="39" t="n">
        <v>221.36</v>
      </c>
      <c r="E9" s="39" t="n">
        <v>2168.77</v>
      </c>
      <c r="F9" s="39" t="n">
        <v>152.53</v>
      </c>
    </row>
    <row r="10" customFormat="false" ht="15" hidden="false" customHeight="true" outlineLevel="0" collapsed="false">
      <c r="A10" s="37" t="s">
        <v>46</v>
      </c>
      <c r="B10" s="38" t="n">
        <v>709</v>
      </c>
      <c r="C10" s="39" t="n">
        <v>606.33</v>
      </c>
      <c r="D10" s="39" t="n">
        <v>12.89</v>
      </c>
      <c r="E10" s="39" t="n">
        <v>589.63</v>
      </c>
      <c r="F10" s="39" t="n">
        <v>42.65</v>
      </c>
    </row>
    <row r="11" customFormat="false" ht="15" hidden="false" customHeight="true" outlineLevel="0" collapsed="false">
      <c r="A11" s="37" t="s">
        <v>47</v>
      </c>
      <c r="B11" s="38" t="n">
        <v>48</v>
      </c>
      <c r="C11" s="39" t="n">
        <v>48.52</v>
      </c>
      <c r="D11" s="39" t="n">
        <v>3.31</v>
      </c>
      <c r="E11" s="39" t="n">
        <v>48.06</v>
      </c>
      <c r="F11" s="39" t="n">
        <v>3.71</v>
      </c>
    </row>
    <row r="12" customFormat="false" ht="15" hidden="false" customHeight="true" outlineLevel="0" collapsed="false">
      <c r="A12" s="37" t="s">
        <v>48</v>
      </c>
      <c r="B12" s="38" t="n">
        <v>3593</v>
      </c>
      <c r="C12" s="39" t="n">
        <v>9500.3</v>
      </c>
      <c r="D12" s="39" t="n">
        <v>1357.29</v>
      </c>
      <c r="E12" s="39" t="n">
        <v>9367.08</v>
      </c>
      <c r="F12" s="39" t="n">
        <v>943.67</v>
      </c>
    </row>
    <row r="13" customFormat="false" ht="15" hidden="false" customHeight="true" outlineLevel="0" collapsed="false">
      <c r="A13" s="40" t="s">
        <v>49</v>
      </c>
      <c r="B13" s="38" t="n">
        <v>56</v>
      </c>
      <c r="C13" s="39" t="n">
        <v>1212.59</v>
      </c>
      <c r="D13" s="39" t="n">
        <v>222.17</v>
      </c>
      <c r="E13" s="39" t="n">
        <v>1207.43</v>
      </c>
      <c r="F13" s="39" t="n">
        <v>114.5</v>
      </c>
    </row>
    <row r="14" customFormat="false" ht="15" hidden="false" customHeight="true" outlineLevel="0" collapsed="false">
      <c r="A14" s="37" t="s">
        <v>50</v>
      </c>
      <c r="B14" s="38" t="n">
        <v>535</v>
      </c>
      <c r="C14" s="39" t="n">
        <v>2662.05</v>
      </c>
      <c r="D14" s="39" t="n">
        <v>263.44</v>
      </c>
      <c r="E14" s="39" t="n">
        <v>2612.92</v>
      </c>
      <c r="F14" s="39" t="n">
        <v>258.41</v>
      </c>
    </row>
    <row r="15" customFormat="false" ht="15" hidden="false" customHeight="true" outlineLevel="0" collapsed="false">
      <c r="A15" s="37" t="s">
        <v>51</v>
      </c>
      <c r="B15" s="38" t="n">
        <v>27897</v>
      </c>
      <c r="C15" s="39" t="n">
        <v>18963.96</v>
      </c>
      <c r="D15" s="39" t="n">
        <v>577.49</v>
      </c>
      <c r="E15" s="39" t="n">
        <v>18537.19</v>
      </c>
      <c r="F15" s="39" t="n">
        <v>1729.41</v>
      </c>
    </row>
    <row r="16" customFormat="false" ht="15" hidden="false" customHeight="true" outlineLevel="0" collapsed="false">
      <c r="A16" s="37" t="s">
        <v>52</v>
      </c>
      <c r="B16" s="38" t="n">
        <v>107</v>
      </c>
      <c r="C16" s="39" t="n">
        <v>562.66</v>
      </c>
      <c r="D16" s="39" t="n">
        <v>185.47</v>
      </c>
      <c r="E16" s="39" t="n">
        <v>559.71</v>
      </c>
      <c r="F16" s="39" t="n">
        <v>6.29</v>
      </c>
    </row>
    <row r="17" customFormat="false" ht="15" hidden="false" customHeight="true" outlineLevel="0" collapsed="false">
      <c r="A17" s="37" t="s">
        <v>53</v>
      </c>
      <c r="B17" s="38" t="n">
        <v>4390</v>
      </c>
      <c r="C17" s="39" t="n">
        <v>7993.61</v>
      </c>
      <c r="D17" s="39" t="n">
        <v>619.93</v>
      </c>
      <c r="E17" s="39" t="n">
        <v>7820.98</v>
      </c>
      <c r="F17" s="39" t="n">
        <v>2567.75</v>
      </c>
    </row>
    <row r="18" customFormat="false" ht="15" hidden="false" customHeight="true" outlineLevel="0" collapsed="false">
      <c r="A18" s="37" t="s">
        <v>54</v>
      </c>
      <c r="B18" s="38" t="n">
        <v>6820</v>
      </c>
      <c r="C18" s="39" t="n">
        <v>18971.08</v>
      </c>
      <c r="D18" s="39" t="n">
        <v>995.23</v>
      </c>
      <c r="E18" s="39" t="n">
        <v>18666.04</v>
      </c>
      <c r="F18" s="39" t="n">
        <v>9180.61</v>
      </c>
    </row>
    <row r="19" customFormat="false" ht="15" hidden="false" customHeight="true" outlineLevel="0" collapsed="false">
      <c r="A19" s="36" t="s">
        <v>55</v>
      </c>
    </row>
    <row r="20" customFormat="false" ht="15" hidden="false" customHeight="true" outlineLevel="0" collapsed="false">
      <c r="A20" s="37" t="s">
        <v>56</v>
      </c>
      <c r="B20" s="38" t="n">
        <v>19125</v>
      </c>
      <c r="C20" s="39" t="n">
        <v>17440.64</v>
      </c>
      <c r="D20" s="39" t="n">
        <v>883.23</v>
      </c>
      <c r="E20" s="39" t="n">
        <v>17132.2</v>
      </c>
      <c r="F20" s="39" t="n">
        <v>3837.23</v>
      </c>
    </row>
    <row r="21" customFormat="false" ht="15" hidden="false" customHeight="true" outlineLevel="0" collapsed="false">
      <c r="A21" s="37" t="s">
        <v>57</v>
      </c>
      <c r="B21" s="38" t="n">
        <v>26693</v>
      </c>
      <c r="C21" s="39" t="n">
        <v>47056.46</v>
      </c>
      <c r="D21" s="39" t="n">
        <v>3613.27</v>
      </c>
      <c r="E21" s="39" t="n">
        <v>46205.17</v>
      </c>
      <c r="F21" s="39" t="n">
        <v>11245</v>
      </c>
    </row>
    <row r="22" customFormat="false" ht="15" hidden="false" customHeight="true" outlineLevel="0" collapsed="false">
      <c r="A22" s="36" t="s">
        <v>58</v>
      </c>
    </row>
    <row r="23" customFormat="false" ht="15" hidden="false" customHeight="true" outlineLevel="0" collapsed="false">
      <c r="A23" s="37" t="s">
        <v>59</v>
      </c>
      <c r="B23" s="38" t="n">
        <v>359</v>
      </c>
      <c r="C23" s="39" t="n">
        <v>19394.06</v>
      </c>
      <c r="D23" s="39" t="n">
        <v>2487.42</v>
      </c>
      <c r="E23" s="39" t="n">
        <v>19167.17</v>
      </c>
      <c r="F23" s="39" t="n">
        <v>6469.92</v>
      </c>
    </row>
    <row r="24" customFormat="false" ht="15" hidden="false" customHeight="true" outlineLevel="0" collapsed="false">
      <c r="A24" s="37" t="s">
        <v>60</v>
      </c>
      <c r="B24" s="38" t="n">
        <v>3628</v>
      </c>
      <c r="C24" s="39" t="n">
        <v>17838.46</v>
      </c>
      <c r="D24" s="39" t="n">
        <v>1408</v>
      </c>
      <c r="E24" s="39" t="n">
        <v>17503.18</v>
      </c>
      <c r="F24" s="39" t="n">
        <v>5262.18</v>
      </c>
    </row>
    <row r="25" customFormat="false" ht="15" hidden="false" customHeight="true" outlineLevel="0" collapsed="false">
      <c r="A25" s="37" t="s">
        <v>61</v>
      </c>
      <c r="B25" s="38" t="n">
        <v>41831</v>
      </c>
      <c r="C25" s="39" t="n">
        <v>27264.58</v>
      </c>
      <c r="D25" s="39" t="n">
        <v>601.08</v>
      </c>
      <c r="E25" s="39" t="n">
        <v>26667.02</v>
      </c>
      <c r="F25" s="39" t="n">
        <v>3350.14</v>
      </c>
    </row>
    <row r="26" customFormat="false" ht="15" hidden="false" customHeight="true" outlineLevel="0" collapsed="false">
      <c r="A26" s="36" t="s">
        <v>62</v>
      </c>
      <c r="B26" s="38"/>
      <c r="C26" s="39"/>
      <c r="D26" s="39"/>
      <c r="E26" s="39"/>
      <c r="F26" s="39"/>
    </row>
    <row r="27" s="43" customFormat="true" ht="15" hidden="false" customHeight="true" outlineLevel="0" collapsed="false">
      <c r="A27" s="36" t="s">
        <v>63</v>
      </c>
      <c r="B27" s="41" t="n">
        <f aca="false">SUM(B28:B33)</f>
        <v>189</v>
      </c>
      <c r="C27" s="42" t="n">
        <f aca="false">SUM(C28:C33)</f>
        <v>512.3</v>
      </c>
      <c r="D27" s="42" t="n">
        <f aca="false">SUM(D28:D33)</f>
        <v>17.33</v>
      </c>
      <c r="E27" s="42" t="n">
        <f aca="false">SUM(E28:E33)</f>
        <v>503.35</v>
      </c>
      <c r="F27" s="42" t="n">
        <f aca="false">SUM(F28:F33)</f>
        <v>1.13</v>
      </c>
    </row>
    <row r="28" customFormat="false" ht="15" hidden="false" customHeight="true" outlineLevel="0" collapsed="false">
      <c r="A28" s="37" t="s">
        <v>64</v>
      </c>
      <c r="B28" s="38" t="n">
        <v>21</v>
      </c>
      <c r="C28" s="39" t="n">
        <v>242.56</v>
      </c>
      <c r="D28" s="39" t="n">
        <v>16.3</v>
      </c>
      <c r="E28" s="39" t="n">
        <v>237.65</v>
      </c>
      <c r="F28" s="39" t="n">
        <v>0.13</v>
      </c>
    </row>
    <row r="29" customFormat="false" ht="15" hidden="false" customHeight="true" outlineLevel="0" collapsed="false">
      <c r="A29" s="37" t="s">
        <v>65</v>
      </c>
      <c r="B29" s="38" t="n">
        <v>2</v>
      </c>
      <c r="C29" s="39" t="n">
        <v>85.92</v>
      </c>
      <c r="D29" s="39" t="n">
        <v>0</v>
      </c>
      <c r="E29" s="39" t="n">
        <v>85.87</v>
      </c>
      <c r="F29" s="39" t="n">
        <v>0</v>
      </c>
    </row>
    <row r="30" customFormat="false" ht="15" hidden="false" customHeight="true" outlineLevel="0" collapsed="false">
      <c r="A30" s="37" t="s">
        <v>66</v>
      </c>
      <c r="B30" s="38" t="n">
        <v>28</v>
      </c>
      <c r="C30" s="39" t="n">
        <v>70.41</v>
      </c>
      <c r="D30" s="39" t="n">
        <v>0</v>
      </c>
      <c r="E30" s="39" t="n">
        <v>70</v>
      </c>
      <c r="F30" s="39" t="n">
        <v>0</v>
      </c>
    </row>
    <row r="31" customFormat="false" ht="15" hidden="false" customHeight="true" outlineLevel="0" collapsed="false">
      <c r="A31" s="37" t="s">
        <v>67</v>
      </c>
      <c r="B31" s="38" t="n">
        <v>2</v>
      </c>
      <c r="C31" s="39" t="n">
        <v>4.86</v>
      </c>
      <c r="D31" s="39" t="n">
        <v>0</v>
      </c>
      <c r="E31" s="39" t="n">
        <v>4.53</v>
      </c>
      <c r="F31" s="39" t="n">
        <v>0</v>
      </c>
    </row>
    <row r="32" customFormat="false" ht="15" hidden="false" customHeight="true" outlineLevel="0" collapsed="false">
      <c r="A32" s="37" t="s">
        <v>68</v>
      </c>
      <c r="B32" s="38" t="n">
        <v>136</v>
      </c>
      <c r="C32" s="39" t="n">
        <v>108.55</v>
      </c>
      <c r="D32" s="39" t="n">
        <v>1.03</v>
      </c>
      <c r="E32" s="39" t="n">
        <v>105.3</v>
      </c>
      <c r="F32" s="39" t="n">
        <v>1</v>
      </c>
    </row>
    <row r="33" customFormat="false" ht="15" hidden="false" customHeight="true" outlineLevel="0" collapsed="false">
      <c r="A33" s="37" t="s">
        <v>69</v>
      </c>
      <c r="B33" s="38" t="n">
        <v>0</v>
      </c>
      <c r="C33" s="39" t="n">
        <v>0</v>
      </c>
      <c r="D33" s="39" t="n">
        <v>0</v>
      </c>
      <c r="E33" s="39" t="n">
        <v>0</v>
      </c>
      <c r="F33" s="39" t="n">
        <v>0</v>
      </c>
    </row>
    <row r="34" s="43" customFormat="true" ht="15" hidden="false" customHeight="true" outlineLevel="0" collapsed="false">
      <c r="A34" s="36" t="s">
        <v>70</v>
      </c>
      <c r="B34" s="44" t="n">
        <f aca="false">SUM(B35:B64)</f>
        <v>45273</v>
      </c>
      <c r="C34" s="45" t="n">
        <f aca="false">SUM(C35:C64)</f>
        <v>61432.06</v>
      </c>
      <c r="D34" s="45" t="n">
        <f aca="false">SUM(D35:D64)</f>
        <v>4479.16</v>
      </c>
      <c r="E34" s="45" t="n">
        <f aca="false">SUM(E35:E64)</f>
        <v>60288.52</v>
      </c>
      <c r="F34" s="45" t="n">
        <f aca="false">SUM(F35:F64)</f>
        <v>15080.67</v>
      </c>
    </row>
    <row r="35" customFormat="false" ht="15" hidden="false" customHeight="true" outlineLevel="0" collapsed="false">
      <c r="A35" s="37" t="s">
        <v>71</v>
      </c>
      <c r="B35" s="38" t="n">
        <v>1292</v>
      </c>
      <c r="C35" s="39" t="n">
        <v>1484.15</v>
      </c>
      <c r="D35" s="39" t="n">
        <v>3.41</v>
      </c>
      <c r="E35" s="39" t="n">
        <v>1468.08</v>
      </c>
      <c r="F35" s="39" t="n">
        <v>68.08</v>
      </c>
    </row>
    <row r="36" customFormat="false" ht="15" hidden="false" customHeight="true" outlineLevel="0" collapsed="false">
      <c r="A36" s="37" t="s">
        <v>72</v>
      </c>
      <c r="B36" s="38" t="n">
        <v>332</v>
      </c>
      <c r="C36" s="39" t="n">
        <v>298.25</v>
      </c>
      <c r="D36" s="39" t="n">
        <v>2.06</v>
      </c>
      <c r="E36" s="39" t="n">
        <v>293.36</v>
      </c>
      <c r="F36" s="39" t="n">
        <v>36.7</v>
      </c>
    </row>
    <row r="37" customFormat="false" ht="15" hidden="false" customHeight="true" outlineLevel="0" collapsed="false">
      <c r="A37" s="37" t="s">
        <v>73</v>
      </c>
      <c r="B37" s="38" t="n">
        <v>212</v>
      </c>
      <c r="C37" s="39" t="n">
        <v>395.98</v>
      </c>
      <c r="D37" s="39" t="n">
        <v>8.76</v>
      </c>
      <c r="E37" s="39" t="n">
        <v>388.71</v>
      </c>
      <c r="F37" s="39" t="n">
        <v>3.57</v>
      </c>
    </row>
    <row r="38" customFormat="false" ht="15" hidden="false" customHeight="true" outlineLevel="0" collapsed="false">
      <c r="A38" s="37" t="s">
        <v>74</v>
      </c>
      <c r="B38" s="38" t="n">
        <v>6</v>
      </c>
      <c r="C38" s="39" t="n">
        <v>288.99</v>
      </c>
      <c r="D38" s="39" t="n">
        <v>0</v>
      </c>
      <c r="E38" s="39" t="n">
        <v>285.35</v>
      </c>
      <c r="F38" s="39" t="n">
        <v>0.09</v>
      </c>
    </row>
    <row r="39" customFormat="false" ht="15" hidden="false" customHeight="true" outlineLevel="0" collapsed="false">
      <c r="A39" s="37" t="s">
        <v>75</v>
      </c>
      <c r="B39" s="38" t="n">
        <v>7013</v>
      </c>
      <c r="C39" s="39" t="n">
        <v>4777.51</v>
      </c>
      <c r="D39" s="39" t="n">
        <v>187.62</v>
      </c>
      <c r="E39" s="39" t="n">
        <v>4701.27</v>
      </c>
      <c r="F39" s="39" t="n">
        <v>857.74</v>
      </c>
    </row>
    <row r="40" customFormat="false" ht="15" hidden="false" customHeight="true" outlineLevel="0" collapsed="false">
      <c r="A40" s="37" t="s">
        <v>76</v>
      </c>
      <c r="B40" s="38" t="n">
        <v>2717</v>
      </c>
      <c r="C40" s="39" t="n">
        <v>1909.62</v>
      </c>
      <c r="D40" s="39" t="n">
        <v>143.54</v>
      </c>
      <c r="E40" s="39" t="n">
        <v>1869.05</v>
      </c>
      <c r="F40" s="39" t="n">
        <v>627.86</v>
      </c>
    </row>
    <row r="41" customFormat="false" ht="15" hidden="false" customHeight="true" outlineLevel="0" collapsed="false">
      <c r="A41" s="37" t="s">
        <v>77</v>
      </c>
      <c r="B41" s="38" t="n">
        <v>525</v>
      </c>
      <c r="C41" s="39" t="n">
        <v>424.46</v>
      </c>
      <c r="D41" s="39" t="n">
        <v>7.77</v>
      </c>
      <c r="E41" s="39" t="n">
        <v>414.29</v>
      </c>
      <c r="F41" s="39" t="n">
        <v>168.48</v>
      </c>
    </row>
    <row r="42" customFormat="false" ht="15" hidden="false" customHeight="true" outlineLevel="0" collapsed="false">
      <c r="A42" s="37" t="s">
        <v>78</v>
      </c>
      <c r="B42" s="38" t="n">
        <v>1188</v>
      </c>
      <c r="C42" s="39" t="n">
        <v>687.27</v>
      </c>
      <c r="D42" s="39" t="n">
        <v>26.97</v>
      </c>
      <c r="E42" s="39" t="n">
        <v>670.01</v>
      </c>
      <c r="F42" s="39" t="n">
        <v>143.76</v>
      </c>
    </row>
    <row r="43" customFormat="false" ht="15" hidden="false" customHeight="true" outlineLevel="0" collapsed="false">
      <c r="A43" s="37" t="s">
        <v>79</v>
      </c>
      <c r="B43" s="38" t="n">
        <v>196</v>
      </c>
      <c r="C43" s="39" t="n">
        <v>135.5</v>
      </c>
      <c r="D43" s="39" t="n">
        <v>0.52</v>
      </c>
      <c r="E43" s="39" t="n">
        <v>133.8</v>
      </c>
      <c r="F43" s="39" t="n">
        <v>76.65</v>
      </c>
    </row>
    <row r="44" customFormat="false" ht="15" hidden="false" customHeight="true" outlineLevel="0" collapsed="false">
      <c r="A44" s="37" t="s">
        <v>80</v>
      </c>
      <c r="B44" s="38" t="n">
        <v>671</v>
      </c>
      <c r="C44" s="39" t="n">
        <v>892.7</v>
      </c>
      <c r="D44" s="39" t="n">
        <v>3.71</v>
      </c>
      <c r="E44" s="39" t="n">
        <v>877.99</v>
      </c>
      <c r="F44" s="39" t="n">
        <v>98.66</v>
      </c>
    </row>
    <row r="45" customFormat="false" ht="15" hidden="false" customHeight="true" outlineLevel="0" collapsed="false">
      <c r="A45" s="37" t="s">
        <v>81</v>
      </c>
      <c r="B45" s="38" t="n">
        <v>399</v>
      </c>
      <c r="C45" s="39" t="n">
        <v>189.33</v>
      </c>
      <c r="D45" s="39" t="n">
        <v>0.77</v>
      </c>
      <c r="E45" s="39" t="n">
        <v>184.83</v>
      </c>
      <c r="F45" s="39" t="n">
        <v>23.49</v>
      </c>
    </row>
    <row r="46" customFormat="false" ht="15" hidden="false" customHeight="true" outlineLevel="0" collapsed="false">
      <c r="A46" s="37" t="s">
        <v>82</v>
      </c>
      <c r="B46" s="38" t="n">
        <v>662</v>
      </c>
      <c r="C46" s="39" t="n">
        <v>366.29</v>
      </c>
      <c r="D46" s="39" t="n">
        <v>21.42</v>
      </c>
      <c r="E46" s="39" t="n">
        <v>360.52</v>
      </c>
      <c r="F46" s="39" t="n">
        <v>176.06</v>
      </c>
    </row>
    <row r="47" customFormat="false" ht="15" hidden="false" customHeight="true" outlineLevel="0" collapsed="false">
      <c r="A47" s="37" t="s">
        <v>83</v>
      </c>
      <c r="B47" s="38" t="n">
        <v>151</v>
      </c>
      <c r="C47" s="39" t="n">
        <v>1062.35</v>
      </c>
      <c r="D47" s="39" t="n">
        <v>51.14</v>
      </c>
      <c r="E47" s="39" t="n">
        <v>1051.14</v>
      </c>
      <c r="F47" s="39" t="n">
        <v>16.49</v>
      </c>
    </row>
    <row r="48" customFormat="false" ht="15" hidden="false" customHeight="true" outlineLevel="0" collapsed="false">
      <c r="A48" s="37" t="s">
        <v>84</v>
      </c>
      <c r="B48" s="38" t="n">
        <v>3813</v>
      </c>
      <c r="C48" s="39" t="n">
        <v>6470.17</v>
      </c>
      <c r="D48" s="39" t="n">
        <v>454.55</v>
      </c>
      <c r="E48" s="39" t="n">
        <v>6356.18</v>
      </c>
      <c r="F48" s="39" t="n">
        <v>848.68</v>
      </c>
    </row>
    <row r="49" customFormat="false" ht="15" hidden="false" customHeight="true" outlineLevel="0" collapsed="false">
      <c r="A49" s="37" t="s">
        <v>85</v>
      </c>
      <c r="B49" s="38" t="n">
        <v>513</v>
      </c>
      <c r="C49" s="39" t="n">
        <v>828.98</v>
      </c>
      <c r="D49" s="39" t="n">
        <v>114.6</v>
      </c>
      <c r="E49" s="39" t="n">
        <v>791.3</v>
      </c>
      <c r="F49" s="39" t="n">
        <v>84.37</v>
      </c>
    </row>
    <row r="50" customFormat="false" ht="15" hidden="false" customHeight="true" outlineLevel="0" collapsed="false">
      <c r="A50" s="37" t="s">
        <v>86</v>
      </c>
      <c r="B50" s="38" t="n">
        <v>699</v>
      </c>
      <c r="C50" s="39" t="n">
        <v>1199.03</v>
      </c>
      <c r="D50" s="39" t="n">
        <v>18.99</v>
      </c>
      <c r="E50" s="39" t="n">
        <v>1177.08</v>
      </c>
      <c r="F50" s="39" t="n">
        <v>130.29</v>
      </c>
    </row>
    <row r="51" customFormat="false" ht="15" hidden="false" customHeight="true" outlineLevel="0" collapsed="false">
      <c r="A51" s="37" t="s">
        <v>87</v>
      </c>
      <c r="B51" s="38" t="n">
        <v>494</v>
      </c>
      <c r="C51" s="39" t="n">
        <v>552.52</v>
      </c>
      <c r="D51" s="39" t="n">
        <v>75.72</v>
      </c>
      <c r="E51" s="39" t="n">
        <v>535.8</v>
      </c>
      <c r="F51" s="39" t="n">
        <v>152.86</v>
      </c>
    </row>
    <row r="52" customFormat="false" ht="15" hidden="false" customHeight="true" outlineLevel="0" collapsed="false">
      <c r="A52" s="37" t="s">
        <v>88</v>
      </c>
      <c r="B52" s="38" t="n">
        <v>1761</v>
      </c>
      <c r="C52" s="39" t="n">
        <v>1101.29</v>
      </c>
      <c r="D52" s="39" t="n">
        <v>44.56</v>
      </c>
      <c r="E52" s="39" t="n">
        <v>1100.64</v>
      </c>
      <c r="F52" s="39" t="n">
        <v>203.3</v>
      </c>
    </row>
    <row r="53" customFormat="false" ht="15" hidden="false" customHeight="true" outlineLevel="0" collapsed="false">
      <c r="A53" s="37" t="s">
        <v>89</v>
      </c>
      <c r="B53" s="38" t="n">
        <v>2112</v>
      </c>
      <c r="C53" s="39" t="n">
        <v>1672.52</v>
      </c>
      <c r="D53" s="39" t="n">
        <v>62.37</v>
      </c>
      <c r="E53" s="39" t="n">
        <v>1643.91</v>
      </c>
      <c r="F53" s="39" t="n">
        <v>135.59</v>
      </c>
    </row>
    <row r="54" customFormat="false" ht="15" hidden="false" customHeight="true" outlineLevel="0" collapsed="false">
      <c r="A54" s="37" t="s">
        <v>90</v>
      </c>
      <c r="B54" s="38" t="n">
        <v>1092</v>
      </c>
      <c r="C54" s="39" t="n">
        <v>6282.09</v>
      </c>
      <c r="D54" s="39" t="n">
        <v>554.44</v>
      </c>
      <c r="E54" s="39" t="n">
        <v>6218.28</v>
      </c>
      <c r="F54" s="39" t="n">
        <v>560.69</v>
      </c>
    </row>
    <row r="55" customFormat="false" ht="15" hidden="false" customHeight="true" outlineLevel="0" collapsed="false">
      <c r="A55" s="37" t="s">
        <v>91</v>
      </c>
      <c r="B55" s="38" t="n">
        <v>1052</v>
      </c>
      <c r="C55" s="39" t="n">
        <v>2032.5</v>
      </c>
      <c r="D55" s="39" t="n">
        <v>60.29</v>
      </c>
      <c r="E55" s="39" t="n">
        <v>1989.25</v>
      </c>
      <c r="F55" s="39" t="n">
        <v>108.57</v>
      </c>
    </row>
    <row r="56" customFormat="false" ht="15" hidden="false" customHeight="true" outlineLevel="0" collapsed="false">
      <c r="A56" s="37" t="s">
        <v>92</v>
      </c>
      <c r="B56" s="38" t="n">
        <v>2900</v>
      </c>
      <c r="C56" s="39" t="n">
        <v>2584.97</v>
      </c>
      <c r="D56" s="39" t="n">
        <v>116.65</v>
      </c>
      <c r="E56" s="39" t="n">
        <v>2538.28</v>
      </c>
      <c r="F56" s="39" t="n">
        <v>463.48</v>
      </c>
    </row>
    <row r="57" customFormat="false" ht="15" hidden="false" customHeight="true" outlineLevel="0" collapsed="false">
      <c r="A57" s="37" t="s">
        <v>93</v>
      </c>
      <c r="B57" s="38" t="n">
        <v>5035</v>
      </c>
      <c r="C57" s="39" t="n">
        <v>4145.35</v>
      </c>
      <c r="D57" s="39" t="n">
        <v>325.42</v>
      </c>
      <c r="E57" s="39" t="n">
        <v>4055.05</v>
      </c>
      <c r="F57" s="39" t="n">
        <v>629.42</v>
      </c>
    </row>
    <row r="58" customFormat="false" ht="15" hidden="false" customHeight="true" outlineLevel="0" collapsed="false">
      <c r="A58" s="37" t="s">
        <v>94</v>
      </c>
      <c r="B58" s="38" t="n">
        <v>2267</v>
      </c>
      <c r="C58" s="39" t="n">
        <v>1808.67</v>
      </c>
      <c r="D58" s="39" t="n">
        <v>106.68</v>
      </c>
      <c r="E58" s="39" t="n">
        <v>1751.17</v>
      </c>
      <c r="F58" s="39" t="n">
        <v>272.44</v>
      </c>
    </row>
    <row r="59" customFormat="false" ht="15" hidden="false" customHeight="true" outlineLevel="0" collapsed="false">
      <c r="A59" s="37" t="s">
        <v>95</v>
      </c>
      <c r="B59" s="38" t="n">
        <v>1933</v>
      </c>
      <c r="C59" s="39" t="n">
        <v>3416.67</v>
      </c>
      <c r="D59" s="39" t="n">
        <v>492.72</v>
      </c>
      <c r="E59" s="39" t="n">
        <v>3369.96</v>
      </c>
      <c r="F59" s="39" t="n">
        <v>969.37</v>
      </c>
    </row>
    <row r="60" customFormat="false" ht="15" hidden="false" customHeight="true" outlineLevel="0" collapsed="false">
      <c r="A60" s="37" t="s">
        <v>96</v>
      </c>
      <c r="B60" s="38" t="n">
        <v>3042</v>
      </c>
      <c r="C60" s="39" t="n">
        <v>5225.93</v>
      </c>
      <c r="D60" s="39" t="n">
        <v>702.21</v>
      </c>
      <c r="E60" s="39" t="n">
        <v>5114.95</v>
      </c>
      <c r="F60" s="39" t="n">
        <v>946.48</v>
      </c>
    </row>
    <row r="61" customFormat="false" ht="15" hidden="false" customHeight="true" outlineLevel="0" collapsed="false">
      <c r="A61" s="37" t="s">
        <v>97</v>
      </c>
      <c r="B61" s="38" t="n">
        <v>2062</v>
      </c>
      <c r="C61" s="39" t="n">
        <v>9679.44</v>
      </c>
      <c r="D61" s="39" t="n">
        <v>812.3</v>
      </c>
      <c r="E61" s="39" t="n">
        <v>9472.54</v>
      </c>
      <c r="F61" s="39" t="n">
        <v>6637.52</v>
      </c>
    </row>
    <row r="62" customFormat="false" ht="15" hidden="false" customHeight="true" outlineLevel="0" collapsed="false">
      <c r="A62" s="37" t="s">
        <v>98</v>
      </c>
      <c r="B62" s="38" t="n">
        <v>590</v>
      </c>
      <c r="C62" s="39" t="n">
        <v>1153.94</v>
      </c>
      <c r="D62" s="39" t="n">
        <v>67.01</v>
      </c>
      <c r="E62" s="39" t="n">
        <v>1129.35</v>
      </c>
      <c r="F62" s="39" t="n">
        <v>543.88</v>
      </c>
    </row>
    <row r="63" customFormat="false" ht="15" hidden="false" customHeight="true" outlineLevel="0" collapsed="false">
      <c r="A63" s="37" t="s">
        <v>99</v>
      </c>
      <c r="B63" s="38" t="n">
        <v>456</v>
      </c>
      <c r="C63" s="39" t="n">
        <v>277.31</v>
      </c>
      <c r="D63" s="39" t="n">
        <v>12.96</v>
      </c>
      <c r="E63" s="39" t="n">
        <v>272.18</v>
      </c>
      <c r="F63" s="39" t="n">
        <v>95.85</v>
      </c>
    </row>
    <row r="64" customFormat="false" ht="15" hidden="false" customHeight="true" outlineLevel="0" collapsed="false">
      <c r="A64" s="37" t="s">
        <v>100</v>
      </c>
      <c r="B64" s="38" t="n">
        <v>88</v>
      </c>
      <c r="C64" s="39" t="n">
        <v>88.28</v>
      </c>
      <c r="D64" s="39" t="n">
        <v>0</v>
      </c>
      <c r="E64" s="39" t="n">
        <v>74.2</v>
      </c>
      <c r="F64" s="39" t="n">
        <v>0.25</v>
      </c>
    </row>
    <row r="65" s="43" customFormat="true" ht="15" hidden="false" customHeight="true" outlineLevel="0" collapsed="false">
      <c r="A65" s="36" t="s">
        <v>101</v>
      </c>
      <c r="B65" s="44" t="n">
        <f aca="false">SUM(B66:B68)</f>
        <v>356</v>
      </c>
      <c r="C65" s="45" t="n">
        <f aca="false">SUM(C66:C68)</f>
        <v>2552.7</v>
      </c>
      <c r="D65" s="45" t="n">
        <f aca="false">SUM(D66:D68)</f>
        <v>0</v>
      </c>
      <c r="E65" s="45" t="n">
        <f aca="false">SUM(E66:E68)</f>
        <v>2545.48</v>
      </c>
      <c r="F65" s="45" t="n">
        <f aca="false">SUM(F66:F68)</f>
        <v>0.43</v>
      </c>
    </row>
    <row r="66" customFormat="false" ht="15" hidden="false" customHeight="true" outlineLevel="0" collapsed="false">
      <c r="A66" s="37" t="s">
        <v>102</v>
      </c>
      <c r="B66" s="38" t="n">
        <v>210</v>
      </c>
      <c r="C66" s="39" t="n">
        <v>2379.84</v>
      </c>
      <c r="D66" s="39" t="n">
        <v>0</v>
      </c>
      <c r="E66" s="39" t="n">
        <v>2375.14</v>
      </c>
      <c r="F66" s="39" t="n">
        <v>0.43</v>
      </c>
    </row>
    <row r="67" customFormat="false" ht="15" hidden="false" customHeight="true" outlineLevel="0" collapsed="false">
      <c r="A67" s="37" t="s">
        <v>103</v>
      </c>
      <c r="B67" s="38" t="n">
        <v>39</v>
      </c>
      <c r="C67" s="39" t="n">
        <v>112.11</v>
      </c>
      <c r="D67" s="39" t="n">
        <v>0</v>
      </c>
      <c r="E67" s="39" t="n">
        <v>111.94</v>
      </c>
      <c r="F67" s="39" t="n">
        <v>0</v>
      </c>
    </row>
    <row r="68" customFormat="false" ht="15" hidden="false" customHeight="true" outlineLevel="0" collapsed="false">
      <c r="A68" s="37" t="s">
        <v>104</v>
      </c>
      <c r="B68" s="38" t="n">
        <v>107</v>
      </c>
      <c r="C68" s="39" t="n">
        <v>60.75</v>
      </c>
      <c r="D68" s="39" t="n">
        <v>0</v>
      </c>
      <c r="E68" s="39" t="n">
        <v>58.4</v>
      </c>
      <c r="F68" s="39" t="n">
        <v>0</v>
      </c>
    </row>
    <row r="69" customFormat="false" ht="15" hidden="false" customHeight="true" outlineLevel="0" collapsed="false">
      <c r="A69" s="46"/>
      <c r="B69" s="46"/>
      <c r="C69" s="46"/>
      <c r="D69" s="46"/>
      <c r="E69" s="46"/>
      <c r="F69" s="46"/>
    </row>
    <row r="71" customFormat="false" ht="15" hidden="false" customHeight="true" outlineLevel="0" collapsed="false">
      <c r="B71" s="47"/>
      <c r="C71" s="48"/>
      <c r="D71" s="48"/>
      <c r="E71" s="48"/>
      <c r="F71" s="48"/>
    </row>
    <row r="72" customFormat="false" ht="15" hidden="false" customHeight="true" outlineLevel="0" collapsed="false">
      <c r="B72" s="47"/>
      <c r="C72" s="48"/>
      <c r="D72" s="48"/>
      <c r="E72" s="48"/>
      <c r="F72" s="48"/>
    </row>
    <row r="73" customFormat="false" ht="15" hidden="false" customHeight="true" outlineLevel="0" collapsed="false">
      <c r="B73" s="47"/>
      <c r="C73" s="48"/>
      <c r="D73" s="48"/>
      <c r="E73" s="48"/>
      <c r="F73" s="48"/>
    </row>
    <row r="74" customFormat="false" ht="15" hidden="false" customHeight="true" outlineLevel="0" collapsed="false">
      <c r="B74" s="47"/>
      <c r="C74" s="48"/>
      <c r="D74" s="48"/>
      <c r="E74" s="48"/>
      <c r="F74" s="48"/>
    </row>
    <row r="75" customFormat="false" ht="15" hidden="false" customHeight="true" outlineLevel="0" collapsed="false">
      <c r="B75" s="47"/>
      <c r="C75" s="48"/>
      <c r="D75" s="48"/>
      <c r="E75" s="48"/>
      <c r="F75" s="48"/>
    </row>
    <row r="76" customFormat="false" ht="15" hidden="false" customHeight="true" outlineLevel="0" collapsed="false">
      <c r="B76" s="47"/>
      <c r="C76" s="48"/>
      <c r="D76" s="48"/>
      <c r="E76" s="48"/>
      <c r="F76" s="48"/>
    </row>
    <row r="77" customFormat="false" ht="15" hidden="false" customHeight="true" outlineLevel="0" collapsed="false">
      <c r="B77" s="47"/>
      <c r="C77" s="48"/>
      <c r="D77" s="48"/>
      <c r="E77" s="48"/>
      <c r="F77" s="48"/>
    </row>
    <row r="78" customFormat="false" ht="15" hidden="false" customHeight="true" outlineLevel="0" collapsed="false">
      <c r="B78" s="47"/>
      <c r="C78" s="48"/>
      <c r="D78" s="48"/>
      <c r="E78" s="48"/>
      <c r="F78" s="48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8" min="2" style="8" width="13.27"/>
    <col collapsed="false" customWidth="false" hidden="false" outlineLevel="0" max="257" min="9" style="8" width="10.98"/>
  </cols>
  <sheetData>
    <row r="1" s="8" customFormat="true" ht="45" hidden="false" customHeight="true" outlineLevel="0" collapsed="false">
      <c r="A1" s="49" t="s">
        <v>105</v>
      </c>
      <c r="B1" s="49"/>
      <c r="C1" s="49"/>
      <c r="D1" s="49"/>
      <c r="E1" s="49"/>
      <c r="F1" s="49"/>
      <c r="G1" s="49"/>
      <c r="H1" s="5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1"/>
    </row>
    <row r="3" customFormat="false" ht="45" hidden="false" customHeight="true" outlineLevel="0" collapsed="false">
      <c r="A3" s="52" t="s">
        <v>35</v>
      </c>
      <c r="B3" s="53" t="s">
        <v>36</v>
      </c>
      <c r="C3" s="53" t="s">
        <v>106</v>
      </c>
      <c r="D3" s="53" t="s">
        <v>107</v>
      </c>
      <c r="E3" s="54" t="s">
        <v>108</v>
      </c>
      <c r="F3" s="53" t="s">
        <v>109</v>
      </c>
      <c r="G3" s="55" t="s">
        <v>110</v>
      </c>
      <c r="H3" s="21"/>
    </row>
    <row r="4" s="59" customFormat="true" ht="15" hidden="false" customHeight="true" outlineLevel="0" collapsed="false">
      <c r="A4" s="56" t="s">
        <v>41</v>
      </c>
      <c r="B4" s="57" t="n">
        <v>45818</v>
      </c>
      <c r="C4" s="58" t="n">
        <v>44327.97</v>
      </c>
      <c r="D4" s="58" t="n">
        <v>6605.8</v>
      </c>
      <c r="E4" s="58" t="n">
        <v>2497.25</v>
      </c>
      <c r="F4" s="58" t="n">
        <v>22971.97</v>
      </c>
      <c r="G4" s="58" t="n">
        <v>26268.17</v>
      </c>
    </row>
    <row r="5" customFormat="false" ht="15" hidden="false" customHeight="true" outlineLevel="0" collapsed="false">
      <c r="A5" s="60" t="s">
        <v>42</v>
      </c>
      <c r="B5" s="61"/>
      <c r="C5" s="62"/>
      <c r="D5" s="62"/>
      <c r="E5" s="62"/>
      <c r="F5" s="62"/>
      <c r="G5" s="62"/>
    </row>
    <row r="6" customFormat="false" ht="15" hidden="false" customHeight="true" outlineLevel="0" collapsed="false">
      <c r="A6" s="63" t="s">
        <v>111</v>
      </c>
      <c r="B6" s="64" t="n">
        <v>34608</v>
      </c>
      <c r="C6" s="65" t="n">
        <v>25245.15</v>
      </c>
      <c r="D6" s="65" t="n">
        <v>3185.2</v>
      </c>
      <c r="E6" s="65" t="n">
        <v>1484.92</v>
      </c>
      <c r="F6" s="65" t="n">
        <v>12711.56</v>
      </c>
      <c r="G6" s="65" t="n">
        <v>15531.64</v>
      </c>
    </row>
    <row r="7" customFormat="false" ht="15" hidden="false" customHeight="true" outlineLevel="0" collapsed="false">
      <c r="A7" s="63" t="s">
        <v>44</v>
      </c>
      <c r="B7" s="64" t="n">
        <v>308</v>
      </c>
      <c r="C7" s="65" t="n">
        <v>3147.19</v>
      </c>
      <c r="D7" s="65" t="n">
        <v>116.8</v>
      </c>
      <c r="E7" s="65" t="n">
        <v>46.19</v>
      </c>
      <c r="F7" s="65" t="n">
        <v>1066.58</v>
      </c>
      <c r="G7" s="65" t="n">
        <v>1793.91</v>
      </c>
    </row>
    <row r="8" customFormat="false" ht="15" hidden="false" customHeight="true" outlineLevel="0" collapsed="false">
      <c r="A8" s="63" t="s">
        <v>45</v>
      </c>
      <c r="B8" s="64" t="n">
        <v>1411</v>
      </c>
      <c r="C8" s="65" t="n">
        <v>1170.81</v>
      </c>
      <c r="D8" s="65" t="n">
        <v>190.1</v>
      </c>
      <c r="E8" s="65" t="n">
        <v>85.38</v>
      </c>
      <c r="F8" s="65" t="n">
        <v>684.06</v>
      </c>
      <c r="G8" s="65" t="n">
        <v>661.26</v>
      </c>
    </row>
    <row r="9" customFormat="false" ht="15" hidden="false" customHeight="true" outlineLevel="0" collapsed="false">
      <c r="A9" s="63" t="s">
        <v>46</v>
      </c>
      <c r="B9" s="64" t="n">
        <v>709</v>
      </c>
      <c r="C9" s="65" t="n">
        <v>300.78</v>
      </c>
      <c r="D9" s="65" t="n">
        <v>73.35</v>
      </c>
      <c r="E9" s="65" t="n">
        <v>24.54</v>
      </c>
      <c r="F9" s="65" t="n">
        <v>202.88</v>
      </c>
      <c r="G9" s="65" t="n">
        <v>172.7</v>
      </c>
    </row>
    <row r="10" customFormat="false" ht="15" hidden="false" customHeight="true" outlineLevel="0" collapsed="false">
      <c r="A10" s="63" t="s">
        <v>47</v>
      </c>
      <c r="B10" s="64" t="n">
        <v>48</v>
      </c>
      <c r="C10" s="65" t="n">
        <v>25.91</v>
      </c>
      <c r="D10" s="65" t="n">
        <v>5.13</v>
      </c>
      <c r="E10" s="65" t="n">
        <v>2.14</v>
      </c>
      <c r="F10" s="65" t="n">
        <v>14.61</v>
      </c>
      <c r="G10" s="65" t="n">
        <v>14.92</v>
      </c>
    </row>
    <row r="11" customFormat="false" ht="15" hidden="false" customHeight="true" outlineLevel="0" collapsed="false">
      <c r="A11" s="63" t="s">
        <v>48</v>
      </c>
      <c r="B11" s="64" t="n">
        <v>3593</v>
      </c>
      <c r="C11" s="65" t="n">
        <v>8406.46</v>
      </c>
      <c r="D11" s="65" t="n">
        <v>782.17</v>
      </c>
      <c r="E11" s="65" t="n">
        <v>409.12</v>
      </c>
      <c r="F11" s="65" t="n">
        <v>3821.93</v>
      </c>
      <c r="G11" s="65" t="n">
        <v>5368.03</v>
      </c>
    </row>
    <row r="12" customFormat="false" ht="15" hidden="false" customHeight="true" outlineLevel="0" collapsed="false">
      <c r="A12" s="66" t="s">
        <v>112</v>
      </c>
      <c r="B12" s="64" t="n">
        <v>56</v>
      </c>
      <c r="C12" s="65" t="n">
        <v>1285.74</v>
      </c>
      <c r="D12" s="65" t="n">
        <v>87.11</v>
      </c>
      <c r="E12" s="65" t="n">
        <v>56.19</v>
      </c>
      <c r="F12" s="65" t="n">
        <v>553.13</v>
      </c>
      <c r="G12" s="65" t="n">
        <v>798.96</v>
      </c>
    </row>
    <row r="13" customFormat="false" ht="15" hidden="false" customHeight="true" outlineLevel="0" collapsed="false">
      <c r="A13" s="63" t="s">
        <v>50</v>
      </c>
      <c r="B13" s="64" t="n">
        <v>535</v>
      </c>
      <c r="C13" s="65" t="n">
        <v>1980.52</v>
      </c>
      <c r="D13" s="65" t="n">
        <v>209.36</v>
      </c>
      <c r="E13" s="65" t="n">
        <v>121.95</v>
      </c>
      <c r="F13" s="65" t="n">
        <v>1049.64</v>
      </c>
      <c r="G13" s="65" t="n">
        <v>1123.48</v>
      </c>
    </row>
    <row r="14" customFormat="false" ht="15" hidden="false" customHeight="true" outlineLevel="0" collapsed="false">
      <c r="A14" s="63" t="s">
        <v>51</v>
      </c>
      <c r="B14" s="64" t="n">
        <v>27897</v>
      </c>
      <c r="C14" s="65" t="n">
        <v>9962.83</v>
      </c>
      <c r="D14" s="65" t="n">
        <v>1797.41</v>
      </c>
      <c r="E14" s="65" t="n">
        <v>785.89</v>
      </c>
      <c r="F14" s="65" t="n">
        <v>5738.11</v>
      </c>
      <c r="G14" s="65" t="n">
        <v>6339.84</v>
      </c>
    </row>
    <row r="15" customFormat="false" ht="15" hidden="false" customHeight="true" outlineLevel="0" collapsed="false">
      <c r="A15" s="63" t="s">
        <v>52</v>
      </c>
      <c r="B15" s="64" t="n">
        <v>107</v>
      </c>
      <c r="C15" s="65" t="n">
        <v>250.64</v>
      </c>
      <c r="D15" s="65" t="n">
        <v>10.89</v>
      </c>
      <c r="E15" s="65" t="n">
        <v>9.72</v>
      </c>
      <c r="F15" s="65" t="n">
        <v>133.74</v>
      </c>
      <c r="G15" s="65" t="n">
        <v>57.49</v>
      </c>
    </row>
    <row r="16" customFormat="false" ht="15" hidden="false" customHeight="true" outlineLevel="0" collapsed="false">
      <c r="A16" s="63" t="s">
        <v>53</v>
      </c>
      <c r="B16" s="64" t="n">
        <v>4390</v>
      </c>
      <c r="C16" s="65" t="n">
        <v>6054.12</v>
      </c>
      <c r="D16" s="65" t="n">
        <v>959.84</v>
      </c>
      <c r="E16" s="65" t="n">
        <v>359.41</v>
      </c>
      <c r="F16" s="65" t="n">
        <v>3256.1</v>
      </c>
      <c r="G16" s="65" t="n">
        <v>3479.1</v>
      </c>
    </row>
    <row r="17" customFormat="false" ht="15" hidden="false" customHeight="true" outlineLevel="0" collapsed="false">
      <c r="A17" s="63" t="s">
        <v>54</v>
      </c>
      <c r="B17" s="64" t="n">
        <v>6820</v>
      </c>
      <c r="C17" s="65" t="n">
        <v>13028.7</v>
      </c>
      <c r="D17" s="65" t="n">
        <v>2460.76</v>
      </c>
      <c r="E17" s="65" t="n">
        <v>652.92</v>
      </c>
      <c r="F17" s="65" t="n">
        <v>7004.3</v>
      </c>
      <c r="G17" s="65" t="n">
        <v>7257.43</v>
      </c>
    </row>
    <row r="18" customFormat="false" ht="15" hidden="false" customHeight="true" outlineLevel="0" collapsed="false">
      <c r="A18" s="60" t="s">
        <v>55</v>
      </c>
      <c r="B18" s="61"/>
      <c r="C18" s="62"/>
      <c r="D18" s="62"/>
      <c r="E18" s="62"/>
      <c r="F18" s="62"/>
      <c r="G18" s="62"/>
    </row>
    <row r="19" customFormat="false" ht="15" hidden="false" customHeight="true" outlineLevel="0" collapsed="false">
      <c r="A19" s="63" t="s">
        <v>113</v>
      </c>
      <c r="B19" s="64" t="n">
        <v>19125</v>
      </c>
      <c r="C19" s="65" t="n">
        <v>11425.99</v>
      </c>
      <c r="D19" s="65" t="n">
        <v>1602.24</v>
      </c>
      <c r="E19" s="65" t="n">
        <v>760.61</v>
      </c>
      <c r="F19" s="65" t="n">
        <v>6159.65</v>
      </c>
      <c r="G19" s="65" t="n">
        <v>6476.75</v>
      </c>
    </row>
    <row r="20" customFormat="false" ht="15" hidden="false" customHeight="true" outlineLevel="0" collapsed="false">
      <c r="A20" s="63" t="s">
        <v>114</v>
      </c>
      <c r="B20" s="64" t="n">
        <v>26693</v>
      </c>
      <c r="C20" s="65" t="n">
        <v>32901.98</v>
      </c>
      <c r="D20" s="65" t="n">
        <v>5003.56</v>
      </c>
      <c r="E20" s="65" t="n">
        <v>1736.64</v>
      </c>
      <c r="F20" s="65" t="n">
        <v>16812.32</v>
      </c>
      <c r="G20" s="65" t="n">
        <v>19791.42</v>
      </c>
    </row>
    <row r="21" customFormat="false" ht="15" hidden="false" customHeight="true" outlineLevel="0" collapsed="false">
      <c r="A21" s="60" t="s">
        <v>58</v>
      </c>
      <c r="B21" s="67"/>
      <c r="C21" s="68"/>
      <c r="D21" s="68"/>
      <c r="E21" s="68"/>
      <c r="F21" s="68"/>
      <c r="G21" s="68"/>
    </row>
    <row r="22" customFormat="false" ht="15" hidden="false" customHeight="true" outlineLevel="0" collapsed="false">
      <c r="A22" s="63" t="s">
        <v>59</v>
      </c>
      <c r="B22" s="64" t="n">
        <v>359</v>
      </c>
      <c r="C22" s="65" t="n">
        <v>13653.95</v>
      </c>
      <c r="D22" s="65" t="n">
        <v>1501.63</v>
      </c>
      <c r="E22" s="65" t="n">
        <v>553.8</v>
      </c>
      <c r="F22" s="65" t="n">
        <v>6414.63</v>
      </c>
      <c r="G22" s="65" t="n">
        <v>7954.33</v>
      </c>
    </row>
    <row r="23" customFormat="false" ht="15" hidden="false" customHeight="true" outlineLevel="0" collapsed="false">
      <c r="A23" s="63" t="s">
        <v>60</v>
      </c>
      <c r="B23" s="64" t="n">
        <v>3628</v>
      </c>
      <c r="C23" s="65" t="n">
        <v>14799.32</v>
      </c>
      <c r="D23" s="65" t="n">
        <v>2159.42</v>
      </c>
      <c r="E23" s="65" t="n">
        <v>779.99</v>
      </c>
      <c r="F23" s="65" t="n">
        <v>7807.05</v>
      </c>
      <c r="G23" s="65" t="n">
        <v>9080.12</v>
      </c>
    </row>
    <row r="24" customFormat="false" ht="15" hidden="false" customHeight="true" outlineLevel="0" collapsed="false">
      <c r="A24" s="63" t="s">
        <v>61</v>
      </c>
      <c r="B24" s="64" t="n">
        <v>41831</v>
      </c>
      <c r="C24" s="65" t="n">
        <v>15874.7</v>
      </c>
      <c r="D24" s="65" t="n">
        <v>2944.75</v>
      </c>
      <c r="E24" s="65" t="n">
        <v>1163.46</v>
      </c>
      <c r="F24" s="65" t="n">
        <v>8750.28</v>
      </c>
      <c r="G24" s="65" t="n">
        <v>9233.72</v>
      </c>
    </row>
    <row r="25" customFormat="false" ht="15" hidden="false" customHeight="true" outlineLevel="0" collapsed="false">
      <c r="A25" s="60" t="s">
        <v>62</v>
      </c>
      <c r="B25" s="64"/>
      <c r="C25" s="65"/>
      <c r="D25" s="65"/>
      <c r="E25" s="65"/>
      <c r="F25" s="65"/>
      <c r="G25" s="65"/>
    </row>
    <row r="26" s="59" customFormat="true" ht="15" hidden="false" customHeight="true" outlineLevel="0" collapsed="false">
      <c r="A26" s="60" t="s">
        <v>63</v>
      </c>
      <c r="B26" s="69" t="n">
        <f aca="false">SUM(B27:B32)</f>
        <v>189</v>
      </c>
      <c r="C26" s="70" t="n">
        <f aca="false">SUM(C27:C32)</f>
        <v>620.03</v>
      </c>
      <c r="D26" s="70" t="n">
        <f aca="false">SUM(D27:D32)</f>
        <v>32.6</v>
      </c>
      <c r="E26" s="70" t="n">
        <f aca="false">SUM(E27:E32)</f>
        <v>19.99</v>
      </c>
      <c r="F26" s="70" t="n">
        <f aca="false">SUM(F27:F32)</f>
        <v>206.94</v>
      </c>
      <c r="G26" s="70" t="n">
        <f aca="false">SUM(G27:G32)</f>
        <v>328.46</v>
      </c>
    </row>
    <row r="27" customFormat="false" ht="15" hidden="false" customHeight="true" outlineLevel="0" collapsed="false">
      <c r="A27" s="63" t="s">
        <v>115</v>
      </c>
      <c r="B27" s="64" t="n">
        <v>21</v>
      </c>
      <c r="C27" s="65" t="n">
        <v>340.91</v>
      </c>
      <c r="D27" s="65" t="n">
        <v>13.34</v>
      </c>
      <c r="E27" s="65" t="n">
        <v>12.29</v>
      </c>
      <c r="F27" s="65" t="n">
        <v>122.08</v>
      </c>
      <c r="G27" s="65" t="n">
        <v>211.21</v>
      </c>
    </row>
    <row r="28" customFormat="false" ht="15" hidden="false" customHeight="true" outlineLevel="0" collapsed="false">
      <c r="A28" s="63" t="s">
        <v>116</v>
      </c>
      <c r="B28" s="64" t="n">
        <v>2</v>
      </c>
      <c r="C28" s="65" t="n">
        <v>127.92</v>
      </c>
      <c r="D28" s="65" t="n">
        <v>3.74</v>
      </c>
      <c r="E28" s="65" t="n">
        <v>0.23</v>
      </c>
      <c r="F28" s="65" t="n">
        <v>20.88</v>
      </c>
      <c r="G28" s="65" t="n">
        <v>34.06</v>
      </c>
    </row>
    <row r="29" customFormat="false" ht="15" hidden="false" customHeight="true" outlineLevel="0" collapsed="false">
      <c r="A29" s="63" t="s">
        <v>66</v>
      </c>
      <c r="B29" s="64" t="n">
        <v>28</v>
      </c>
      <c r="C29" s="65" t="n">
        <v>42.53</v>
      </c>
      <c r="D29" s="65" t="n">
        <v>5.67</v>
      </c>
      <c r="E29" s="65" t="n">
        <v>1.77</v>
      </c>
      <c r="F29" s="65" t="n">
        <v>22.54</v>
      </c>
      <c r="G29" s="65" t="n">
        <v>22.79</v>
      </c>
    </row>
    <row r="30" customFormat="false" ht="15" hidden="false" customHeight="true" outlineLevel="0" collapsed="false">
      <c r="A30" s="63" t="s">
        <v>67</v>
      </c>
      <c r="B30" s="64" t="n">
        <v>2</v>
      </c>
      <c r="C30" s="65" t="n">
        <v>6.78</v>
      </c>
      <c r="D30" s="65" t="n">
        <v>1.64</v>
      </c>
      <c r="E30" s="65" t="n">
        <v>0.16</v>
      </c>
      <c r="F30" s="65" t="n">
        <v>4.43</v>
      </c>
      <c r="G30" s="65" t="n">
        <v>3.16</v>
      </c>
    </row>
    <row r="31" customFormat="false" ht="15" hidden="false" customHeight="true" outlineLevel="0" collapsed="false">
      <c r="A31" s="63" t="s">
        <v>68</v>
      </c>
      <c r="B31" s="64" t="n">
        <v>136</v>
      </c>
      <c r="C31" s="65" t="n">
        <v>101.89</v>
      </c>
      <c r="D31" s="65" t="n">
        <v>8.21</v>
      </c>
      <c r="E31" s="65" t="n">
        <v>5.54</v>
      </c>
      <c r="F31" s="65" t="n">
        <v>37.01</v>
      </c>
      <c r="G31" s="65" t="n">
        <v>57.24</v>
      </c>
    </row>
    <row r="32" s="71" customFormat="true" ht="15" hidden="false" customHeight="true" outlineLevel="0" collapsed="false">
      <c r="A32" s="63" t="s">
        <v>69</v>
      </c>
      <c r="B32" s="64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</row>
    <row r="33" s="59" customFormat="true" ht="15" hidden="false" customHeight="true" outlineLevel="0" collapsed="false">
      <c r="A33" s="60" t="s">
        <v>70</v>
      </c>
      <c r="B33" s="69" t="n">
        <f aca="false">SUM(B34:B63)</f>
        <v>45273</v>
      </c>
      <c r="C33" s="70" t="n">
        <f aca="false">SUM(C34:C63)</f>
        <v>39541.69</v>
      </c>
      <c r="D33" s="70" t="n">
        <f aca="false">SUM(D34:D63)</f>
        <v>6441.05</v>
      </c>
      <c r="E33" s="70" t="n">
        <f aca="false">SUM(E34:E63)</f>
        <v>2471.5</v>
      </c>
      <c r="F33" s="70" t="n">
        <f aca="false">SUM(F34:F63)</f>
        <v>22031.92</v>
      </c>
      <c r="G33" s="70" t="n">
        <f aca="false">SUM(G34:G63)</f>
        <v>23118.9</v>
      </c>
    </row>
    <row r="34" customFormat="false" ht="15" hidden="false" customHeight="true" outlineLevel="0" collapsed="false">
      <c r="A34" s="63" t="s">
        <v>71</v>
      </c>
      <c r="B34" s="64" t="n">
        <v>1292</v>
      </c>
      <c r="C34" s="65" t="n">
        <v>573.02</v>
      </c>
      <c r="D34" s="65" t="n">
        <v>56.76</v>
      </c>
      <c r="E34" s="65" t="n">
        <v>47.48</v>
      </c>
      <c r="F34" s="65" t="n">
        <v>345.89</v>
      </c>
      <c r="G34" s="65" t="n">
        <v>356.58</v>
      </c>
    </row>
    <row r="35" customFormat="false" ht="15" hidden="false" customHeight="true" outlineLevel="0" collapsed="false">
      <c r="A35" s="63" t="s">
        <v>72</v>
      </c>
      <c r="B35" s="64" t="n">
        <v>332</v>
      </c>
      <c r="C35" s="65" t="n">
        <v>271.18</v>
      </c>
      <c r="D35" s="65" t="n">
        <v>35.45</v>
      </c>
      <c r="E35" s="65" t="n">
        <v>19.51</v>
      </c>
      <c r="F35" s="65" t="n">
        <v>149.1</v>
      </c>
      <c r="G35" s="65" t="n">
        <v>147.07</v>
      </c>
    </row>
    <row r="36" customFormat="false" ht="15" hidden="false" customHeight="true" outlineLevel="0" collapsed="false">
      <c r="A36" s="63" t="s">
        <v>73</v>
      </c>
      <c r="B36" s="64" t="n">
        <v>212</v>
      </c>
      <c r="C36" s="65" t="n">
        <v>270.9</v>
      </c>
      <c r="D36" s="65" t="n">
        <v>15.91</v>
      </c>
      <c r="E36" s="65" t="n">
        <v>13.72</v>
      </c>
      <c r="F36" s="65" t="n">
        <v>133.5</v>
      </c>
      <c r="G36" s="65" t="n">
        <v>147.18</v>
      </c>
    </row>
    <row r="37" customFormat="false" ht="15" hidden="false" customHeight="true" outlineLevel="0" collapsed="false">
      <c r="A37" s="63" t="s">
        <v>74</v>
      </c>
      <c r="B37" s="64" t="n">
        <v>6</v>
      </c>
      <c r="C37" s="65" t="n">
        <v>264.48</v>
      </c>
      <c r="D37" s="65" t="n">
        <v>2.98</v>
      </c>
      <c r="E37" s="65" t="n">
        <v>2.88</v>
      </c>
      <c r="F37" s="65" t="n">
        <v>199.89</v>
      </c>
      <c r="G37" s="65" t="n">
        <v>31.97</v>
      </c>
    </row>
    <row r="38" customFormat="false" ht="15" hidden="false" customHeight="true" outlineLevel="0" collapsed="false">
      <c r="A38" s="63" t="s">
        <v>75</v>
      </c>
      <c r="B38" s="64" t="n">
        <v>7013</v>
      </c>
      <c r="C38" s="65" t="n">
        <v>3155.01</v>
      </c>
      <c r="D38" s="65" t="n">
        <v>424.2</v>
      </c>
      <c r="E38" s="65" t="n">
        <v>267.44</v>
      </c>
      <c r="F38" s="65" t="n">
        <v>1728.55</v>
      </c>
      <c r="G38" s="65" t="n">
        <v>1969.5</v>
      </c>
    </row>
    <row r="39" customFormat="false" ht="15" hidden="false" customHeight="true" outlineLevel="0" collapsed="false">
      <c r="A39" s="63" t="s">
        <v>76</v>
      </c>
      <c r="B39" s="64" t="n">
        <v>2717</v>
      </c>
      <c r="C39" s="65" t="n">
        <v>1009.79</v>
      </c>
      <c r="D39" s="65" t="n">
        <v>137.87</v>
      </c>
      <c r="E39" s="65" t="n">
        <v>79.48</v>
      </c>
      <c r="F39" s="65" t="n">
        <v>596.32</v>
      </c>
      <c r="G39" s="65" t="n">
        <v>555.86</v>
      </c>
    </row>
    <row r="40" customFormat="false" ht="15" hidden="false" customHeight="true" outlineLevel="0" collapsed="false">
      <c r="A40" s="63" t="s">
        <v>77</v>
      </c>
      <c r="B40" s="64" t="n">
        <v>525</v>
      </c>
      <c r="C40" s="65" t="n">
        <v>207.4</v>
      </c>
      <c r="D40" s="65" t="n">
        <v>30.16</v>
      </c>
      <c r="E40" s="65" t="n">
        <v>14.62</v>
      </c>
      <c r="F40" s="65" t="n">
        <v>120.7</v>
      </c>
      <c r="G40" s="65" t="n">
        <v>114.57</v>
      </c>
    </row>
    <row r="41" customFormat="false" ht="15" hidden="false" customHeight="true" outlineLevel="0" collapsed="false">
      <c r="A41" s="63" t="s">
        <v>78</v>
      </c>
      <c r="B41" s="64" t="n">
        <v>1188</v>
      </c>
      <c r="C41" s="65" t="n">
        <v>365.25</v>
      </c>
      <c r="D41" s="65" t="n">
        <v>33.36</v>
      </c>
      <c r="E41" s="65" t="n">
        <v>35.24</v>
      </c>
      <c r="F41" s="65" t="n">
        <v>188.19</v>
      </c>
      <c r="G41" s="65" t="n">
        <v>209.54</v>
      </c>
    </row>
    <row r="42" customFormat="false" ht="15" hidden="false" customHeight="true" outlineLevel="0" collapsed="false">
      <c r="A42" s="63" t="s">
        <v>79</v>
      </c>
      <c r="B42" s="64" t="n">
        <v>196</v>
      </c>
      <c r="C42" s="65" t="n">
        <v>111.53</v>
      </c>
      <c r="D42" s="65" t="n">
        <v>13.03</v>
      </c>
      <c r="E42" s="65" t="n">
        <v>6.58</v>
      </c>
      <c r="F42" s="65" t="n">
        <v>53.05</v>
      </c>
      <c r="G42" s="65" t="n">
        <v>65.04</v>
      </c>
    </row>
    <row r="43" customFormat="false" ht="15" hidden="false" customHeight="true" outlineLevel="0" collapsed="false">
      <c r="A43" s="63" t="s">
        <v>80</v>
      </c>
      <c r="B43" s="64" t="n">
        <v>671</v>
      </c>
      <c r="C43" s="65" t="n">
        <v>936.46</v>
      </c>
      <c r="D43" s="65" t="n">
        <v>103.67</v>
      </c>
      <c r="E43" s="65" t="n">
        <v>37.06</v>
      </c>
      <c r="F43" s="65" t="n">
        <v>330.95</v>
      </c>
      <c r="G43" s="65" t="n">
        <v>570.25</v>
      </c>
    </row>
    <row r="44" customFormat="false" ht="15" hidden="false" customHeight="true" outlineLevel="0" collapsed="false">
      <c r="A44" s="63" t="s">
        <v>81</v>
      </c>
      <c r="B44" s="64" t="n">
        <v>399</v>
      </c>
      <c r="C44" s="65" t="n">
        <v>190.27</v>
      </c>
      <c r="D44" s="65" t="n">
        <v>38.06</v>
      </c>
      <c r="E44" s="65" t="n">
        <v>8.97</v>
      </c>
      <c r="F44" s="65" t="n">
        <v>97.88</v>
      </c>
      <c r="G44" s="65" t="n">
        <v>107.35</v>
      </c>
    </row>
    <row r="45" customFormat="false" ht="15" hidden="false" customHeight="true" outlineLevel="0" collapsed="false">
      <c r="A45" s="63" t="s">
        <v>82</v>
      </c>
      <c r="B45" s="64" t="n">
        <v>662</v>
      </c>
      <c r="C45" s="65" t="n">
        <v>173.25</v>
      </c>
      <c r="D45" s="65" t="n">
        <v>26.29</v>
      </c>
      <c r="E45" s="65" t="n">
        <v>11.27</v>
      </c>
      <c r="F45" s="65" t="n">
        <v>96.28</v>
      </c>
      <c r="G45" s="65" t="n">
        <v>95.61</v>
      </c>
    </row>
    <row r="46" customFormat="false" ht="15" hidden="false" customHeight="true" outlineLevel="0" collapsed="false">
      <c r="A46" s="63" t="s">
        <v>83</v>
      </c>
      <c r="B46" s="64" t="n">
        <v>151</v>
      </c>
      <c r="C46" s="65" t="n">
        <v>341.16</v>
      </c>
      <c r="D46" s="65" t="n">
        <v>27.16</v>
      </c>
      <c r="E46" s="65" t="n">
        <v>23.59</v>
      </c>
      <c r="F46" s="65" t="n">
        <v>163.13</v>
      </c>
      <c r="G46" s="65" t="n">
        <v>231.32</v>
      </c>
    </row>
    <row r="47" customFormat="false" ht="15" hidden="false" customHeight="true" outlineLevel="0" collapsed="false">
      <c r="A47" s="63" t="s">
        <v>84</v>
      </c>
      <c r="B47" s="64" t="n">
        <v>3813</v>
      </c>
      <c r="C47" s="65" t="n">
        <v>4179.93</v>
      </c>
      <c r="D47" s="65" t="n">
        <v>501.81</v>
      </c>
      <c r="E47" s="65" t="n">
        <v>251.64</v>
      </c>
      <c r="F47" s="65" t="n">
        <v>2068.99</v>
      </c>
      <c r="G47" s="65" t="n">
        <v>2266.75</v>
      </c>
    </row>
    <row r="48" customFormat="false" ht="15" hidden="false" customHeight="true" outlineLevel="0" collapsed="false">
      <c r="A48" s="63" t="s">
        <v>85</v>
      </c>
      <c r="B48" s="64" t="n">
        <v>513</v>
      </c>
      <c r="C48" s="65" t="n">
        <v>626.8</v>
      </c>
      <c r="D48" s="65" t="n">
        <v>123.47</v>
      </c>
      <c r="E48" s="65" t="n">
        <v>35.86</v>
      </c>
      <c r="F48" s="65" t="n">
        <v>347.95</v>
      </c>
      <c r="G48" s="65" t="n">
        <v>262.62</v>
      </c>
    </row>
    <row r="49" customFormat="false" ht="15" hidden="false" customHeight="true" outlineLevel="0" collapsed="false">
      <c r="A49" s="63" t="s">
        <v>117</v>
      </c>
      <c r="B49" s="64" t="n">
        <v>699</v>
      </c>
      <c r="C49" s="65" t="n">
        <v>823.52</v>
      </c>
      <c r="D49" s="65" t="n">
        <v>49.24</v>
      </c>
      <c r="E49" s="65" t="n">
        <v>44.41</v>
      </c>
      <c r="F49" s="65" t="n">
        <v>374.73</v>
      </c>
      <c r="G49" s="65" t="n">
        <v>508.47</v>
      </c>
    </row>
    <row r="50" customFormat="false" ht="15" hidden="false" customHeight="true" outlineLevel="0" collapsed="false">
      <c r="A50" s="63" t="s">
        <v>87</v>
      </c>
      <c r="B50" s="64" t="n">
        <v>494</v>
      </c>
      <c r="C50" s="65" t="n">
        <v>473.27</v>
      </c>
      <c r="D50" s="65" t="n">
        <v>76.31</v>
      </c>
      <c r="E50" s="65" t="n">
        <v>37.23</v>
      </c>
      <c r="F50" s="65" t="n">
        <v>201.36</v>
      </c>
      <c r="G50" s="65" t="n">
        <v>252.78</v>
      </c>
    </row>
    <row r="51" customFormat="false" ht="15" hidden="false" customHeight="true" outlineLevel="0" collapsed="false">
      <c r="A51" s="63" t="s">
        <v>88</v>
      </c>
      <c r="B51" s="64" t="n">
        <v>1761</v>
      </c>
      <c r="C51" s="65" t="n">
        <v>752.63</v>
      </c>
      <c r="D51" s="65" t="n">
        <v>156.16</v>
      </c>
      <c r="E51" s="65" t="n">
        <v>45.64</v>
      </c>
      <c r="F51" s="65" t="n">
        <v>402.55</v>
      </c>
      <c r="G51" s="65" t="n">
        <v>413.27</v>
      </c>
    </row>
    <row r="52" customFormat="false" ht="15" hidden="false" customHeight="true" outlineLevel="0" collapsed="false">
      <c r="A52" s="63" t="s">
        <v>89</v>
      </c>
      <c r="B52" s="64" t="n">
        <v>2112</v>
      </c>
      <c r="C52" s="65" t="n">
        <v>1446.22</v>
      </c>
      <c r="D52" s="65" t="n">
        <v>217.49</v>
      </c>
      <c r="E52" s="65" t="n">
        <v>81.69</v>
      </c>
      <c r="F52" s="65" t="n">
        <v>677.14</v>
      </c>
      <c r="G52" s="65" t="n">
        <v>821.01</v>
      </c>
    </row>
    <row r="53" customFormat="false" ht="15" hidden="false" customHeight="true" outlineLevel="0" collapsed="false">
      <c r="A53" s="63" t="s">
        <v>90</v>
      </c>
      <c r="B53" s="64" t="n">
        <v>1092</v>
      </c>
      <c r="C53" s="65" t="n">
        <v>3733.58</v>
      </c>
      <c r="D53" s="65" t="n">
        <v>210.48</v>
      </c>
      <c r="E53" s="65" t="n">
        <v>254</v>
      </c>
      <c r="F53" s="65" t="n">
        <v>1874.76</v>
      </c>
      <c r="G53" s="65" t="n">
        <v>2339.97</v>
      </c>
    </row>
    <row r="54" customFormat="false" ht="15" hidden="false" customHeight="true" outlineLevel="0" collapsed="false">
      <c r="A54" s="63" t="s">
        <v>91</v>
      </c>
      <c r="B54" s="64" t="n">
        <v>1052</v>
      </c>
      <c r="C54" s="65" t="n">
        <v>679.8</v>
      </c>
      <c r="D54" s="65" t="n">
        <v>122.61</v>
      </c>
      <c r="E54" s="65" t="n">
        <v>48.8</v>
      </c>
      <c r="F54" s="65" t="n">
        <v>423.39</v>
      </c>
      <c r="G54" s="65" t="n">
        <v>422.15</v>
      </c>
    </row>
    <row r="55" customFormat="false" ht="15" hidden="false" customHeight="true" outlineLevel="0" collapsed="false">
      <c r="A55" s="63" t="s">
        <v>92</v>
      </c>
      <c r="B55" s="64" t="n">
        <v>2900</v>
      </c>
      <c r="C55" s="65" t="n">
        <v>1555.36</v>
      </c>
      <c r="D55" s="65" t="n">
        <v>306.19</v>
      </c>
      <c r="E55" s="65" t="n">
        <v>128.68</v>
      </c>
      <c r="F55" s="65" t="n">
        <v>982.96</v>
      </c>
      <c r="G55" s="65" t="n">
        <v>912.5</v>
      </c>
    </row>
    <row r="56" customFormat="false" ht="15" hidden="false" customHeight="true" outlineLevel="0" collapsed="false">
      <c r="A56" s="63" t="s">
        <v>93</v>
      </c>
      <c r="B56" s="64" t="n">
        <v>5035</v>
      </c>
      <c r="C56" s="65" t="n">
        <v>2848.08</v>
      </c>
      <c r="D56" s="65" t="n">
        <v>564.39</v>
      </c>
      <c r="E56" s="65" t="n">
        <v>218.51</v>
      </c>
      <c r="F56" s="65" t="n">
        <v>1686.27</v>
      </c>
      <c r="G56" s="65" t="n">
        <v>1652.58</v>
      </c>
    </row>
    <row r="57" customFormat="false" ht="15" hidden="false" customHeight="true" outlineLevel="0" collapsed="false">
      <c r="A57" s="63" t="s">
        <v>94</v>
      </c>
      <c r="B57" s="64" t="n">
        <v>2267</v>
      </c>
      <c r="C57" s="65" t="n">
        <v>1451.22</v>
      </c>
      <c r="D57" s="65" t="n">
        <v>288.7</v>
      </c>
      <c r="E57" s="65" t="n">
        <v>117.73</v>
      </c>
      <c r="F57" s="65" t="n">
        <v>882.85</v>
      </c>
      <c r="G57" s="65" t="n">
        <v>816.57</v>
      </c>
    </row>
    <row r="58" customFormat="false" ht="15" hidden="false" customHeight="true" outlineLevel="0" collapsed="false">
      <c r="A58" s="63" t="s">
        <v>95</v>
      </c>
      <c r="B58" s="64" t="n">
        <v>1933</v>
      </c>
      <c r="C58" s="65" t="n">
        <v>3396.26</v>
      </c>
      <c r="D58" s="65" t="n">
        <v>436.88</v>
      </c>
      <c r="E58" s="65" t="n">
        <v>141.48</v>
      </c>
      <c r="F58" s="65" t="n">
        <v>2025.55</v>
      </c>
      <c r="G58" s="65" t="n">
        <v>2349.77</v>
      </c>
    </row>
    <row r="59" customFormat="false" ht="15" hidden="false" customHeight="true" outlineLevel="0" collapsed="false">
      <c r="A59" s="63" t="s">
        <v>96</v>
      </c>
      <c r="B59" s="64" t="n">
        <v>3042</v>
      </c>
      <c r="C59" s="65" t="n">
        <v>3176.73</v>
      </c>
      <c r="D59" s="65" t="n">
        <v>841.72</v>
      </c>
      <c r="E59" s="65" t="n">
        <v>195.29</v>
      </c>
      <c r="F59" s="65" t="n">
        <v>2102.62</v>
      </c>
      <c r="G59" s="65" t="n">
        <v>1805.67</v>
      </c>
    </row>
    <row r="60" customFormat="false" ht="15" hidden="false" customHeight="true" outlineLevel="0" collapsed="false">
      <c r="A60" s="63" t="s">
        <v>97</v>
      </c>
      <c r="B60" s="64" t="n">
        <v>2062</v>
      </c>
      <c r="C60" s="65" t="n">
        <v>5681.37</v>
      </c>
      <c r="D60" s="65" t="n">
        <v>1434.84</v>
      </c>
      <c r="E60" s="65" t="n">
        <v>226.24</v>
      </c>
      <c r="F60" s="65" t="n">
        <v>3225.89</v>
      </c>
      <c r="G60" s="65" t="n">
        <v>3234.88</v>
      </c>
    </row>
    <row r="61" customFormat="false" ht="15" hidden="false" customHeight="true" outlineLevel="0" collapsed="false">
      <c r="A61" s="63" t="s">
        <v>98</v>
      </c>
      <c r="B61" s="64" t="n">
        <v>590</v>
      </c>
      <c r="C61" s="65" t="n">
        <v>636.16</v>
      </c>
      <c r="D61" s="65" t="n">
        <v>128.98</v>
      </c>
      <c r="E61" s="65" t="n">
        <v>33.84</v>
      </c>
      <c r="F61" s="65" t="n">
        <v>422.1</v>
      </c>
      <c r="G61" s="65" t="n">
        <v>327.81</v>
      </c>
    </row>
    <row r="62" customFormat="false" ht="15" hidden="false" customHeight="true" outlineLevel="0" collapsed="false">
      <c r="A62" s="63" t="s">
        <v>99</v>
      </c>
      <c r="B62" s="64" t="n">
        <v>456</v>
      </c>
      <c r="C62" s="65" t="n">
        <v>135.7</v>
      </c>
      <c r="D62" s="65" t="n">
        <v>24.02</v>
      </c>
      <c r="E62" s="65" t="n">
        <v>9.6</v>
      </c>
      <c r="F62" s="65" t="n">
        <v>74.05</v>
      </c>
      <c r="G62" s="65" t="n">
        <v>72.05</v>
      </c>
    </row>
    <row r="63" customFormat="false" ht="15" hidden="false" customHeight="true" outlineLevel="0" collapsed="false">
      <c r="A63" s="63" t="s">
        <v>100</v>
      </c>
      <c r="B63" s="64" t="n">
        <v>88</v>
      </c>
      <c r="C63" s="65" t="n">
        <v>75.36</v>
      </c>
      <c r="D63" s="65" t="n">
        <v>12.86</v>
      </c>
      <c r="E63" s="65" t="n">
        <v>33.02</v>
      </c>
      <c r="F63" s="65" t="n">
        <v>55.33</v>
      </c>
      <c r="G63" s="65" t="n">
        <v>58.21</v>
      </c>
    </row>
    <row r="64" s="59" customFormat="true" ht="15" hidden="false" customHeight="true" outlineLevel="0" collapsed="false">
      <c r="A64" s="60" t="s">
        <v>101</v>
      </c>
      <c r="B64" s="69" t="n">
        <f aca="false">SUM(B65:B67)</f>
        <v>356</v>
      </c>
      <c r="C64" s="70" t="n">
        <f aca="false">SUM(C65:C67)</f>
        <v>4166.25</v>
      </c>
      <c r="D64" s="70" t="n">
        <f aca="false">SUM(D65:D67)</f>
        <v>132.12</v>
      </c>
      <c r="E64" s="70" t="n">
        <f aca="false">SUM(E65:E67)</f>
        <v>5.74</v>
      </c>
      <c r="F64" s="70" t="n">
        <f aca="false">SUM(F65:F67)</f>
        <v>733.13</v>
      </c>
      <c r="G64" s="70" t="n">
        <f aca="false">SUM(G65:G67)</f>
        <v>2820.78</v>
      </c>
    </row>
    <row r="65" customFormat="false" ht="15" hidden="false" customHeight="true" outlineLevel="0" collapsed="false">
      <c r="A65" s="63" t="s">
        <v>118</v>
      </c>
      <c r="B65" s="64" t="n">
        <v>210</v>
      </c>
      <c r="C65" s="65" t="n">
        <v>3626.99</v>
      </c>
      <c r="D65" s="65" t="n">
        <v>117.67</v>
      </c>
      <c r="E65" s="65" t="n">
        <v>4.09</v>
      </c>
      <c r="F65" s="65" t="n">
        <v>594.15</v>
      </c>
      <c r="G65" s="65" t="n">
        <v>2510.9</v>
      </c>
    </row>
    <row r="66" customFormat="false" ht="15" hidden="false" customHeight="true" outlineLevel="0" collapsed="false">
      <c r="A66" s="63" t="s">
        <v>103</v>
      </c>
      <c r="B66" s="64" t="n">
        <v>39</v>
      </c>
      <c r="C66" s="65" t="n">
        <v>140.38</v>
      </c>
      <c r="D66" s="65" t="n">
        <v>6.47</v>
      </c>
      <c r="E66" s="65" t="n">
        <v>1.11</v>
      </c>
      <c r="F66" s="65" t="n">
        <v>53.15</v>
      </c>
      <c r="G66" s="65" t="n">
        <v>83.53</v>
      </c>
    </row>
    <row r="67" customFormat="false" ht="15" hidden="false" customHeight="true" outlineLevel="0" collapsed="false">
      <c r="A67" s="72" t="s">
        <v>104</v>
      </c>
      <c r="B67" s="73" t="n">
        <v>107</v>
      </c>
      <c r="C67" s="74" t="n">
        <v>398.88</v>
      </c>
      <c r="D67" s="74" t="n">
        <v>7.98</v>
      </c>
      <c r="E67" s="74" t="n">
        <v>0.54</v>
      </c>
      <c r="F67" s="74" t="n">
        <v>85.83</v>
      </c>
      <c r="G67" s="74" t="n">
        <v>226.35</v>
      </c>
    </row>
    <row r="68" customFormat="false" ht="15" hidden="false" customHeight="true" outlineLevel="0" collapsed="false">
      <c r="B68" s="21"/>
      <c r="C68" s="62"/>
      <c r="D68" s="62"/>
      <c r="E68" s="62"/>
      <c r="F68" s="62"/>
      <c r="G68" s="62"/>
      <c r="H68" s="62"/>
    </row>
    <row r="69" customFormat="false" ht="45" hidden="false" customHeight="true" outlineLevel="0" collapsed="false">
      <c r="A69" s="75" t="s">
        <v>119</v>
      </c>
      <c r="B69" s="75"/>
      <c r="C69" s="75"/>
      <c r="D69" s="75"/>
      <c r="E69" s="75"/>
      <c r="F69" s="75"/>
      <c r="G69" s="75"/>
      <c r="H69" s="75"/>
    </row>
    <row r="70" customFormat="false" ht="15" hidden="false" customHeight="true" outlineLevel="0" collapsed="false">
      <c r="A70" s="4" t="s">
        <v>1</v>
      </c>
      <c r="B70" s="4"/>
      <c r="C70" s="4"/>
      <c r="D70" s="4"/>
      <c r="E70" s="4"/>
      <c r="F70" s="4"/>
      <c r="G70" s="4"/>
      <c r="H70" s="4"/>
    </row>
    <row r="71" customFormat="false" ht="45" hidden="false" customHeight="true" outlineLevel="0" collapsed="false">
      <c r="A71" s="52" t="s">
        <v>35</v>
      </c>
      <c r="B71" s="53" t="s">
        <v>6</v>
      </c>
      <c r="C71" s="53" t="s">
        <v>120</v>
      </c>
      <c r="D71" s="53" t="s">
        <v>121</v>
      </c>
      <c r="E71" s="53" t="s">
        <v>7</v>
      </c>
      <c r="F71" s="53" t="s">
        <v>8</v>
      </c>
      <c r="G71" s="53" t="s">
        <v>122</v>
      </c>
      <c r="H71" s="55" t="s">
        <v>123</v>
      </c>
    </row>
    <row r="72" customFormat="false" ht="15" hidden="false" customHeight="true" outlineLevel="0" collapsed="false">
      <c r="A72" s="56" t="s">
        <v>41</v>
      </c>
      <c r="B72" s="58" t="n">
        <v>62941.77</v>
      </c>
      <c r="C72" s="58" t="n">
        <v>55534.19</v>
      </c>
      <c r="D72" s="58" t="n">
        <v>392.01</v>
      </c>
      <c r="E72" s="58" t="n">
        <v>2953.02</v>
      </c>
      <c r="F72" s="58" t="n">
        <v>5088.62</v>
      </c>
      <c r="G72" s="58" t="n">
        <v>1743.59</v>
      </c>
      <c r="H72" s="58" t="n">
        <v>935.59</v>
      </c>
    </row>
    <row r="73" customFormat="false" ht="15" hidden="false" customHeight="true" outlineLevel="0" collapsed="false">
      <c r="A73" s="60" t="s">
        <v>42</v>
      </c>
      <c r="B73" s="62"/>
      <c r="C73" s="62"/>
      <c r="D73" s="62"/>
      <c r="E73" s="62"/>
      <c r="F73" s="62"/>
      <c r="G73" s="62"/>
      <c r="H73" s="62"/>
    </row>
    <row r="74" customFormat="false" ht="15" hidden="false" customHeight="true" outlineLevel="0" collapsed="false">
      <c r="A74" s="63" t="s">
        <v>111</v>
      </c>
      <c r="B74" s="65" t="n">
        <v>36747.93</v>
      </c>
      <c r="C74" s="65" t="n">
        <v>32484.31</v>
      </c>
      <c r="D74" s="65" t="n">
        <v>355.27</v>
      </c>
      <c r="E74" s="65" t="n">
        <v>1544.94</v>
      </c>
      <c r="F74" s="65" t="n">
        <v>3071.99</v>
      </c>
      <c r="G74" s="65" t="n">
        <v>1171.77</v>
      </c>
      <c r="H74" s="65" t="n">
        <v>550.41</v>
      </c>
    </row>
    <row r="75" customFormat="false" ht="15" hidden="false" customHeight="true" outlineLevel="0" collapsed="false">
      <c r="A75" s="63" t="s">
        <v>44</v>
      </c>
      <c r="B75" s="65" t="n">
        <v>2954.93</v>
      </c>
      <c r="C75" s="65" t="n">
        <v>2488.01</v>
      </c>
      <c r="D75" s="65" t="n">
        <v>167.4</v>
      </c>
      <c r="E75" s="65" t="n">
        <v>148.85</v>
      </c>
      <c r="F75" s="65" t="n">
        <v>474.06</v>
      </c>
      <c r="G75" s="65" t="n">
        <v>157.81</v>
      </c>
      <c r="H75" s="65" t="n">
        <v>23.06</v>
      </c>
    </row>
    <row r="76" customFormat="false" ht="15" hidden="false" customHeight="true" outlineLevel="0" collapsed="false">
      <c r="A76" s="63" t="s">
        <v>45</v>
      </c>
      <c r="B76" s="65" t="n">
        <v>2130.78</v>
      </c>
      <c r="C76" s="65" t="n">
        <v>1931.4</v>
      </c>
      <c r="D76" s="65" t="n">
        <v>8.52</v>
      </c>
      <c r="E76" s="65" t="n">
        <v>90.16</v>
      </c>
      <c r="F76" s="65" t="n">
        <v>151.44</v>
      </c>
      <c r="G76" s="65" t="n">
        <v>52.75</v>
      </c>
      <c r="H76" s="65" t="n">
        <v>25.08</v>
      </c>
    </row>
    <row r="77" customFormat="false" ht="15" hidden="false" customHeight="true" outlineLevel="0" collapsed="false">
      <c r="A77" s="63" t="s">
        <v>46</v>
      </c>
      <c r="B77" s="65" t="n">
        <v>582.46</v>
      </c>
      <c r="C77" s="65" t="n">
        <v>518.97</v>
      </c>
      <c r="D77" s="65" t="n">
        <v>2.65</v>
      </c>
      <c r="E77" s="65" t="n">
        <v>23.3</v>
      </c>
      <c r="F77" s="65" t="n">
        <v>43.08</v>
      </c>
      <c r="G77" s="65" t="n">
        <v>17.13</v>
      </c>
      <c r="H77" s="65" t="n">
        <v>10.1</v>
      </c>
    </row>
    <row r="78" customFormat="false" ht="15" hidden="false" customHeight="true" outlineLevel="0" collapsed="false">
      <c r="A78" s="63" t="s">
        <v>47</v>
      </c>
      <c r="B78" s="65" t="n">
        <v>47.01</v>
      </c>
      <c r="C78" s="65" t="n">
        <v>42.23</v>
      </c>
      <c r="D78" s="65" t="n">
        <v>0.2</v>
      </c>
      <c r="E78" s="65" t="n">
        <v>1.74</v>
      </c>
      <c r="F78" s="65" t="n">
        <v>3.21</v>
      </c>
      <c r="G78" s="65" t="n">
        <v>1.28</v>
      </c>
      <c r="H78" s="65" t="n">
        <v>0.87</v>
      </c>
    </row>
    <row r="79" customFormat="false" ht="15" hidden="false" customHeight="true" outlineLevel="0" collapsed="false">
      <c r="A79" s="63" t="s">
        <v>48</v>
      </c>
      <c r="B79" s="65" t="n">
        <v>9424.21</v>
      </c>
      <c r="C79" s="65" t="n">
        <v>8126.48</v>
      </c>
      <c r="D79" s="65" t="n">
        <v>55.64</v>
      </c>
      <c r="E79" s="65" t="n">
        <v>466.6</v>
      </c>
      <c r="F79" s="65" t="n">
        <v>861.83</v>
      </c>
      <c r="G79" s="65" t="n">
        <v>339.59</v>
      </c>
      <c r="H79" s="65" t="n">
        <v>110.74</v>
      </c>
    </row>
    <row r="80" customFormat="false" ht="15" hidden="false" customHeight="true" outlineLevel="0" collapsed="false">
      <c r="A80" s="66" t="s">
        <v>112</v>
      </c>
      <c r="B80" s="65" t="n">
        <v>1232.53</v>
      </c>
      <c r="C80" s="65" t="n">
        <v>1038.59</v>
      </c>
      <c r="D80" s="65" t="n">
        <v>8.78</v>
      </c>
      <c r="E80" s="65" t="n">
        <v>58.93</v>
      </c>
      <c r="F80" s="65" t="n">
        <v>120.89</v>
      </c>
      <c r="G80" s="65" t="n">
        <v>53.19</v>
      </c>
      <c r="H80" s="65" t="n">
        <v>18.7</v>
      </c>
    </row>
    <row r="81" customFormat="false" ht="15" hidden="false" customHeight="true" outlineLevel="0" collapsed="false">
      <c r="A81" s="63" t="s">
        <v>50</v>
      </c>
      <c r="B81" s="65" t="n">
        <v>2660.02</v>
      </c>
      <c r="C81" s="65" t="n">
        <v>2352.57</v>
      </c>
      <c r="D81" s="65" t="n">
        <v>26.21</v>
      </c>
      <c r="E81" s="65" t="n">
        <v>98.55</v>
      </c>
      <c r="F81" s="65" t="n">
        <v>190.89</v>
      </c>
      <c r="G81" s="65" t="n">
        <v>66.12</v>
      </c>
      <c r="H81" s="65" t="n">
        <v>32.02</v>
      </c>
    </row>
    <row r="82" customFormat="false" ht="15" hidden="false" customHeight="true" outlineLevel="0" collapsed="false">
      <c r="A82" s="63" t="s">
        <v>51</v>
      </c>
      <c r="B82" s="65" t="n">
        <v>18341.7</v>
      </c>
      <c r="C82" s="65" t="n">
        <v>16397.18</v>
      </c>
      <c r="D82" s="65" t="n">
        <v>89.11</v>
      </c>
      <c r="E82" s="65" t="n">
        <v>749.65</v>
      </c>
      <c r="F82" s="65" t="n">
        <v>1372.36</v>
      </c>
      <c r="G82" s="65" t="n">
        <v>533.6</v>
      </c>
      <c r="H82" s="65" t="n">
        <v>346.18</v>
      </c>
    </row>
    <row r="83" customFormat="false" ht="15" hidden="false" customHeight="true" outlineLevel="0" collapsed="false">
      <c r="A83" s="63" t="s">
        <v>52</v>
      </c>
      <c r="B83" s="65" t="n">
        <v>606.83</v>
      </c>
      <c r="C83" s="65" t="n">
        <v>627.47</v>
      </c>
      <c r="D83" s="65" t="n">
        <v>5.54</v>
      </c>
      <c r="E83" s="65" t="n">
        <v>-33.91</v>
      </c>
      <c r="F83" s="65" t="n">
        <v>-24.88</v>
      </c>
      <c r="G83" s="65" t="n">
        <v>3.49</v>
      </c>
      <c r="H83" s="65" t="n">
        <v>2.35</v>
      </c>
    </row>
    <row r="84" customFormat="false" ht="15" hidden="false" customHeight="true" outlineLevel="0" collapsed="false">
      <c r="A84" s="63" t="s">
        <v>53</v>
      </c>
      <c r="B84" s="65" t="n">
        <v>7787.39</v>
      </c>
      <c r="C84" s="65" t="n">
        <v>6887.62</v>
      </c>
      <c r="D84" s="65" t="n">
        <v>10.57</v>
      </c>
      <c r="E84" s="65" t="n">
        <v>417.61</v>
      </c>
      <c r="F84" s="65" t="n">
        <v>624.67</v>
      </c>
      <c r="G84" s="65" t="n">
        <v>196.48</v>
      </c>
      <c r="H84" s="65" t="n">
        <v>137.16</v>
      </c>
    </row>
    <row r="85" customFormat="false" ht="15" hidden="false" customHeight="true" outlineLevel="0" collapsed="false">
      <c r="A85" s="63" t="s">
        <v>54</v>
      </c>
      <c r="B85" s="65" t="n">
        <v>18406.44</v>
      </c>
      <c r="C85" s="65" t="n">
        <v>16162.26</v>
      </c>
      <c r="D85" s="65" t="n">
        <v>26.17</v>
      </c>
      <c r="E85" s="65" t="n">
        <v>990.46</v>
      </c>
      <c r="F85" s="65" t="n">
        <v>1391.97</v>
      </c>
      <c r="G85" s="65" t="n">
        <v>375.34</v>
      </c>
      <c r="H85" s="65" t="n">
        <v>248.03</v>
      </c>
    </row>
    <row r="86" customFormat="false" ht="15" hidden="false" customHeight="true" outlineLevel="0" collapsed="false">
      <c r="A86" s="60" t="s">
        <v>55</v>
      </c>
      <c r="B86" s="62"/>
      <c r="C86" s="62"/>
      <c r="D86" s="62"/>
      <c r="E86" s="62"/>
      <c r="F86" s="62"/>
      <c r="G86" s="62"/>
      <c r="H86" s="62" t="s">
        <v>124</v>
      </c>
    </row>
    <row r="87" customFormat="false" ht="15" hidden="false" customHeight="true" outlineLevel="0" collapsed="false">
      <c r="A87" s="63" t="s">
        <v>113</v>
      </c>
      <c r="B87" s="65" t="n">
        <v>16949.07</v>
      </c>
      <c r="C87" s="65" t="n">
        <v>14596.19</v>
      </c>
      <c r="D87" s="65" t="n">
        <v>199.86</v>
      </c>
      <c r="E87" s="65" t="n">
        <v>822.02</v>
      </c>
      <c r="F87" s="65" t="n">
        <v>1524.31</v>
      </c>
      <c r="G87" s="65" t="n">
        <v>502.43</v>
      </c>
      <c r="H87" s="65" t="n">
        <v>367.39</v>
      </c>
    </row>
    <row r="88" customFormat="false" ht="15" hidden="false" customHeight="true" outlineLevel="0" collapsed="false">
      <c r="A88" s="63" t="s">
        <v>114</v>
      </c>
      <c r="B88" s="65" t="n">
        <v>45992.7</v>
      </c>
      <c r="C88" s="65" t="n">
        <v>40938.01</v>
      </c>
      <c r="D88" s="65" t="n">
        <v>192.16</v>
      </c>
      <c r="E88" s="65" t="n">
        <v>2131</v>
      </c>
      <c r="F88" s="65" t="n">
        <v>3564.31</v>
      </c>
      <c r="G88" s="65" t="n">
        <v>1241.16</v>
      </c>
      <c r="H88" s="65" t="n">
        <v>568.21</v>
      </c>
    </row>
    <row r="89" customFormat="false" ht="15" hidden="false" customHeight="true" outlineLevel="0" collapsed="false">
      <c r="A89" s="60" t="s">
        <v>58</v>
      </c>
      <c r="B89" s="68"/>
      <c r="C89" s="68"/>
      <c r="D89" s="68"/>
      <c r="E89" s="68"/>
      <c r="F89" s="68"/>
      <c r="G89" s="68"/>
      <c r="H89" s="68" t="s">
        <v>124</v>
      </c>
    </row>
    <row r="90" customFormat="false" ht="15" hidden="false" customHeight="true" outlineLevel="0" collapsed="false">
      <c r="A90" s="63" t="s">
        <v>59</v>
      </c>
      <c r="B90" s="65" t="n">
        <v>19175.44</v>
      </c>
      <c r="C90" s="65" t="n">
        <v>17118.28</v>
      </c>
      <c r="D90" s="65" t="n">
        <v>177.68</v>
      </c>
      <c r="E90" s="65" t="n">
        <v>842.34</v>
      </c>
      <c r="F90" s="65" t="n">
        <v>1499.5</v>
      </c>
      <c r="G90" s="65" t="n">
        <v>479.48</v>
      </c>
      <c r="H90" s="65" t="n">
        <v>185.69</v>
      </c>
    </row>
    <row r="91" customFormat="false" ht="15" hidden="false" customHeight="true" outlineLevel="0" collapsed="false">
      <c r="A91" s="63" t="s">
        <v>60</v>
      </c>
      <c r="B91" s="65" t="n">
        <v>17378.66</v>
      </c>
      <c r="C91" s="65" t="n">
        <v>15082.45</v>
      </c>
      <c r="D91" s="65" t="n">
        <v>105.27</v>
      </c>
      <c r="E91" s="65" t="n">
        <v>909.69</v>
      </c>
      <c r="F91" s="65" t="n">
        <v>1492.86</v>
      </c>
      <c r="G91" s="65" t="n">
        <v>477.9</v>
      </c>
      <c r="H91" s="65" t="n">
        <v>267.48</v>
      </c>
    </row>
    <row r="92" customFormat="false" ht="15" hidden="false" customHeight="true" outlineLevel="0" collapsed="false">
      <c r="A92" s="63" t="s">
        <v>61</v>
      </c>
      <c r="B92" s="65" t="n">
        <v>26387.66</v>
      </c>
      <c r="C92" s="65" t="n">
        <v>23333.46</v>
      </c>
      <c r="D92" s="65" t="n">
        <v>109.06</v>
      </c>
      <c r="E92" s="65" t="n">
        <v>1200.99</v>
      </c>
      <c r="F92" s="65" t="n">
        <v>2096.26</v>
      </c>
      <c r="G92" s="65" t="n">
        <v>786.21</v>
      </c>
      <c r="H92" s="65" t="n">
        <v>482.42</v>
      </c>
    </row>
    <row r="93" customFormat="false" ht="15" hidden="false" customHeight="true" outlineLevel="0" collapsed="false">
      <c r="A93" s="60" t="s">
        <v>62</v>
      </c>
      <c r="B93" s="65"/>
      <c r="C93" s="65"/>
      <c r="D93" s="65"/>
      <c r="E93" s="65"/>
      <c r="F93" s="65"/>
      <c r="G93" s="65"/>
      <c r="H93" s="65"/>
    </row>
    <row r="94" customFormat="false" ht="15" hidden="false" customHeight="true" outlineLevel="0" collapsed="false">
      <c r="A94" s="60" t="s">
        <v>63</v>
      </c>
      <c r="B94" s="70" t="n">
        <f aca="false">SUM(B95:B100)</f>
        <v>513.72</v>
      </c>
      <c r="C94" s="70" t="n">
        <f aca="false">SUM(C95:C100)</f>
        <v>332.02</v>
      </c>
      <c r="D94" s="70" t="n">
        <f aca="false">SUM(D95:D100)</f>
        <v>25.91</v>
      </c>
      <c r="E94" s="70" t="n">
        <f aca="false">SUM(E95:E100)</f>
        <v>73.22</v>
      </c>
      <c r="F94" s="70" t="n">
        <f aca="false">SUM(F95:F100)</f>
        <v>140.46</v>
      </c>
      <c r="G94" s="70" t="n">
        <f aca="false">SUM(G95:G100)</f>
        <v>41.32</v>
      </c>
      <c r="H94" s="70" t="n">
        <v>16.56</v>
      </c>
    </row>
    <row r="95" customFormat="false" ht="15" hidden="false" customHeight="true" outlineLevel="0" collapsed="false">
      <c r="A95" s="63" t="s">
        <v>115</v>
      </c>
      <c r="B95" s="65" t="n">
        <v>232.26</v>
      </c>
      <c r="C95" s="65" t="n">
        <v>156.37</v>
      </c>
      <c r="D95" s="65" t="n">
        <v>3.52</v>
      </c>
      <c r="E95" s="65" t="n">
        <v>25.73</v>
      </c>
      <c r="F95" s="65" t="n">
        <v>48.62</v>
      </c>
      <c r="G95" s="65" t="n">
        <v>19.37</v>
      </c>
      <c r="H95" s="65" t="n">
        <v>9.92</v>
      </c>
    </row>
    <row r="96" customFormat="false" ht="15" hidden="false" customHeight="true" outlineLevel="0" collapsed="false">
      <c r="A96" s="63" t="s">
        <v>116</v>
      </c>
      <c r="B96" s="65" t="n">
        <v>101.53</v>
      </c>
      <c r="C96" s="65" t="n">
        <v>38.05</v>
      </c>
      <c r="D96" s="65" t="n">
        <v>19.43</v>
      </c>
      <c r="E96" s="65" t="n">
        <v>31.44</v>
      </c>
      <c r="F96" s="65" t="n">
        <v>62.25</v>
      </c>
      <c r="G96" s="65" t="n">
        <v>11.39</v>
      </c>
      <c r="H96" s="65" t="n">
        <v>1.89</v>
      </c>
    </row>
    <row r="97" customFormat="false" ht="15" hidden="false" customHeight="true" outlineLevel="0" collapsed="false">
      <c r="A97" s="63" t="s">
        <v>66</v>
      </c>
      <c r="B97" s="65" t="n">
        <v>69.66</v>
      </c>
      <c r="C97" s="65" t="n">
        <v>55.48</v>
      </c>
      <c r="D97" s="65" t="n">
        <v>0.78</v>
      </c>
      <c r="E97" s="65" t="n">
        <v>5.87</v>
      </c>
      <c r="F97" s="65" t="n">
        <v>11.31</v>
      </c>
      <c r="G97" s="65" t="n">
        <v>4.65</v>
      </c>
      <c r="H97" s="65" t="n">
        <v>1.17</v>
      </c>
    </row>
    <row r="98" customFormat="false" ht="15" hidden="false" customHeight="true" outlineLevel="0" collapsed="false">
      <c r="A98" s="63" t="s">
        <v>67</v>
      </c>
      <c r="B98" s="65" t="n">
        <v>5.17</v>
      </c>
      <c r="C98" s="65" t="n">
        <v>3.31</v>
      </c>
      <c r="D98" s="65" t="n">
        <v>0.09</v>
      </c>
      <c r="E98" s="65" t="n">
        <v>0.96</v>
      </c>
      <c r="F98" s="65" t="n">
        <v>1.4</v>
      </c>
      <c r="G98" s="65" t="n">
        <v>0.35</v>
      </c>
      <c r="H98" s="65" t="n">
        <v>0.16</v>
      </c>
    </row>
    <row r="99" customFormat="false" ht="15" hidden="false" customHeight="true" outlineLevel="0" collapsed="false">
      <c r="A99" s="63" t="s">
        <v>68</v>
      </c>
      <c r="B99" s="65" t="n">
        <v>105.1</v>
      </c>
      <c r="C99" s="65" t="n">
        <v>78.81</v>
      </c>
      <c r="D99" s="65" t="n">
        <v>2.09</v>
      </c>
      <c r="E99" s="65" t="n">
        <v>9.22</v>
      </c>
      <c r="F99" s="65" t="n">
        <v>16.88</v>
      </c>
      <c r="G99" s="65" t="n">
        <v>5.56</v>
      </c>
      <c r="H99" s="65" t="n">
        <v>3.43</v>
      </c>
    </row>
    <row r="100" customFormat="false" ht="15" hidden="false" customHeight="true" outlineLevel="0" collapsed="false">
      <c r="A100" s="63" t="s">
        <v>69</v>
      </c>
      <c r="B100" s="65" t="n">
        <v>0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</row>
    <row r="101" customFormat="false" ht="15" hidden="false" customHeight="true" outlineLevel="0" collapsed="false">
      <c r="A101" s="60" t="s">
        <v>70</v>
      </c>
      <c r="B101" s="70" t="n">
        <f aca="false">SUM(B102:B131)</f>
        <v>59869.67</v>
      </c>
      <c r="C101" s="70" t="n">
        <f aca="false">SUM(C102:C131)</f>
        <v>52775.43</v>
      </c>
      <c r="D101" s="70" t="n">
        <f aca="false">SUM(D102:D131)</f>
        <v>353.97</v>
      </c>
      <c r="E101" s="70" t="n">
        <f aca="false">SUM(E102:E131)</f>
        <v>2872.61</v>
      </c>
      <c r="F101" s="70" t="n">
        <f aca="false">SUM(F102:F131)</f>
        <v>4794.27</v>
      </c>
      <c r="G101" s="70" t="n">
        <f aca="false">SUM(G102:G131)</f>
        <v>1567.71</v>
      </c>
      <c r="H101" s="70" t="n">
        <v>905.81</v>
      </c>
    </row>
    <row r="102" customFormat="false" ht="15" hidden="false" customHeight="true" outlineLevel="0" collapsed="false">
      <c r="A102" s="63" t="s">
        <v>71</v>
      </c>
      <c r="B102" s="65" t="n">
        <v>1467.05</v>
      </c>
      <c r="C102" s="65" t="n">
        <v>1340.37</v>
      </c>
      <c r="D102" s="65" t="n">
        <v>4.4</v>
      </c>
      <c r="E102" s="65" t="n">
        <v>64.59</v>
      </c>
      <c r="F102" s="65" t="n">
        <v>97.3</v>
      </c>
      <c r="G102" s="65" t="n">
        <v>28.31</v>
      </c>
      <c r="H102" s="65" t="n">
        <v>12.99</v>
      </c>
    </row>
    <row r="103" customFormat="false" ht="15" hidden="false" customHeight="true" outlineLevel="0" collapsed="false">
      <c r="A103" s="63" t="s">
        <v>72</v>
      </c>
      <c r="B103" s="65" t="n">
        <v>290.13</v>
      </c>
      <c r="C103" s="65" t="n">
        <v>235.11</v>
      </c>
      <c r="D103" s="65" t="n">
        <v>0.92</v>
      </c>
      <c r="E103" s="65" t="n">
        <v>19.47</v>
      </c>
      <c r="F103" s="65" t="n">
        <v>31.73</v>
      </c>
      <c r="G103" s="65" t="n">
        <v>11.34</v>
      </c>
      <c r="H103" s="65" t="n">
        <v>6.08</v>
      </c>
    </row>
    <row r="104" customFormat="false" ht="15" hidden="false" customHeight="true" outlineLevel="0" collapsed="false">
      <c r="A104" s="63" t="s">
        <v>73</v>
      </c>
      <c r="B104" s="65" t="n">
        <v>379.35</v>
      </c>
      <c r="C104" s="65" t="n">
        <v>288.88</v>
      </c>
      <c r="D104" s="65" t="n">
        <v>14.09</v>
      </c>
      <c r="E104" s="65" t="n">
        <v>31.13</v>
      </c>
      <c r="F104" s="65" t="n">
        <v>62.39</v>
      </c>
      <c r="G104" s="65" t="n">
        <v>17.17</v>
      </c>
      <c r="H104" s="65" t="n">
        <v>6.61</v>
      </c>
    </row>
    <row r="105" customFormat="false" ht="15" hidden="false" customHeight="true" outlineLevel="0" collapsed="false">
      <c r="A105" s="63" t="s">
        <v>74</v>
      </c>
      <c r="B105" s="65" t="n">
        <v>271.47</v>
      </c>
      <c r="C105" s="65" t="n">
        <v>65.05</v>
      </c>
      <c r="D105" s="65" t="n">
        <v>132.46</v>
      </c>
      <c r="E105" s="65" t="n">
        <v>58.71</v>
      </c>
      <c r="F105" s="65" t="n">
        <v>226.62</v>
      </c>
      <c r="G105" s="65" t="n">
        <v>35.46</v>
      </c>
      <c r="H105" s="65" t="n">
        <v>0.58</v>
      </c>
    </row>
    <row r="106" customFormat="false" ht="15" hidden="false" customHeight="true" outlineLevel="0" collapsed="false">
      <c r="A106" s="63" t="s">
        <v>75</v>
      </c>
      <c r="B106" s="65" t="n">
        <v>4657.95</v>
      </c>
      <c r="C106" s="65" t="n">
        <v>4224.23</v>
      </c>
      <c r="D106" s="65" t="n">
        <v>16.91</v>
      </c>
      <c r="E106" s="65" t="n">
        <v>144.33</v>
      </c>
      <c r="F106" s="65" t="n">
        <v>287.38</v>
      </c>
      <c r="G106" s="65" t="n">
        <v>126.15</v>
      </c>
      <c r="H106" s="65" t="n">
        <v>120.91</v>
      </c>
    </row>
    <row r="107" customFormat="false" ht="15" hidden="false" customHeight="true" outlineLevel="0" collapsed="false">
      <c r="A107" s="63" t="s">
        <v>76</v>
      </c>
      <c r="B107" s="65" t="n">
        <v>1854.79</v>
      </c>
      <c r="C107" s="65" t="n">
        <v>1633.68</v>
      </c>
      <c r="D107" s="65" t="n">
        <v>6.19</v>
      </c>
      <c r="E107" s="65" t="n">
        <v>85.09</v>
      </c>
      <c r="F107" s="65" t="n">
        <v>140.97</v>
      </c>
      <c r="G107" s="65" t="n">
        <v>49.7</v>
      </c>
      <c r="H107" s="65" t="n">
        <v>71.22</v>
      </c>
    </row>
    <row r="108" customFormat="false" ht="15" hidden="false" customHeight="true" outlineLevel="0" collapsed="false">
      <c r="A108" s="63" t="s">
        <v>77</v>
      </c>
      <c r="B108" s="65" t="n">
        <v>405.81</v>
      </c>
      <c r="C108" s="65" t="n">
        <v>363.82</v>
      </c>
      <c r="D108" s="65" t="n">
        <v>1.21</v>
      </c>
      <c r="E108" s="65" t="n">
        <v>16.43</v>
      </c>
      <c r="F108" s="65" t="n">
        <v>30.16</v>
      </c>
      <c r="G108" s="65" t="n">
        <v>12.52</v>
      </c>
      <c r="H108" s="65" t="n">
        <v>13.9</v>
      </c>
    </row>
    <row r="109" customFormat="false" ht="15" hidden="false" customHeight="true" outlineLevel="0" collapsed="false">
      <c r="A109" s="63" t="s">
        <v>78</v>
      </c>
      <c r="B109" s="65" t="n">
        <v>670.8</v>
      </c>
      <c r="C109" s="65" t="n">
        <v>573.25</v>
      </c>
      <c r="D109" s="65" t="n">
        <v>6.81</v>
      </c>
      <c r="E109" s="65" t="n">
        <v>36.58</v>
      </c>
      <c r="F109" s="65" t="n">
        <v>73.28</v>
      </c>
      <c r="G109" s="65" t="n">
        <v>29.9</v>
      </c>
      <c r="H109" s="65" t="n">
        <v>18.6</v>
      </c>
    </row>
    <row r="110" customFormat="false" ht="15" hidden="false" customHeight="true" outlineLevel="0" collapsed="false">
      <c r="A110" s="63" t="s">
        <v>79</v>
      </c>
      <c r="B110" s="65" t="n">
        <v>133.05</v>
      </c>
      <c r="C110" s="65" t="n">
        <v>118.82</v>
      </c>
      <c r="D110" s="65" t="n">
        <v>0.38</v>
      </c>
      <c r="E110" s="65" t="n">
        <v>4.45</v>
      </c>
      <c r="F110" s="65" t="n">
        <v>8.09</v>
      </c>
      <c r="G110" s="65" t="n">
        <v>3.27</v>
      </c>
      <c r="H110" s="65" t="n">
        <v>4.54</v>
      </c>
    </row>
    <row r="111" customFormat="false" ht="15" hidden="false" customHeight="true" outlineLevel="0" collapsed="false">
      <c r="A111" s="63" t="s">
        <v>80</v>
      </c>
      <c r="B111" s="65" t="n">
        <v>808.67</v>
      </c>
      <c r="C111" s="65" t="n">
        <v>701.55</v>
      </c>
      <c r="D111" s="65" t="n">
        <v>2.93</v>
      </c>
      <c r="E111" s="65" t="n">
        <v>50</v>
      </c>
      <c r="F111" s="65" t="n">
        <v>78.93</v>
      </c>
      <c r="G111" s="65" t="n">
        <v>25.99</v>
      </c>
      <c r="H111" s="65" t="n">
        <v>10.87</v>
      </c>
    </row>
    <row r="112" customFormat="false" ht="15" hidden="false" customHeight="true" outlineLevel="0" collapsed="false">
      <c r="A112" s="63" t="s">
        <v>81</v>
      </c>
      <c r="B112" s="65" t="n">
        <v>181.09</v>
      </c>
      <c r="C112" s="65" t="n">
        <v>148.55</v>
      </c>
      <c r="D112" s="65" t="n">
        <v>0.72</v>
      </c>
      <c r="E112" s="65" t="n">
        <v>15.6</v>
      </c>
      <c r="F112" s="65" t="n">
        <v>23.67</v>
      </c>
      <c r="G112" s="65" t="n">
        <v>7.35</v>
      </c>
      <c r="H112" s="65" t="n">
        <v>5.5</v>
      </c>
    </row>
    <row r="113" customFormat="false" ht="15" hidden="false" customHeight="true" outlineLevel="0" collapsed="false">
      <c r="A113" s="63" t="s">
        <v>82</v>
      </c>
      <c r="B113" s="65" t="n">
        <v>355</v>
      </c>
      <c r="C113" s="65" t="n">
        <v>314.26</v>
      </c>
      <c r="D113" s="65" t="n">
        <v>1.11</v>
      </c>
      <c r="E113" s="65" t="n">
        <v>11.57</v>
      </c>
      <c r="F113" s="65" t="n">
        <v>24.7</v>
      </c>
      <c r="G113" s="65" t="n">
        <v>12.02</v>
      </c>
      <c r="H113" s="65" t="n">
        <v>14.71</v>
      </c>
    </row>
    <row r="114" customFormat="false" ht="15" hidden="false" customHeight="true" outlineLevel="0" collapsed="false">
      <c r="A114" s="63" t="s">
        <v>83</v>
      </c>
      <c r="B114" s="65" t="n">
        <v>1074.92</v>
      </c>
      <c r="C114" s="65" t="n">
        <v>1065.4</v>
      </c>
      <c r="D114" s="65" t="n">
        <v>19.1</v>
      </c>
      <c r="E114" s="65" t="n">
        <v>-24.04</v>
      </c>
      <c r="F114" s="65" t="n">
        <v>15.02</v>
      </c>
      <c r="G114" s="65" t="n">
        <v>19.96</v>
      </c>
      <c r="H114" s="65" t="n">
        <v>2.6</v>
      </c>
    </row>
    <row r="115" customFormat="false" ht="15" hidden="false" customHeight="true" outlineLevel="0" collapsed="false">
      <c r="A115" s="63" t="s">
        <v>84</v>
      </c>
      <c r="B115" s="65" t="n">
        <v>6408.74</v>
      </c>
      <c r="C115" s="65" t="n">
        <v>5733.78</v>
      </c>
      <c r="D115" s="65" t="n">
        <v>23.96</v>
      </c>
      <c r="E115" s="65" t="n">
        <v>242.93</v>
      </c>
      <c r="F115" s="65" t="n">
        <v>435.26</v>
      </c>
      <c r="G115" s="65" t="n">
        <v>168.37</v>
      </c>
      <c r="H115" s="65" t="n">
        <v>52.67</v>
      </c>
    </row>
    <row r="116" customFormat="false" ht="15" hidden="false" customHeight="true" outlineLevel="0" collapsed="false">
      <c r="A116" s="63" t="s">
        <v>85</v>
      </c>
      <c r="B116" s="65" t="n">
        <v>812.41</v>
      </c>
      <c r="C116" s="65" t="n">
        <v>494.24</v>
      </c>
      <c r="D116" s="65" t="n">
        <v>4.31</v>
      </c>
      <c r="E116" s="65" t="n">
        <v>85.78</v>
      </c>
      <c r="F116" s="65" t="n">
        <v>140.61</v>
      </c>
      <c r="G116" s="65" t="n">
        <v>50.52</v>
      </c>
      <c r="H116" s="65" t="n">
        <v>12.13</v>
      </c>
    </row>
    <row r="117" customFormat="false" ht="15" hidden="false" customHeight="true" outlineLevel="0" collapsed="false">
      <c r="A117" s="63" t="s">
        <v>117</v>
      </c>
      <c r="B117" s="65" t="n">
        <v>1183.79</v>
      </c>
      <c r="C117" s="65" t="n">
        <v>1092.48</v>
      </c>
      <c r="D117" s="65" t="n">
        <v>1.79</v>
      </c>
      <c r="E117" s="65" t="n">
        <v>41.31</v>
      </c>
      <c r="F117" s="65" t="n">
        <v>64.17</v>
      </c>
      <c r="G117" s="65" t="n">
        <v>21.08</v>
      </c>
      <c r="H117" s="65" t="n">
        <v>11.54</v>
      </c>
    </row>
    <row r="118" customFormat="false" ht="15" hidden="false" customHeight="true" outlineLevel="0" collapsed="false">
      <c r="A118" s="63" t="s">
        <v>87</v>
      </c>
      <c r="B118" s="65" t="n">
        <v>535.38</v>
      </c>
      <c r="C118" s="65" t="n">
        <v>465.76</v>
      </c>
      <c r="D118" s="65" t="n">
        <v>1.68</v>
      </c>
      <c r="E118" s="65" t="n">
        <v>19.24</v>
      </c>
      <c r="F118" s="65" t="n">
        <v>38.28</v>
      </c>
      <c r="G118" s="65" t="n">
        <v>17.35</v>
      </c>
      <c r="H118" s="65" t="n">
        <v>10.86</v>
      </c>
    </row>
    <row r="119" customFormat="false" ht="15" hidden="false" customHeight="true" outlineLevel="0" collapsed="false">
      <c r="A119" s="63" t="s">
        <v>88</v>
      </c>
      <c r="B119" s="65" t="n">
        <v>1076.48</v>
      </c>
      <c r="C119" s="65" t="n">
        <v>947.91</v>
      </c>
      <c r="D119" s="65" t="n">
        <v>3.14</v>
      </c>
      <c r="E119" s="65" t="n">
        <v>46.55</v>
      </c>
      <c r="F119" s="65" t="n">
        <v>80.95</v>
      </c>
      <c r="G119" s="65" t="n">
        <v>31.27</v>
      </c>
      <c r="H119" s="65" t="n">
        <v>25.16</v>
      </c>
    </row>
    <row r="120" customFormat="false" ht="15" hidden="false" customHeight="true" outlineLevel="0" collapsed="false">
      <c r="A120" s="63" t="s">
        <v>89</v>
      </c>
      <c r="B120" s="65" t="n">
        <v>1634.91</v>
      </c>
      <c r="C120" s="65" t="n">
        <v>1410.62</v>
      </c>
      <c r="D120" s="65" t="n">
        <v>8.7</v>
      </c>
      <c r="E120" s="65" t="n">
        <v>84.98</v>
      </c>
      <c r="F120" s="65" t="n">
        <v>160.19</v>
      </c>
      <c r="G120" s="65" t="n">
        <v>66.51</v>
      </c>
      <c r="H120" s="65" t="n">
        <v>32.48</v>
      </c>
    </row>
    <row r="121" customFormat="false" ht="15" hidden="false" customHeight="true" outlineLevel="0" collapsed="false">
      <c r="A121" s="63" t="s">
        <v>90</v>
      </c>
      <c r="B121" s="65" t="n">
        <v>6283.81</v>
      </c>
      <c r="C121" s="65" t="n">
        <v>5737.26</v>
      </c>
      <c r="D121" s="65" t="n">
        <v>23.43</v>
      </c>
      <c r="E121" s="65" t="n">
        <v>298.75</v>
      </c>
      <c r="F121" s="65" t="n">
        <v>487.85</v>
      </c>
      <c r="G121" s="65" t="n">
        <v>165.68</v>
      </c>
      <c r="H121" s="65" t="n">
        <v>28.7</v>
      </c>
    </row>
    <row r="122" customFormat="false" ht="15" hidden="false" customHeight="true" outlineLevel="0" collapsed="false">
      <c r="A122" s="63" t="s">
        <v>91</v>
      </c>
      <c r="B122" s="65" t="n">
        <v>1959.51</v>
      </c>
      <c r="C122" s="65" t="n">
        <v>1819.39</v>
      </c>
      <c r="D122" s="65" t="n">
        <v>6.98</v>
      </c>
      <c r="E122" s="65" t="n">
        <v>43.39</v>
      </c>
      <c r="F122" s="65" t="n">
        <v>96.04</v>
      </c>
      <c r="G122" s="65" t="n">
        <v>45.66</v>
      </c>
      <c r="H122" s="65" t="n">
        <v>12.48</v>
      </c>
    </row>
    <row r="123" customFormat="false" ht="15" hidden="false" customHeight="true" outlineLevel="0" collapsed="false">
      <c r="A123" s="63" t="s">
        <v>92</v>
      </c>
      <c r="B123" s="65" t="n">
        <v>2496</v>
      </c>
      <c r="C123" s="65" t="n">
        <v>2189.88</v>
      </c>
      <c r="D123" s="65" t="n">
        <v>8.64</v>
      </c>
      <c r="E123" s="65" t="n">
        <v>117.98</v>
      </c>
      <c r="F123" s="65" t="n">
        <v>203.85</v>
      </c>
      <c r="G123" s="65" t="n">
        <v>77.23</v>
      </c>
      <c r="H123" s="65" t="n">
        <v>41.69</v>
      </c>
    </row>
    <row r="124" customFormat="false" ht="15" hidden="false" customHeight="true" outlineLevel="0" collapsed="false">
      <c r="A124" s="63" t="s">
        <v>93</v>
      </c>
      <c r="B124" s="65" t="n">
        <v>4018.47</v>
      </c>
      <c r="C124" s="65" t="n">
        <v>3437.62</v>
      </c>
      <c r="D124" s="65" t="n">
        <v>15</v>
      </c>
      <c r="E124" s="65" t="n">
        <v>253.24</v>
      </c>
      <c r="F124" s="65" t="n">
        <v>393.61</v>
      </c>
      <c r="G124" s="65" t="n">
        <v>125.37</v>
      </c>
      <c r="H124" s="65" t="n">
        <v>73.5</v>
      </c>
    </row>
    <row r="125" customFormat="false" ht="15" hidden="false" customHeight="true" outlineLevel="0" collapsed="false">
      <c r="A125" s="63" t="s">
        <v>94</v>
      </c>
      <c r="B125" s="65" t="n">
        <v>1750.77</v>
      </c>
      <c r="C125" s="65" t="n">
        <v>1462.75</v>
      </c>
      <c r="D125" s="65" t="n">
        <v>6.24</v>
      </c>
      <c r="E125" s="65" t="n">
        <v>118.96</v>
      </c>
      <c r="F125" s="65" t="n">
        <v>178.66</v>
      </c>
      <c r="G125" s="65" t="n">
        <v>53.45</v>
      </c>
      <c r="H125" s="65" t="n">
        <v>35.8</v>
      </c>
    </row>
    <row r="126" customFormat="false" ht="15" hidden="false" customHeight="true" outlineLevel="0" collapsed="false">
      <c r="A126" s="63" t="s">
        <v>95</v>
      </c>
      <c r="B126" s="65" t="n">
        <v>3299.81</v>
      </c>
      <c r="C126" s="65" t="n">
        <v>2842.55</v>
      </c>
      <c r="D126" s="65" t="n">
        <v>20.78</v>
      </c>
      <c r="E126" s="65" t="n">
        <v>209.89</v>
      </c>
      <c r="F126" s="65" t="n">
        <v>311.87</v>
      </c>
      <c r="G126" s="65" t="n">
        <v>81.2</v>
      </c>
      <c r="H126" s="65" t="n">
        <v>47.05</v>
      </c>
    </row>
    <row r="127" customFormat="false" ht="15" hidden="false" customHeight="true" outlineLevel="0" collapsed="false">
      <c r="A127" s="63" t="s">
        <v>96</v>
      </c>
      <c r="B127" s="65" t="n">
        <v>5031.47</v>
      </c>
      <c r="C127" s="65" t="n">
        <v>4302.46</v>
      </c>
      <c r="D127" s="65" t="n">
        <v>13.93</v>
      </c>
      <c r="E127" s="65" t="n">
        <v>276.37</v>
      </c>
      <c r="F127" s="65" t="n">
        <v>420.24</v>
      </c>
      <c r="G127" s="65" t="n">
        <v>129.94</v>
      </c>
      <c r="H127" s="65" t="n">
        <v>66.24</v>
      </c>
    </row>
    <row r="128" customFormat="false" ht="15" hidden="false" customHeight="true" outlineLevel="0" collapsed="false">
      <c r="A128" s="63" t="s">
        <v>97</v>
      </c>
      <c r="B128" s="65" t="n">
        <v>9364.69</v>
      </c>
      <c r="C128" s="65" t="n">
        <v>8485.92</v>
      </c>
      <c r="D128" s="65" t="n">
        <v>4.75</v>
      </c>
      <c r="E128" s="65" t="n">
        <v>436.62</v>
      </c>
      <c r="F128" s="65" t="n">
        <v>564.13</v>
      </c>
      <c r="G128" s="65" t="n">
        <v>122.75</v>
      </c>
      <c r="H128" s="65" t="n">
        <v>142.31</v>
      </c>
    </row>
    <row r="129" customFormat="false" ht="15" hidden="false" customHeight="true" outlineLevel="0" collapsed="false">
      <c r="A129" s="63" t="s">
        <v>98</v>
      </c>
      <c r="B129" s="65" t="n">
        <v>1113.78</v>
      </c>
      <c r="C129" s="65" t="n">
        <v>967.85</v>
      </c>
      <c r="D129" s="65" t="n">
        <v>2.11</v>
      </c>
      <c r="E129" s="65" t="n">
        <v>68.35</v>
      </c>
      <c r="F129" s="65" t="n">
        <v>93.47</v>
      </c>
      <c r="G129" s="65" t="n">
        <v>23.01</v>
      </c>
      <c r="H129" s="65" t="n">
        <v>15.8</v>
      </c>
    </row>
    <row r="130" customFormat="false" ht="15" hidden="false" customHeight="true" outlineLevel="0" collapsed="false">
      <c r="A130" s="63" t="s">
        <v>99</v>
      </c>
      <c r="B130" s="65" t="n">
        <v>271.32</v>
      </c>
      <c r="C130" s="65" t="n">
        <v>240.04</v>
      </c>
      <c r="D130" s="65" t="n">
        <v>1.08</v>
      </c>
      <c r="E130" s="65" t="n">
        <v>11.35</v>
      </c>
      <c r="F130" s="65" t="n">
        <v>20.39</v>
      </c>
      <c r="G130" s="65" t="n">
        <v>7.95</v>
      </c>
      <c r="H130" s="65" t="n">
        <v>7.9</v>
      </c>
    </row>
    <row r="131" customFormat="false" ht="15" hidden="false" customHeight="true" outlineLevel="0" collapsed="false">
      <c r="A131" s="63" t="s">
        <v>100</v>
      </c>
      <c r="B131" s="65" t="n">
        <v>78.25</v>
      </c>
      <c r="C131" s="65" t="n">
        <v>71.95</v>
      </c>
      <c r="D131" s="65" t="n">
        <v>0.22</v>
      </c>
      <c r="E131" s="65" t="n">
        <v>3.01</v>
      </c>
      <c r="F131" s="65" t="n">
        <v>4.46</v>
      </c>
      <c r="G131" s="65" t="n">
        <v>1.23</v>
      </c>
      <c r="H131" s="65" t="n">
        <v>0.39</v>
      </c>
    </row>
    <row r="132" customFormat="false" ht="15" hidden="false" customHeight="true" outlineLevel="0" collapsed="false">
      <c r="A132" s="60" t="s">
        <v>101</v>
      </c>
      <c r="B132" s="70" t="n">
        <f aca="false">SUM(B133:B135)</f>
        <v>2558.38</v>
      </c>
      <c r="C132" s="70" t="n">
        <f aca="false">SUM(C133:C135)</f>
        <v>2426.78</v>
      </c>
      <c r="D132" s="70" t="n">
        <f aca="false">SUM(D133:D135)</f>
        <v>12.12</v>
      </c>
      <c r="E132" s="70" t="n">
        <f aca="false">SUM(E133:E135)</f>
        <v>7.2</v>
      </c>
      <c r="F132" s="70" t="n">
        <f aca="false">SUM(F133:F135)</f>
        <v>153.9</v>
      </c>
      <c r="G132" s="70" t="n">
        <f aca="false">SUM(G133:G135)</f>
        <v>134.57</v>
      </c>
      <c r="H132" s="70" t="n">
        <v>4.47</v>
      </c>
    </row>
    <row r="133" customFormat="false" ht="15" hidden="false" customHeight="true" outlineLevel="0" collapsed="false">
      <c r="A133" s="63" t="s">
        <v>118</v>
      </c>
      <c r="B133" s="65" t="n">
        <v>2390.55</v>
      </c>
      <c r="C133" s="65" t="n">
        <v>2297.62</v>
      </c>
      <c r="D133" s="65" t="n">
        <v>11.49</v>
      </c>
      <c r="E133" s="65" t="n">
        <v>-8.08</v>
      </c>
      <c r="F133" s="65" t="n">
        <v>131.18</v>
      </c>
      <c r="G133" s="65" t="n">
        <v>127.77</v>
      </c>
      <c r="H133" s="65" t="n">
        <v>0.98</v>
      </c>
    </row>
    <row r="134" customFormat="false" ht="15" hidden="false" customHeight="true" outlineLevel="0" collapsed="false">
      <c r="A134" s="63" t="s">
        <v>103</v>
      </c>
      <c r="B134" s="65" t="n">
        <v>109.68</v>
      </c>
      <c r="C134" s="65" t="n">
        <v>91.77</v>
      </c>
      <c r="D134" s="65" t="n">
        <v>0.22</v>
      </c>
      <c r="E134" s="65" t="n">
        <v>14.26</v>
      </c>
      <c r="F134" s="65" t="n">
        <v>18.07</v>
      </c>
      <c r="G134" s="65" t="n">
        <v>3.58</v>
      </c>
      <c r="H134" s="65" t="n">
        <v>0.98</v>
      </c>
    </row>
    <row r="135" customFormat="false" ht="15" hidden="false" customHeight="true" outlineLevel="0" collapsed="false">
      <c r="A135" s="72" t="s">
        <v>104</v>
      </c>
      <c r="B135" s="74" t="n">
        <v>58.15</v>
      </c>
      <c r="C135" s="74" t="n">
        <v>37.39</v>
      </c>
      <c r="D135" s="74" t="n">
        <v>0.41</v>
      </c>
      <c r="E135" s="74" t="n">
        <v>1.02</v>
      </c>
      <c r="F135" s="74" t="n">
        <v>4.65</v>
      </c>
      <c r="G135" s="74" t="n">
        <v>3.22</v>
      </c>
      <c r="H135" s="74" t="n">
        <v>2.51</v>
      </c>
    </row>
  </sheetData>
  <mergeCells count="4">
    <mergeCell ref="A1:G1"/>
    <mergeCell ref="A2:G2"/>
    <mergeCell ref="A69:H69"/>
    <mergeCell ref="A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76" width="51.37"/>
    <col collapsed="false" customWidth="true" hidden="false" outlineLevel="0" max="7" min="2" style="76" width="13.27"/>
    <col collapsed="false" customWidth="false" hidden="false" outlineLevel="0" max="257" min="8" style="76" width="10.98"/>
  </cols>
  <sheetData>
    <row r="1" s="77" customFormat="true" ht="45" hidden="false" customHeight="true" outlineLevel="0" collapsed="false">
      <c r="A1" s="49" t="s">
        <v>125</v>
      </c>
      <c r="B1" s="49"/>
      <c r="C1" s="49"/>
      <c r="D1" s="49"/>
      <c r="E1" s="49"/>
      <c r="F1" s="49"/>
      <c r="G1" s="49"/>
    </row>
    <row r="2" s="7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6" customFormat="true" ht="45" hidden="false" customHeight="true" outlineLevel="0" collapsed="false">
      <c r="A3" s="78" t="s">
        <v>35</v>
      </c>
      <c r="B3" s="79" t="s">
        <v>36</v>
      </c>
      <c r="C3" s="80" t="s">
        <v>106</v>
      </c>
      <c r="D3" s="79" t="s">
        <v>107</v>
      </c>
      <c r="E3" s="79" t="s">
        <v>109</v>
      </c>
      <c r="F3" s="81" t="s">
        <v>110</v>
      </c>
      <c r="G3" s="82" t="s">
        <v>6</v>
      </c>
    </row>
    <row r="4" s="85" customFormat="true" ht="15" hidden="false" customHeight="true" outlineLevel="0" collapsed="false">
      <c r="A4" s="56" t="s">
        <v>41</v>
      </c>
      <c r="B4" s="83" t="n">
        <v>770</v>
      </c>
      <c r="C4" s="84" t="n">
        <v>8215.51</v>
      </c>
      <c r="D4" s="84" t="n">
        <v>432.9</v>
      </c>
      <c r="E4" s="84" t="n">
        <v>3000.89</v>
      </c>
      <c r="F4" s="84" t="n">
        <v>5040.34</v>
      </c>
      <c r="G4" s="84" t="n">
        <v>7730.74</v>
      </c>
    </row>
    <row r="5" customFormat="false" ht="15" hidden="false" customHeight="true" outlineLevel="0" collapsed="false">
      <c r="A5" s="60" t="s">
        <v>42</v>
      </c>
      <c r="B5" s="86"/>
      <c r="C5" s="87"/>
      <c r="D5" s="87"/>
      <c r="E5" s="87"/>
      <c r="F5" s="87"/>
      <c r="G5" s="87"/>
    </row>
    <row r="6" customFormat="false" ht="15" hidden="false" customHeight="true" outlineLevel="0" collapsed="false">
      <c r="A6" s="63" t="s">
        <v>111</v>
      </c>
      <c r="B6" s="86" t="n">
        <v>676</v>
      </c>
      <c r="C6" s="87" t="n">
        <v>7478.24</v>
      </c>
      <c r="D6" s="87" t="n">
        <v>393.91</v>
      </c>
      <c r="E6" s="87" t="n">
        <v>2733.42</v>
      </c>
      <c r="F6" s="87" t="n">
        <v>4635.99</v>
      </c>
      <c r="G6" s="87" t="n">
        <v>6999.21</v>
      </c>
    </row>
    <row r="7" customFormat="false" ht="15" hidden="false" customHeight="true" outlineLevel="0" collapsed="false">
      <c r="A7" s="63" t="s">
        <v>44</v>
      </c>
      <c r="B7" s="86" t="n">
        <v>308</v>
      </c>
      <c r="C7" s="87" t="n">
        <v>3147.19</v>
      </c>
      <c r="D7" s="87" t="n">
        <v>116.8</v>
      </c>
      <c r="E7" s="87" t="n">
        <v>1066.58</v>
      </c>
      <c r="F7" s="87" t="n">
        <v>1793.91</v>
      </c>
      <c r="G7" s="87" t="n">
        <v>2954.93</v>
      </c>
    </row>
    <row r="8" customFormat="false" ht="15" hidden="false" customHeight="true" outlineLevel="0" collapsed="false">
      <c r="A8" s="63" t="s">
        <v>46</v>
      </c>
      <c r="B8" s="86" t="n">
        <v>1</v>
      </c>
      <c r="C8" s="87" t="n">
        <v>2.96</v>
      </c>
      <c r="D8" s="87" t="n">
        <v>0.01</v>
      </c>
      <c r="E8" s="87" t="n">
        <v>1.3</v>
      </c>
      <c r="F8" s="87" t="n">
        <v>1.3</v>
      </c>
      <c r="G8" s="87" t="n">
        <v>0.19</v>
      </c>
    </row>
    <row r="9" customFormat="false" ht="15" hidden="false" customHeight="true" outlineLevel="0" collapsed="false">
      <c r="A9" s="63" t="s">
        <v>47</v>
      </c>
      <c r="B9" s="86" t="n">
        <v>16</v>
      </c>
      <c r="C9" s="87" t="n">
        <v>9.27</v>
      </c>
      <c r="D9" s="87" t="n">
        <v>1.23</v>
      </c>
      <c r="E9" s="87" t="n">
        <v>4.88</v>
      </c>
      <c r="F9" s="87" t="n">
        <v>6.31</v>
      </c>
      <c r="G9" s="87" t="n">
        <v>12.39</v>
      </c>
    </row>
    <row r="10" customFormat="false" ht="15" hidden="false" customHeight="true" outlineLevel="0" collapsed="false">
      <c r="A10" s="63" t="s">
        <v>48</v>
      </c>
      <c r="B10" s="86" t="n">
        <v>302</v>
      </c>
      <c r="C10" s="87" t="n">
        <v>3587.93</v>
      </c>
      <c r="D10" s="87" t="n">
        <v>234.35</v>
      </c>
      <c r="E10" s="87" t="n">
        <v>1305.56</v>
      </c>
      <c r="F10" s="87" t="n">
        <v>2483.93</v>
      </c>
      <c r="G10" s="87" t="n">
        <v>2638.85</v>
      </c>
    </row>
    <row r="11" customFormat="false" ht="15" hidden="false" customHeight="true" outlineLevel="0" collapsed="false">
      <c r="A11" s="66" t="s">
        <v>112</v>
      </c>
      <c r="B11" s="86" t="n">
        <v>56</v>
      </c>
      <c r="C11" s="87" t="n">
        <v>1285.74</v>
      </c>
      <c r="D11" s="87" t="n">
        <v>87.11</v>
      </c>
      <c r="E11" s="87" t="n">
        <v>553.13</v>
      </c>
      <c r="F11" s="87" t="n">
        <v>798.96</v>
      </c>
      <c r="G11" s="87" t="n">
        <v>1232.53</v>
      </c>
    </row>
    <row r="12" customFormat="false" ht="15" hidden="false" customHeight="true" outlineLevel="0" collapsed="false">
      <c r="A12" s="63" t="s">
        <v>50</v>
      </c>
      <c r="B12" s="86" t="n">
        <v>45</v>
      </c>
      <c r="C12" s="87" t="n">
        <v>528.71</v>
      </c>
      <c r="D12" s="87" t="n">
        <v>35.76</v>
      </c>
      <c r="E12" s="87" t="n">
        <v>246.6</v>
      </c>
      <c r="F12" s="87" t="n">
        <v>317.56</v>
      </c>
      <c r="G12" s="87" t="n">
        <v>843.93</v>
      </c>
    </row>
    <row r="13" customFormat="false" ht="15" hidden="false" customHeight="true" outlineLevel="0" collapsed="false">
      <c r="A13" s="63" t="s">
        <v>52</v>
      </c>
      <c r="B13" s="86" t="n">
        <v>4</v>
      </c>
      <c r="C13" s="87" t="n">
        <v>202.17</v>
      </c>
      <c r="D13" s="87" t="n">
        <v>5.76</v>
      </c>
      <c r="E13" s="87" t="n">
        <v>108.49</v>
      </c>
      <c r="F13" s="87" t="n">
        <v>32.99</v>
      </c>
      <c r="G13" s="87" t="n">
        <v>548.91</v>
      </c>
    </row>
    <row r="14" customFormat="false" ht="15" hidden="false" customHeight="true" outlineLevel="0" collapsed="false">
      <c r="A14" s="63" t="s">
        <v>53</v>
      </c>
      <c r="B14" s="86" t="n">
        <v>39</v>
      </c>
      <c r="C14" s="87" t="n">
        <v>205.29</v>
      </c>
      <c r="D14" s="87" t="n">
        <v>9.73</v>
      </c>
      <c r="E14" s="87" t="n">
        <v>90.17</v>
      </c>
      <c r="F14" s="87" t="n">
        <v>96.38</v>
      </c>
      <c r="G14" s="87" t="n">
        <v>276.95</v>
      </c>
    </row>
    <row r="15" customFormat="false" ht="15" hidden="false" customHeight="true" outlineLevel="0" collapsed="false">
      <c r="A15" s="63" t="s">
        <v>54</v>
      </c>
      <c r="B15" s="86" t="n">
        <v>55</v>
      </c>
      <c r="C15" s="87" t="n">
        <v>531.99</v>
      </c>
      <c r="D15" s="87" t="n">
        <v>29.26</v>
      </c>
      <c r="E15" s="87" t="n">
        <v>177.3</v>
      </c>
      <c r="F15" s="87" t="n">
        <v>307.97</v>
      </c>
      <c r="G15" s="87" t="n">
        <v>454.58</v>
      </c>
    </row>
    <row r="16" customFormat="false" ht="15" hidden="false" customHeight="true" outlineLevel="0" collapsed="false">
      <c r="A16" s="60" t="s">
        <v>55</v>
      </c>
      <c r="B16" s="86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63" t="s">
        <v>113</v>
      </c>
      <c r="B17" s="86" t="n">
        <v>261</v>
      </c>
      <c r="C17" s="87" t="n">
        <v>1055.27</v>
      </c>
      <c r="D17" s="87" t="n">
        <v>45.98</v>
      </c>
      <c r="E17" s="87" t="n">
        <v>510.91</v>
      </c>
      <c r="F17" s="87" t="n">
        <v>443.75</v>
      </c>
      <c r="G17" s="87" t="n">
        <v>753.84</v>
      </c>
    </row>
    <row r="18" customFormat="false" ht="15" hidden="false" customHeight="true" outlineLevel="0" collapsed="false">
      <c r="A18" s="63" t="s">
        <v>114</v>
      </c>
      <c r="B18" s="86" t="n">
        <v>509</v>
      </c>
      <c r="C18" s="87" t="n">
        <v>7160.25</v>
      </c>
      <c r="D18" s="87" t="n">
        <v>386.92</v>
      </c>
      <c r="E18" s="87" t="n">
        <v>2489.98</v>
      </c>
      <c r="F18" s="87" t="n">
        <v>4596.59</v>
      </c>
      <c r="G18" s="87" t="n">
        <v>6976.9</v>
      </c>
    </row>
    <row r="19" customFormat="false" ht="15" hidden="false" customHeight="true" outlineLevel="0" collapsed="false">
      <c r="A19" s="60" t="s">
        <v>58</v>
      </c>
      <c r="B19" s="86"/>
      <c r="C19" s="87"/>
      <c r="D19" s="87"/>
      <c r="E19" s="87"/>
      <c r="F19" s="87"/>
      <c r="G19" s="87"/>
    </row>
    <row r="20" customFormat="false" ht="15" hidden="false" customHeight="true" outlineLevel="0" collapsed="false">
      <c r="A20" s="63" t="s">
        <v>59</v>
      </c>
      <c r="B20" s="86" t="n">
        <v>59</v>
      </c>
      <c r="C20" s="87" t="n">
        <v>4310.32</v>
      </c>
      <c r="D20" s="87" t="n">
        <v>184.79</v>
      </c>
      <c r="E20" s="87" t="n">
        <v>1607.57</v>
      </c>
      <c r="F20" s="87" t="n">
        <v>2503.48</v>
      </c>
      <c r="G20" s="87" t="n">
        <v>5003.67</v>
      </c>
    </row>
    <row r="21" customFormat="false" ht="15" hidden="false" customHeight="true" outlineLevel="0" collapsed="false">
      <c r="A21" s="63" t="s">
        <v>60</v>
      </c>
      <c r="B21" s="86" t="n">
        <v>252</v>
      </c>
      <c r="C21" s="87" t="n">
        <v>2935.07</v>
      </c>
      <c r="D21" s="87" t="n">
        <v>178.64</v>
      </c>
      <c r="E21" s="87" t="n">
        <v>1059.78</v>
      </c>
      <c r="F21" s="87" t="n">
        <v>1916.24</v>
      </c>
      <c r="G21" s="87" t="n">
        <v>2032.77</v>
      </c>
    </row>
    <row r="22" customFormat="false" ht="15" hidden="false" customHeight="true" outlineLevel="0" collapsed="false">
      <c r="A22" s="63" t="s">
        <v>61</v>
      </c>
      <c r="B22" s="86" t="n">
        <v>459</v>
      </c>
      <c r="C22" s="87" t="n">
        <v>970.12</v>
      </c>
      <c r="D22" s="87" t="n">
        <v>69.47</v>
      </c>
      <c r="E22" s="87" t="n">
        <v>333.54</v>
      </c>
      <c r="F22" s="87" t="n">
        <v>620.62</v>
      </c>
      <c r="G22" s="87" t="n">
        <v>694.3</v>
      </c>
    </row>
    <row r="23" customFormat="false" ht="15" hidden="false" customHeight="true" outlineLevel="0" collapsed="false">
      <c r="A23" s="60" t="s">
        <v>62</v>
      </c>
      <c r="B23" s="88"/>
      <c r="C23" s="89"/>
      <c r="D23" s="89"/>
      <c r="E23" s="89"/>
      <c r="F23" s="89"/>
      <c r="G23" s="89"/>
    </row>
    <row r="24" s="85" customFormat="true" ht="15" hidden="false" customHeight="true" outlineLevel="0" collapsed="false">
      <c r="A24" s="60" t="s">
        <v>63</v>
      </c>
      <c r="B24" s="69" t="n">
        <f aca="false">SUM(B25:B30)</f>
        <v>26</v>
      </c>
      <c r="C24" s="70" t="n">
        <f aca="false">SUM(C25:C30)</f>
        <v>506.7</v>
      </c>
      <c r="D24" s="70" t="n">
        <f aca="false">SUM(D25:D30)</f>
        <v>19.41</v>
      </c>
      <c r="E24" s="70" t="n">
        <f aca="false">SUM(E25:E30)</f>
        <v>158.52</v>
      </c>
      <c r="F24" s="70" t="n">
        <f aca="false">SUM(F25:F30)</f>
        <v>262.69</v>
      </c>
      <c r="G24" s="70" t="n">
        <f aca="false">SUM(G25:G30)</f>
        <v>349.99</v>
      </c>
    </row>
    <row r="25" customFormat="false" ht="15" hidden="false" customHeight="true" outlineLevel="0" collapsed="false">
      <c r="A25" s="63" t="s">
        <v>115</v>
      </c>
      <c r="B25" s="90" t="n">
        <v>7</v>
      </c>
      <c r="C25" s="65" t="n">
        <v>308.52</v>
      </c>
      <c r="D25" s="65" t="n">
        <v>12.01</v>
      </c>
      <c r="E25" s="65" t="n">
        <v>111.96</v>
      </c>
      <c r="F25" s="65" t="n">
        <v>190</v>
      </c>
      <c r="G25" s="65" t="n">
        <v>202.78</v>
      </c>
    </row>
    <row r="26" customFormat="false" ht="15" hidden="false" customHeight="true" outlineLevel="0" collapsed="false">
      <c r="A26" s="63" t="s">
        <v>116</v>
      </c>
      <c r="B26" s="90" t="n">
        <v>2</v>
      </c>
      <c r="C26" s="65" t="n">
        <v>127.92</v>
      </c>
      <c r="D26" s="65" t="n">
        <v>3.74</v>
      </c>
      <c r="E26" s="65" t="n">
        <v>20.88</v>
      </c>
      <c r="F26" s="65" t="n">
        <v>34.06</v>
      </c>
      <c r="G26" s="65" t="n">
        <v>101.53</v>
      </c>
    </row>
    <row r="27" customFormat="false" ht="15" hidden="false" customHeight="true" outlineLevel="0" collapsed="false">
      <c r="A27" s="63" t="s">
        <v>66</v>
      </c>
      <c r="B27" s="90" t="n">
        <v>3</v>
      </c>
      <c r="C27" s="65" t="n">
        <v>26.08</v>
      </c>
      <c r="D27" s="65" t="n">
        <v>1.04</v>
      </c>
      <c r="E27" s="65" t="n">
        <v>11.12</v>
      </c>
      <c r="F27" s="65" t="n">
        <v>11.92</v>
      </c>
      <c r="G27" s="65" t="n">
        <v>22.16</v>
      </c>
    </row>
    <row r="28" customFormat="false" ht="15" hidden="false" customHeight="true" outlineLevel="0" collapsed="false">
      <c r="A28" s="63" t="s">
        <v>67</v>
      </c>
      <c r="B28" s="90" t="n">
        <v>1</v>
      </c>
      <c r="C28" s="65" t="n">
        <v>1.29</v>
      </c>
      <c r="D28" s="65" t="n">
        <v>0.05</v>
      </c>
      <c r="E28" s="65" t="n">
        <v>0.74</v>
      </c>
      <c r="F28" s="65" t="n">
        <v>0.54</v>
      </c>
      <c r="G28" s="65" t="n">
        <v>0.6</v>
      </c>
    </row>
    <row r="29" customFormat="false" ht="15" hidden="false" customHeight="true" outlineLevel="0" collapsed="false">
      <c r="A29" s="63" t="s">
        <v>68</v>
      </c>
      <c r="B29" s="90" t="n">
        <v>13</v>
      </c>
      <c r="C29" s="65" t="n">
        <v>42.89</v>
      </c>
      <c r="D29" s="65" t="n">
        <v>2.57</v>
      </c>
      <c r="E29" s="65" t="n">
        <v>13.82</v>
      </c>
      <c r="F29" s="65" t="n">
        <v>26.17</v>
      </c>
      <c r="G29" s="65" t="n">
        <v>22.92</v>
      </c>
    </row>
    <row r="30" customFormat="false" ht="15" hidden="false" customHeight="true" outlineLevel="0" collapsed="false">
      <c r="A30" s="63" t="s">
        <v>69</v>
      </c>
      <c r="B30" s="90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</row>
    <row r="31" s="85" customFormat="true" ht="15" hidden="false" customHeight="true" outlineLevel="0" collapsed="false">
      <c r="A31" s="60" t="s">
        <v>70</v>
      </c>
      <c r="B31" s="69" t="n">
        <f aca="false">SUM(B32:B61)</f>
        <v>620</v>
      </c>
      <c r="C31" s="70" t="n">
        <f aca="false">SUM(C32:C61)</f>
        <v>4527.62</v>
      </c>
      <c r="D31" s="70" t="n">
        <f aca="false">SUM(D32:D61)</f>
        <v>333.6</v>
      </c>
      <c r="E31" s="70" t="n">
        <f aca="false">SUM(E32:E61)</f>
        <v>2349.58</v>
      </c>
      <c r="F31" s="70" t="n">
        <f aca="false">SUM(F32:F61)</f>
        <v>2601.73</v>
      </c>
      <c r="G31" s="70" t="n">
        <f aca="false">SUM(G32:G61)</f>
        <v>5332.79</v>
      </c>
    </row>
    <row r="32" customFormat="false" ht="15" hidden="false" customHeight="true" outlineLevel="0" collapsed="false">
      <c r="A32" s="63" t="s">
        <v>71</v>
      </c>
      <c r="B32" s="90" t="n">
        <v>32</v>
      </c>
      <c r="C32" s="65" t="n">
        <v>16.37</v>
      </c>
      <c r="D32" s="65" t="n">
        <v>1.01</v>
      </c>
      <c r="E32" s="65" t="n">
        <v>7.33</v>
      </c>
      <c r="F32" s="65" t="n">
        <v>12.7</v>
      </c>
      <c r="G32" s="65" t="n">
        <v>26.21</v>
      </c>
    </row>
    <row r="33" customFormat="false" ht="15" hidden="false" customHeight="true" outlineLevel="0" collapsed="false">
      <c r="A33" s="63" t="s">
        <v>72</v>
      </c>
      <c r="B33" s="90" t="n">
        <v>14</v>
      </c>
      <c r="C33" s="65" t="n">
        <v>35.37</v>
      </c>
      <c r="D33" s="65" t="n">
        <v>1.57</v>
      </c>
      <c r="E33" s="65" t="n">
        <v>21.38</v>
      </c>
      <c r="F33" s="65" t="n">
        <v>23.24</v>
      </c>
      <c r="G33" s="65" t="n">
        <v>17.7</v>
      </c>
    </row>
    <row r="34" customFormat="false" ht="15" hidden="false" customHeight="true" outlineLevel="0" collapsed="false">
      <c r="A34" s="63" t="s">
        <v>73</v>
      </c>
      <c r="B34" s="90" t="n">
        <v>9</v>
      </c>
      <c r="C34" s="65" t="n">
        <v>41.56</v>
      </c>
      <c r="D34" s="65" t="n">
        <v>1.48</v>
      </c>
      <c r="E34" s="65" t="n">
        <v>28.28</v>
      </c>
      <c r="F34" s="65" t="n">
        <v>21.1</v>
      </c>
      <c r="G34" s="65" t="n">
        <v>49.11</v>
      </c>
    </row>
    <row r="35" customFormat="false" ht="15" hidden="false" customHeight="true" outlineLevel="0" collapsed="false">
      <c r="A35" s="63" t="s">
        <v>74</v>
      </c>
      <c r="B35" s="90" t="n">
        <v>6</v>
      </c>
      <c r="C35" s="65" t="n">
        <v>264.48</v>
      </c>
      <c r="D35" s="65" t="n">
        <v>2.98</v>
      </c>
      <c r="E35" s="65" t="n">
        <v>199.89</v>
      </c>
      <c r="F35" s="65" t="n">
        <v>31.97</v>
      </c>
      <c r="G35" s="65" t="n">
        <v>271.47</v>
      </c>
    </row>
    <row r="36" customFormat="false" ht="15" hidden="false" customHeight="true" outlineLevel="0" collapsed="false">
      <c r="A36" s="63" t="s">
        <v>75</v>
      </c>
      <c r="B36" s="90" t="n">
        <v>38</v>
      </c>
      <c r="C36" s="65" t="n">
        <v>142.08</v>
      </c>
      <c r="D36" s="65" t="n">
        <v>9.46</v>
      </c>
      <c r="E36" s="65" t="n">
        <v>63.6</v>
      </c>
      <c r="F36" s="65" t="n">
        <v>89.15</v>
      </c>
      <c r="G36" s="65" t="n">
        <v>108.98</v>
      </c>
    </row>
    <row r="37" customFormat="false" ht="15" hidden="false" customHeight="true" outlineLevel="0" collapsed="false">
      <c r="A37" s="63" t="s">
        <v>76</v>
      </c>
      <c r="B37" s="90" t="n">
        <v>21</v>
      </c>
      <c r="C37" s="65" t="n">
        <v>17.28</v>
      </c>
      <c r="D37" s="65" t="n">
        <v>1.14</v>
      </c>
      <c r="E37" s="65" t="n">
        <v>10.68</v>
      </c>
      <c r="F37" s="65" t="n">
        <v>8.54</v>
      </c>
      <c r="G37" s="65" t="n">
        <v>15.98</v>
      </c>
    </row>
    <row r="38" customFormat="false" ht="15" hidden="false" customHeight="true" outlineLevel="0" collapsed="false">
      <c r="A38" s="63" t="s">
        <v>77</v>
      </c>
      <c r="B38" s="90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</row>
    <row r="39" customFormat="false" ht="15" hidden="false" customHeight="true" outlineLevel="0" collapsed="false">
      <c r="A39" s="63" t="s">
        <v>78</v>
      </c>
      <c r="B39" s="90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15" hidden="false" customHeight="true" outlineLevel="0" collapsed="false">
      <c r="A40" s="63" t="s">
        <v>79</v>
      </c>
      <c r="B40" s="90" t="n">
        <v>1</v>
      </c>
      <c r="C40" s="65" t="n">
        <v>1.04</v>
      </c>
      <c r="D40" s="65" t="n">
        <v>0.05</v>
      </c>
      <c r="E40" s="65" t="n">
        <v>0.42</v>
      </c>
      <c r="F40" s="65" t="n">
        <v>0.9</v>
      </c>
      <c r="G40" s="65" t="n">
        <v>0.12</v>
      </c>
    </row>
    <row r="41" customFormat="false" ht="15" hidden="false" customHeight="true" outlineLevel="0" collapsed="false">
      <c r="A41" s="63" t="s">
        <v>80</v>
      </c>
      <c r="B41" s="90" t="n">
        <v>3</v>
      </c>
      <c r="C41" s="65" t="n">
        <v>9.81</v>
      </c>
      <c r="D41" s="65" t="n">
        <v>0.19</v>
      </c>
      <c r="E41" s="65" t="n">
        <v>3.32</v>
      </c>
      <c r="F41" s="65" t="n">
        <v>1.43</v>
      </c>
      <c r="G41" s="65" t="n">
        <v>7.87</v>
      </c>
    </row>
    <row r="42" customFormat="false" ht="15" hidden="false" customHeight="true" outlineLevel="0" collapsed="false">
      <c r="A42" s="63" t="s">
        <v>81</v>
      </c>
      <c r="B42" s="90" t="n">
        <v>23</v>
      </c>
      <c r="C42" s="65" t="n">
        <v>18.56</v>
      </c>
      <c r="D42" s="65" t="n">
        <v>1.65</v>
      </c>
      <c r="E42" s="65" t="n">
        <v>8.83</v>
      </c>
      <c r="F42" s="65" t="n">
        <v>8.8</v>
      </c>
      <c r="G42" s="65" t="n">
        <v>11.92</v>
      </c>
    </row>
    <row r="43" customFormat="false" ht="15" hidden="false" customHeight="true" outlineLevel="0" collapsed="false">
      <c r="A43" s="63" t="s">
        <v>82</v>
      </c>
      <c r="B43" s="90" t="n">
        <v>1</v>
      </c>
      <c r="C43" s="65" t="n">
        <v>0.78</v>
      </c>
      <c r="D43" s="65" t="n">
        <v>0.19</v>
      </c>
      <c r="E43" s="65" t="n">
        <v>0.42</v>
      </c>
      <c r="F43" s="65" t="n">
        <v>0.59</v>
      </c>
      <c r="G43" s="65" t="n">
        <v>0.77</v>
      </c>
    </row>
    <row r="44" customFormat="false" ht="15" hidden="false" customHeight="true" outlineLevel="0" collapsed="false">
      <c r="A44" s="63" t="s">
        <v>83</v>
      </c>
      <c r="B44" s="90" t="n">
        <v>8</v>
      </c>
      <c r="C44" s="65" t="n">
        <v>165.53</v>
      </c>
      <c r="D44" s="65" t="n">
        <v>6.29</v>
      </c>
      <c r="E44" s="65" t="n">
        <v>75.77</v>
      </c>
      <c r="F44" s="65" t="n">
        <v>133.63</v>
      </c>
      <c r="G44" s="65" t="n">
        <v>725.83</v>
      </c>
    </row>
    <row r="45" customFormat="false" ht="15" hidden="false" customHeight="true" outlineLevel="0" collapsed="false">
      <c r="A45" s="63" t="s">
        <v>84</v>
      </c>
      <c r="B45" s="90" t="n">
        <v>72</v>
      </c>
      <c r="C45" s="65" t="n">
        <v>1105.07</v>
      </c>
      <c r="D45" s="65" t="n">
        <v>42.9</v>
      </c>
      <c r="E45" s="65" t="n">
        <v>444.83</v>
      </c>
      <c r="F45" s="65" t="n">
        <v>552.21</v>
      </c>
      <c r="G45" s="65" t="n">
        <v>1494.33</v>
      </c>
    </row>
    <row r="46" customFormat="false" ht="15" hidden="false" customHeight="true" outlineLevel="0" collapsed="false">
      <c r="A46" s="63" t="s">
        <v>85</v>
      </c>
      <c r="B46" s="90" t="n">
        <v>24</v>
      </c>
      <c r="C46" s="65" t="n">
        <v>64.73</v>
      </c>
      <c r="D46" s="65" t="n">
        <v>7.87</v>
      </c>
      <c r="E46" s="65" t="n">
        <v>36.03</v>
      </c>
      <c r="F46" s="65" t="n">
        <v>22.55</v>
      </c>
      <c r="G46" s="65" t="n">
        <v>56.25</v>
      </c>
    </row>
    <row r="47" customFormat="false" ht="15" hidden="false" customHeight="true" outlineLevel="0" collapsed="false">
      <c r="A47" s="63" t="s">
        <v>117</v>
      </c>
      <c r="B47" s="90" t="n">
        <v>7</v>
      </c>
      <c r="C47" s="65" t="n">
        <v>69.24</v>
      </c>
      <c r="D47" s="65" t="n">
        <v>1.6</v>
      </c>
      <c r="E47" s="65" t="n">
        <v>25.59</v>
      </c>
      <c r="F47" s="65" t="n">
        <v>31.2</v>
      </c>
      <c r="G47" s="65" t="n">
        <v>60.56</v>
      </c>
    </row>
    <row r="48" customFormat="false" ht="15" hidden="false" customHeight="true" outlineLevel="0" collapsed="false">
      <c r="A48" s="63" t="s">
        <v>87</v>
      </c>
      <c r="B48" s="90" t="n">
        <v>2</v>
      </c>
      <c r="C48" s="65" t="n">
        <v>3.7</v>
      </c>
      <c r="D48" s="65" t="n">
        <v>0.65</v>
      </c>
      <c r="E48" s="65" t="n">
        <v>1.9</v>
      </c>
      <c r="F48" s="65" t="n">
        <v>2.16</v>
      </c>
      <c r="G48" s="65" t="n">
        <v>3.19</v>
      </c>
    </row>
    <row r="49" customFormat="false" ht="15" hidden="false" customHeight="true" outlineLevel="0" collapsed="false">
      <c r="A49" s="63" t="s">
        <v>88</v>
      </c>
      <c r="B49" s="90" t="n">
        <v>13</v>
      </c>
      <c r="C49" s="65" t="n">
        <v>11.15</v>
      </c>
      <c r="D49" s="65" t="n">
        <v>1.34</v>
      </c>
      <c r="E49" s="65" t="n">
        <v>3.43</v>
      </c>
      <c r="F49" s="65" t="n">
        <v>4.34</v>
      </c>
      <c r="G49" s="65" t="n">
        <v>10.41</v>
      </c>
    </row>
    <row r="50" customFormat="false" ht="15" hidden="false" customHeight="true" outlineLevel="0" collapsed="false">
      <c r="A50" s="63" t="s">
        <v>89</v>
      </c>
      <c r="B50" s="90" t="n">
        <v>38</v>
      </c>
      <c r="C50" s="65" t="n">
        <v>99.03</v>
      </c>
      <c r="D50" s="65" t="n">
        <v>5.22</v>
      </c>
      <c r="E50" s="65" t="n">
        <v>39.8</v>
      </c>
      <c r="F50" s="65" t="n">
        <v>61.12</v>
      </c>
      <c r="G50" s="65" t="n">
        <v>96.59</v>
      </c>
    </row>
    <row r="51" customFormat="false" ht="15" hidden="false" customHeight="true" outlineLevel="0" collapsed="false">
      <c r="A51" s="63" t="s">
        <v>90</v>
      </c>
      <c r="B51" s="90" t="n">
        <v>13</v>
      </c>
      <c r="C51" s="65" t="n">
        <v>329.36</v>
      </c>
      <c r="D51" s="65" t="n">
        <v>10.14</v>
      </c>
      <c r="E51" s="65" t="n">
        <v>102.64</v>
      </c>
      <c r="F51" s="65" t="n">
        <v>176.98</v>
      </c>
      <c r="G51" s="65" t="n">
        <v>329.84</v>
      </c>
    </row>
    <row r="52" customFormat="false" ht="15" hidden="false" customHeight="true" outlineLevel="0" collapsed="false">
      <c r="A52" s="63" t="s">
        <v>91</v>
      </c>
      <c r="B52" s="90" t="n">
        <v>11</v>
      </c>
      <c r="C52" s="65" t="n">
        <v>15.96</v>
      </c>
      <c r="D52" s="65" t="n">
        <v>1.89</v>
      </c>
      <c r="E52" s="65" t="n">
        <v>12.35</v>
      </c>
      <c r="F52" s="65" t="n">
        <v>10.51</v>
      </c>
      <c r="G52" s="65" t="n">
        <v>99.76</v>
      </c>
    </row>
    <row r="53" customFormat="false" ht="15" hidden="false" customHeight="true" outlineLevel="0" collapsed="false">
      <c r="A53" s="63" t="s">
        <v>92</v>
      </c>
      <c r="B53" s="90" t="n">
        <v>21</v>
      </c>
      <c r="C53" s="65" t="n">
        <v>104.24</v>
      </c>
      <c r="D53" s="65" t="n">
        <v>12.73</v>
      </c>
      <c r="E53" s="65" t="n">
        <v>60.42</v>
      </c>
      <c r="F53" s="65" t="n">
        <v>55.37</v>
      </c>
      <c r="G53" s="65" t="n">
        <v>183.87</v>
      </c>
    </row>
    <row r="54" customFormat="false" ht="15" hidden="false" customHeight="true" outlineLevel="0" collapsed="false">
      <c r="A54" s="63" t="s">
        <v>93</v>
      </c>
      <c r="B54" s="90" t="n">
        <v>70</v>
      </c>
      <c r="C54" s="65" t="n">
        <v>370.85</v>
      </c>
      <c r="D54" s="65" t="n">
        <v>39.55</v>
      </c>
      <c r="E54" s="65" t="n">
        <v>235.62</v>
      </c>
      <c r="F54" s="65" t="n">
        <v>245.6</v>
      </c>
      <c r="G54" s="65" t="n">
        <v>493.82</v>
      </c>
    </row>
    <row r="55" customFormat="false" ht="15" hidden="false" customHeight="true" outlineLevel="0" collapsed="false">
      <c r="A55" s="63" t="s">
        <v>94</v>
      </c>
      <c r="B55" s="90" t="n">
        <v>26</v>
      </c>
      <c r="C55" s="65" t="n">
        <v>85.08</v>
      </c>
      <c r="D55" s="65" t="n">
        <v>11.79</v>
      </c>
      <c r="E55" s="65" t="n">
        <v>56.04</v>
      </c>
      <c r="F55" s="65" t="n">
        <v>53.31</v>
      </c>
      <c r="G55" s="65" t="n">
        <v>68.55</v>
      </c>
    </row>
    <row r="56" customFormat="false" ht="15" hidden="false" customHeight="true" outlineLevel="0" collapsed="false">
      <c r="A56" s="63" t="s">
        <v>95</v>
      </c>
      <c r="B56" s="90" t="n">
        <v>74</v>
      </c>
      <c r="C56" s="65" t="n">
        <v>1024.58</v>
      </c>
      <c r="D56" s="65" t="n">
        <v>77.24</v>
      </c>
      <c r="E56" s="65" t="n">
        <v>573.74</v>
      </c>
      <c r="F56" s="65" t="n">
        <v>736.69</v>
      </c>
      <c r="G56" s="65" t="n">
        <v>734.73</v>
      </c>
    </row>
    <row r="57" customFormat="false" ht="15" hidden="false" customHeight="true" outlineLevel="0" collapsed="false">
      <c r="A57" s="63" t="s">
        <v>96</v>
      </c>
      <c r="B57" s="90" t="n">
        <v>34</v>
      </c>
      <c r="C57" s="65" t="n">
        <v>205.37</v>
      </c>
      <c r="D57" s="65" t="n">
        <v>54.14</v>
      </c>
      <c r="E57" s="65" t="n">
        <v>139.65</v>
      </c>
      <c r="F57" s="65" t="n">
        <v>122.02</v>
      </c>
      <c r="G57" s="65" t="n">
        <v>247.08</v>
      </c>
    </row>
    <row r="58" customFormat="false" ht="15" hidden="false" customHeight="true" outlineLevel="0" collapsed="false">
      <c r="A58" s="63" t="s">
        <v>97</v>
      </c>
      <c r="B58" s="90" t="n">
        <v>34</v>
      </c>
      <c r="C58" s="65" t="n">
        <v>255.1</v>
      </c>
      <c r="D58" s="65" t="n">
        <v>34.68</v>
      </c>
      <c r="E58" s="65" t="n">
        <v>155.96</v>
      </c>
      <c r="F58" s="65" t="n">
        <v>164.12</v>
      </c>
      <c r="G58" s="65" t="n">
        <v>184.35</v>
      </c>
    </row>
    <row r="59" customFormat="false" ht="15" hidden="false" customHeight="true" outlineLevel="0" collapsed="false">
      <c r="A59" s="63" t="s">
        <v>98</v>
      </c>
      <c r="B59" s="90" t="n">
        <v>19</v>
      </c>
      <c r="C59" s="65" t="n">
        <v>64.12</v>
      </c>
      <c r="D59" s="65" t="n">
        <v>5.04</v>
      </c>
      <c r="E59" s="65" t="n">
        <v>37.85</v>
      </c>
      <c r="F59" s="65" t="n">
        <v>27.82</v>
      </c>
      <c r="G59" s="65" t="n">
        <v>29.94</v>
      </c>
    </row>
    <row r="60" customFormat="false" ht="15" hidden="false" customHeight="true" outlineLevel="0" collapsed="false">
      <c r="A60" s="63" t="s">
        <v>99</v>
      </c>
      <c r="B60" s="90" t="n">
        <v>5</v>
      </c>
      <c r="C60" s="65" t="n">
        <v>5.92</v>
      </c>
      <c r="D60" s="65" t="n">
        <v>0.81</v>
      </c>
      <c r="E60" s="65" t="n">
        <v>2.78</v>
      </c>
      <c r="F60" s="65" t="n">
        <v>2.53</v>
      </c>
      <c r="G60" s="65" t="n">
        <v>3.04</v>
      </c>
    </row>
    <row r="61" customFormat="false" ht="15" hidden="false" customHeight="true" outlineLevel="0" collapsed="false">
      <c r="A61" s="63" t="s">
        <v>126</v>
      </c>
      <c r="B61" s="90" t="n">
        <v>1</v>
      </c>
      <c r="C61" s="65" t="n">
        <v>1.26</v>
      </c>
      <c r="D61" s="65" t="n">
        <v>0</v>
      </c>
      <c r="E61" s="65" t="n">
        <v>1.03</v>
      </c>
      <c r="F61" s="65" t="n">
        <v>1.15</v>
      </c>
      <c r="G61" s="65" t="n">
        <v>0.52</v>
      </c>
    </row>
    <row r="62" s="85" customFormat="true" ht="15" hidden="false" customHeight="true" outlineLevel="0" collapsed="false">
      <c r="A62" s="60" t="s">
        <v>101</v>
      </c>
      <c r="B62" s="91" t="n">
        <f aca="false">SUM(B63:B65)</f>
        <v>124</v>
      </c>
      <c r="C62" s="92" t="n">
        <f aca="false">SUM(C63:C65)</f>
        <v>3181.18</v>
      </c>
      <c r="D62" s="92" t="n">
        <f aca="false">SUM(D63:D65)</f>
        <v>79.88</v>
      </c>
      <c r="E62" s="92" t="n">
        <f aca="false">SUM(E63:E65)</f>
        <v>492.8</v>
      </c>
      <c r="F62" s="92" t="n">
        <f aca="false">SUM(F63:F65)</f>
        <v>2175.9</v>
      </c>
      <c r="G62" s="92" t="n">
        <f aca="false">SUM(G63:G65)</f>
        <v>2047.99</v>
      </c>
    </row>
    <row r="63" customFormat="false" ht="15" hidden="false" customHeight="true" outlineLevel="0" collapsed="false">
      <c r="A63" s="63" t="s">
        <v>118</v>
      </c>
      <c r="B63" s="90" t="n">
        <v>62</v>
      </c>
      <c r="C63" s="65" t="n">
        <v>2827</v>
      </c>
      <c r="D63" s="65" t="n">
        <v>72.64</v>
      </c>
      <c r="E63" s="65" t="n">
        <v>404.24</v>
      </c>
      <c r="F63" s="65" t="n">
        <v>1984.27</v>
      </c>
      <c r="G63" s="65" t="n">
        <v>1976.38</v>
      </c>
    </row>
    <row r="64" customFormat="false" ht="15" hidden="false" customHeight="true" outlineLevel="0" collapsed="false">
      <c r="A64" s="63" t="s">
        <v>103</v>
      </c>
      <c r="B64" s="90" t="n">
        <v>6</v>
      </c>
      <c r="C64" s="65" t="n">
        <v>42.47</v>
      </c>
      <c r="D64" s="65" t="n">
        <v>0.7</v>
      </c>
      <c r="E64" s="65" t="n">
        <v>21.52</v>
      </c>
      <c r="F64" s="65" t="n">
        <v>24.75</v>
      </c>
      <c r="G64" s="65" t="n">
        <v>29.82</v>
      </c>
    </row>
    <row r="65" customFormat="false" ht="15" hidden="false" customHeight="true" outlineLevel="0" collapsed="false">
      <c r="A65" s="72" t="s">
        <v>104</v>
      </c>
      <c r="B65" s="93" t="n">
        <v>56</v>
      </c>
      <c r="C65" s="74" t="n">
        <v>311.71</v>
      </c>
      <c r="D65" s="74" t="n">
        <v>6.54</v>
      </c>
      <c r="E65" s="74" t="n">
        <v>67.04</v>
      </c>
      <c r="F65" s="74" t="n">
        <v>166.88</v>
      </c>
      <c r="G65" s="74" t="n">
        <v>41.79</v>
      </c>
    </row>
    <row r="67" s="77" customFormat="true" ht="45" hidden="false" customHeight="true" outlineLevel="0" collapsed="false">
      <c r="A67" s="75" t="s">
        <v>127</v>
      </c>
      <c r="B67" s="75"/>
      <c r="C67" s="75"/>
      <c r="D67" s="75"/>
      <c r="E67" s="75"/>
      <c r="F67" s="75"/>
      <c r="G67" s="75"/>
    </row>
    <row r="68" s="76" customFormat="true" ht="15" hidden="false" customHeight="true" outlineLevel="0" collapsed="false">
      <c r="A68" s="4" t="s">
        <v>1</v>
      </c>
      <c r="B68" s="4"/>
      <c r="C68" s="4"/>
      <c r="D68" s="4"/>
      <c r="E68" s="4"/>
      <c r="F68" s="4"/>
      <c r="G68" s="4"/>
    </row>
    <row r="69" customFormat="false" ht="45" hidden="false" customHeight="true" outlineLevel="0" collapsed="false">
      <c r="A69" s="78" t="s">
        <v>35</v>
      </c>
      <c r="B69" s="94" t="s">
        <v>120</v>
      </c>
      <c r="C69" s="95" t="s">
        <v>121</v>
      </c>
      <c r="D69" s="79" t="s">
        <v>7</v>
      </c>
      <c r="E69" s="79" t="s">
        <v>8</v>
      </c>
      <c r="F69" s="79" t="s">
        <v>122</v>
      </c>
      <c r="G69" s="80" t="s">
        <v>128</v>
      </c>
    </row>
    <row r="70" customFormat="false" ht="15" hidden="false" customHeight="true" outlineLevel="0" collapsed="false">
      <c r="A70" s="56" t="s">
        <v>41</v>
      </c>
      <c r="B70" s="84" t="n">
        <v>6862.23</v>
      </c>
      <c r="C70" s="84" t="n">
        <v>207.91</v>
      </c>
      <c r="D70" s="84" t="n">
        <v>186.07</v>
      </c>
      <c r="E70" s="84" t="n">
        <v>688.83</v>
      </c>
      <c r="F70" s="84" t="n">
        <v>294.85</v>
      </c>
      <c r="G70" s="84" t="n">
        <v>66.05</v>
      </c>
    </row>
    <row r="71" customFormat="false" ht="15" hidden="false" customHeight="true" outlineLevel="0" collapsed="false">
      <c r="A71" s="60" t="s">
        <v>42</v>
      </c>
      <c r="B71" s="87"/>
      <c r="C71" s="87"/>
      <c r="D71" s="87"/>
      <c r="E71" s="87"/>
      <c r="F71" s="87"/>
      <c r="G71" s="87"/>
    </row>
    <row r="72" customFormat="false" ht="15" hidden="false" customHeight="true" outlineLevel="0" collapsed="false">
      <c r="A72" s="63" t="s">
        <v>111</v>
      </c>
      <c r="B72" s="87" t="n">
        <v>6197.53</v>
      </c>
      <c r="C72" s="87" t="n">
        <v>207.3</v>
      </c>
      <c r="D72" s="87" t="n">
        <v>169.38</v>
      </c>
      <c r="E72" s="87" t="n">
        <v>652.06</v>
      </c>
      <c r="F72" s="87" t="n">
        <v>275.38</v>
      </c>
      <c r="G72" s="87" t="n">
        <v>62.04</v>
      </c>
    </row>
    <row r="73" customFormat="false" ht="15" hidden="false" customHeight="true" outlineLevel="0" collapsed="false">
      <c r="A73" s="63" t="s">
        <v>44</v>
      </c>
      <c r="B73" s="87" t="n">
        <v>2488.01</v>
      </c>
      <c r="C73" s="87" t="n">
        <v>167.4</v>
      </c>
      <c r="D73" s="87" t="n">
        <v>148.85</v>
      </c>
      <c r="E73" s="87" t="n">
        <v>474.06</v>
      </c>
      <c r="F73" s="87" t="n">
        <v>157.81</v>
      </c>
      <c r="G73" s="87" t="n">
        <v>23.06</v>
      </c>
    </row>
    <row r="74" customFormat="false" ht="15" hidden="false" customHeight="true" outlineLevel="0" collapsed="false">
      <c r="A74" s="63" t="s">
        <v>46</v>
      </c>
      <c r="B74" s="87" t="n">
        <v>0.2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.04</v>
      </c>
    </row>
    <row r="75" customFormat="false" ht="15" hidden="false" customHeight="true" outlineLevel="0" collapsed="false">
      <c r="A75" s="63" t="s">
        <v>47</v>
      </c>
      <c r="B75" s="87" t="n">
        <v>11.17</v>
      </c>
      <c r="C75" s="87" t="n">
        <v>0.05</v>
      </c>
      <c r="D75" s="87" t="n">
        <v>0.34</v>
      </c>
      <c r="E75" s="87" t="n">
        <v>0.74</v>
      </c>
      <c r="F75" s="87" t="n">
        <v>0.35</v>
      </c>
      <c r="G75" s="87" t="n">
        <v>0.28</v>
      </c>
    </row>
    <row r="76" customFormat="false" ht="15" hidden="false" customHeight="true" outlineLevel="0" collapsed="false">
      <c r="A76" s="63" t="s">
        <v>48</v>
      </c>
      <c r="B76" s="87" t="n">
        <v>2282.94</v>
      </c>
      <c r="C76" s="87" t="n">
        <v>20.4</v>
      </c>
      <c r="D76" s="87" t="n">
        <v>81.4</v>
      </c>
      <c r="E76" s="87" t="n">
        <v>211.9</v>
      </c>
      <c r="F76" s="87" t="n">
        <v>110.1</v>
      </c>
      <c r="G76" s="87" t="n">
        <v>33.28</v>
      </c>
    </row>
    <row r="77" customFormat="false" ht="15" hidden="false" customHeight="true" outlineLevel="0" collapsed="false">
      <c r="A77" s="66" t="s">
        <v>112</v>
      </c>
      <c r="B77" s="87" t="n">
        <v>1038.59</v>
      </c>
      <c r="C77" s="87" t="n">
        <v>8.78</v>
      </c>
      <c r="D77" s="87" t="n">
        <v>58.93</v>
      </c>
      <c r="E77" s="87" t="n">
        <v>120.89</v>
      </c>
      <c r="F77" s="87" t="n">
        <v>53.19</v>
      </c>
      <c r="G77" s="87" t="n">
        <v>18.7</v>
      </c>
    </row>
    <row r="78" customFormat="false" ht="15" hidden="false" customHeight="true" outlineLevel="0" collapsed="false">
      <c r="A78" s="63" t="s">
        <v>50</v>
      </c>
      <c r="B78" s="87" t="n">
        <v>837.96</v>
      </c>
      <c r="C78" s="87" t="n">
        <v>14.34</v>
      </c>
      <c r="D78" s="87" t="n">
        <v>-23.97</v>
      </c>
      <c r="E78" s="87" t="n">
        <v>-3.92</v>
      </c>
      <c r="F78" s="87" t="n">
        <v>5.71</v>
      </c>
      <c r="G78" s="87" t="n">
        <v>4.56</v>
      </c>
    </row>
    <row r="79" customFormat="false" ht="15" hidden="false" customHeight="true" outlineLevel="0" collapsed="false">
      <c r="A79" s="63" t="s">
        <v>52</v>
      </c>
      <c r="B79" s="87" t="n">
        <v>577.25</v>
      </c>
      <c r="C79" s="87" t="n">
        <v>5.11</v>
      </c>
      <c r="D79" s="87" t="n">
        <v>-37.24</v>
      </c>
      <c r="E79" s="87" t="n">
        <v>-30.72</v>
      </c>
      <c r="F79" s="87" t="n">
        <v>1.41</v>
      </c>
      <c r="G79" s="87" t="n">
        <v>0.81</v>
      </c>
    </row>
    <row r="80" customFormat="false" ht="15" hidden="false" customHeight="true" outlineLevel="0" collapsed="false">
      <c r="A80" s="63" t="s">
        <v>53</v>
      </c>
      <c r="B80" s="87" t="n">
        <v>266.32</v>
      </c>
      <c r="C80" s="87" t="n">
        <v>0.37</v>
      </c>
      <c r="D80" s="87" t="n">
        <v>-9.68</v>
      </c>
      <c r="E80" s="87" t="n">
        <v>-4.18</v>
      </c>
      <c r="F80" s="87" t="n">
        <v>5.13</v>
      </c>
      <c r="G80" s="87" t="n">
        <v>1.74</v>
      </c>
    </row>
    <row r="81" customFormat="false" ht="15" hidden="false" customHeight="true" outlineLevel="0" collapsed="false">
      <c r="A81" s="63" t="s">
        <v>54</v>
      </c>
      <c r="B81" s="87" t="n">
        <v>398.38</v>
      </c>
      <c r="C81" s="87" t="n">
        <v>0.23</v>
      </c>
      <c r="D81" s="87" t="n">
        <v>26.37</v>
      </c>
      <c r="E81" s="87" t="n">
        <v>40.94</v>
      </c>
      <c r="F81" s="87" t="n">
        <v>14.34</v>
      </c>
      <c r="G81" s="87" t="n">
        <v>2.26</v>
      </c>
    </row>
    <row r="82" customFormat="false" ht="15" hidden="false" customHeight="true" outlineLevel="0" collapsed="false">
      <c r="A82" s="60" t="s">
        <v>55</v>
      </c>
      <c r="B82" s="87"/>
      <c r="C82" s="87"/>
      <c r="D82" s="87"/>
      <c r="E82" s="87"/>
      <c r="F82" s="87"/>
      <c r="G82" s="87" t="s">
        <v>124</v>
      </c>
    </row>
    <row r="83" customFormat="false" ht="15" hidden="false" customHeight="true" outlineLevel="0" collapsed="false">
      <c r="A83" s="63" t="s">
        <v>113</v>
      </c>
      <c r="B83" s="87" t="n">
        <v>446.49</v>
      </c>
      <c r="C83" s="87" t="n">
        <v>136.6</v>
      </c>
      <c r="D83" s="87" t="n">
        <v>90.55</v>
      </c>
      <c r="E83" s="87" t="n">
        <v>282.68</v>
      </c>
      <c r="F83" s="87" t="n">
        <v>55.53</v>
      </c>
      <c r="G83" s="87" t="n">
        <v>13.32</v>
      </c>
    </row>
    <row r="84" customFormat="false" ht="15" hidden="false" customHeight="true" outlineLevel="0" collapsed="false">
      <c r="A84" s="63" t="s">
        <v>114</v>
      </c>
      <c r="B84" s="87" t="n">
        <v>6415.74</v>
      </c>
      <c r="C84" s="87" t="n">
        <v>71.31</v>
      </c>
      <c r="D84" s="87" t="n">
        <v>95.52</v>
      </c>
      <c r="E84" s="87" t="n">
        <v>406.15</v>
      </c>
      <c r="F84" s="87" t="n">
        <v>239.32</v>
      </c>
      <c r="G84" s="87" t="n">
        <v>52.72</v>
      </c>
    </row>
    <row r="85" customFormat="false" ht="15" hidden="false" customHeight="true" outlineLevel="0" collapsed="false">
      <c r="A85" s="60" t="s">
        <v>58</v>
      </c>
      <c r="B85" s="87"/>
      <c r="C85" s="87"/>
      <c r="D85" s="87"/>
      <c r="E85" s="87"/>
      <c r="F85" s="87"/>
      <c r="G85" s="87"/>
    </row>
    <row r="86" customFormat="false" ht="15" hidden="false" customHeight="true" outlineLevel="0" collapsed="false">
      <c r="A86" s="63" t="s">
        <v>59</v>
      </c>
      <c r="B86" s="87" t="n">
        <v>4535</v>
      </c>
      <c r="C86" s="87" t="n">
        <v>139.2</v>
      </c>
      <c r="D86" s="87" t="n">
        <v>91.22</v>
      </c>
      <c r="E86" s="87" t="n">
        <v>403.88</v>
      </c>
      <c r="F86" s="87" t="n">
        <v>173.46</v>
      </c>
      <c r="G86" s="87" t="n">
        <v>35.11</v>
      </c>
    </row>
    <row r="87" customFormat="false" ht="15" hidden="false" customHeight="true" outlineLevel="0" collapsed="false">
      <c r="A87" s="63" t="s">
        <v>60</v>
      </c>
      <c r="B87" s="87" t="n">
        <v>1705.59</v>
      </c>
      <c r="C87" s="87" t="n">
        <v>64.25</v>
      </c>
      <c r="D87" s="87" t="n">
        <v>72.37</v>
      </c>
      <c r="E87" s="87" t="n">
        <v>236.41</v>
      </c>
      <c r="F87" s="87" t="n">
        <v>99.79</v>
      </c>
      <c r="G87" s="87" t="n">
        <v>22.85</v>
      </c>
    </row>
    <row r="88" customFormat="false" ht="15" hidden="false" customHeight="true" outlineLevel="0" collapsed="false">
      <c r="A88" s="63" t="s">
        <v>61</v>
      </c>
      <c r="B88" s="87" t="n">
        <v>621.64</v>
      </c>
      <c r="C88" s="87" t="n">
        <v>4.46</v>
      </c>
      <c r="D88" s="87" t="n">
        <v>22.47</v>
      </c>
      <c r="E88" s="87" t="n">
        <v>48.53</v>
      </c>
      <c r="F88" s="87" t="n">
        <v>21.6</v>
      </c>
      <c r="G88" s="87" t="n">
        <v>8.09</v>
      </c>
    </row>
    <row r="89" customFormat="false" ht="15" hidden="false" customHeight="true" outlineLevel="0" collapsed="false">
      <c r="A89" s="60" t="s">
        <v>62</v>
      </c>
      <c r="B89" s="89"/>
      <c r="C89" s="89"/>
      <c r="D89" s="89"/>
      <c r="E89" s="65"/>
      <c r="F89" s="65"/>
      <c r="G89" s="65" t="s">
        <v>124</v>
      </c>
    </row>
    <row r="90" customFormat="false" ht="15" hidden="false" customHeight="true" outlineLevel="0" collapsed="false">
      <c r="A90" s="60" t="s">
        <v>63</v>
      </c>
      <c r="B90" s="70" t="n">
        <f aca="false">SUM(B91:B96)</f>
        <v>202.21</v>
      </c>
      <c r="C90" s="70" t="n">
        <f aca="false">SUM(C91:C96)</f>
        <v>24.12</v>
      </c>
      <c r="D90" s="70" t="n">
        <f aca="false">SUM(D91:D96)</f>
        <v>56.99</v>
      </c>
      <c r="E90" s="70" t="n">
        <f aca="false">SUM(E91:E96)</f>
        <v>113.79</v>
      </c>
      <c r="F90" s="70" t="n">
        <f aca="false">SUM(F91:F96)</f>
        <v>32.7</v>
      </c>
      <c r="G90" s="70" t="n">
        <v>12.35</v>
      </c>
    </row>
    <row r="91" customFormat="false" ht="15" hidden="false" customHeight="true" outlineLevel="0" collapsed="false">
      <c r="A91" s="63" t="s">
        <v>115</v>
      </c>
      <c r="B91" s="65" t="n">
        <v>134.1</v>
      </c>
      <c r="C91" s="65" t="n">
        <v>3.27</v>
      </c>
      <c r="D91" s="65" t="n">
        <v>20.93</v>
      </c>
      <c r="E91" s="65" t="n">
        <v>41.57</v>
      </c>
      <c r="F91" s="65" t="n">
        <v>17.37</v>
      </c>
      <c r="G91" s="65" t="n">
        <v>8.61</v>
      </c>
    </row>
    <row r="92" customFormat="false" ht="15" hidden="false" customHeight="true" outlineLevel="0" collapsed="false">
      <c r="A92" s="63" t="s">
        <v>116</v>
      </c>
      <c r="B92" s="65" t="n">
        <v>38.05</v>
      </c>
      <c r="C92" s="65" t="n">
        <v>19.43</v>
      </c>
      <c r="D92" s="65" t="n">
        <v>31.44</v>
      </c>
      <c r="E92" s="65" t="n">
        <v>62.25</v>
      </c>
      <c r="F92" s="65" t="n">
        <v>11.39</v>
      </c>
      <c r="G92" s="65" t="n">
        <v>1.89</v>
      </c>
    </row>
    <row r="93" customFormat="false" ht="15" hidden="false" customHeight="true" outlineLevel="0" collapsed="false">
      <c r="A93" s="63" t="s">
        <v>66</v>
      </c>
      <c r="B93" s="65" t="n">
        <v>14.96</v>
      </c>
      <c r="C93" s="65" t="n">
        <v>0.45</v>
      </c>
      <c r="D93" s="65" t="n">
        <v>2.7</v>
      </c>
      <c r="E93" s="65" t="n">
        <v>5.52</v>
      </c>
      <c r="F93" s="65" t="n">
        <v>2.37</v>
      </c>
      <c r="G93" s="65" t="n">
        <v>0.78</v>
      </c>
    </row>
    <row r="94" customFormat="false" ht="15" hidden="false" customHeight="true" outlineLevel="0" collapsed="false">
      <c r="A94" s="63" t="s">
        <v>67</v>
      </c>
      <c r="B94" s="65" t="n">
        <v>0.34</v>
      </c>
      <c r="C94" s="65" t="n">
        <v>0.01</v>
      </c>
      <c r="D94" s="65" t="n">
        <v>0.03</v>
      </c>
      <c r="E94" s="65" t="n">
        <v>0.08</v>
      </c>
      <c r="F94" s="65" t="n">
        <v>0.05</v>
      </c>
      <c r="G94" s="65" t="n">
        <v>0.06</v>
      </c>
    </row>
    <row r="95" customFormat="false" ht="15" hidden="false" customHeight="true" outlineLevel="0" collapsed="false">
      <c r="A95" s="63" t="s">
        <v>68</v>
      </c>
      <c r="B95" s="65" t="n">
        <v>14.76</v>
      </c>
      <c r="C95" s="65" t="n">
        <v>0.96</v>
      </c>
      <c r="D95" s="65" t="n">
        <v>1.89</v>
      </c>
      <c r="E95" s="65" t="n">
        <v>4.37</v>
      </c>
      <c r="F95" s="65" t="n">
        <v>1.52</v>
      </c>
      <c r="G95" s="65" t="n">
        <v>1.02</v>
      </c>
    </row>
    <row r="96" customFormat="false" ht="15" hidden="false" customHeight="true" outlineLevel="0" collapsed="false">
      <c r="A96" s="63" t="s">
        <v>69</v>
      </c>
      <c r="B96" s="65" t="n">
        <v>0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</row>
    <row r="97" customFormat="false" ht="15" hidden="false" customHeight="true" outlineLevel="0" collapsed="false">
      <c r="A97" s="60" t="s">
        <v>70</v>
      </c>
      <c r="B97" s="70" t="n">
        <f aca="false">SUM(B98:B127)</f>
        <v>4689.61</v>
      </c>
      <c r="C97" s="70" t="n">
        <f aca="false">SUM(C98:C127)</f>
        <v>172.77</v>
      </c>
      <c r="D97" s="70" t="n">
        <f aca="false">SUM(D98:D127)</f>
        <v>145.54</v>
      </c>
      <c r="E97" s="70" t="n">
        <f aca="false">SUM(E98:E127)</f>
        <v>474.52</v>
      </c>
      <c r="F97" s="70" t="n">
        <f aca="false">SUM(F98:F127)</f>
        <v>156.16</v>
      </c>
      <c r="G97" s="70" t="n">
        <v>44.21</v>
      </c>
    </row>
    <row r="98" customFormat="false" ht="15" hidden="false" customHeight="true" outlineLevel="0" collapsed="false">
      <c r="A98" s="63" t="s">
        <v>71</v>
      </c>
      <c r="B98" s="65" t="n">
        <v>25.12</v>
      </c>
      <c r="C98" s="65" t="n">
        <v>0.05</v>
      </c>
      <c r="D98" s="65" t="n">
        <v>0.57</v>
      </c>
      <c r="E98" s="65" t="n">
        <v>0.78</v>
      </c>
      <c r="F98" s="65" t="n">
        <v>0.15</v>
      </c>
      <c r="G98" s="65" t="n">
        <v>0.42</v>
      </c>
    </row>
    <row r="99" customFormat="false" ht="15" hidden="false" customHeight="true" outlineLevel="0" collapsed="false">
      <c r="A99" s="63" t="s">
        <v>72</v>
      </c>
      <c r="B99" s="65" t="n">
        <v>13.4</v>
      </c>
      <c r="C99" s="65" t="n">
        <v>0.17</v>
      </c>
      <c r="D99" s="65" t="n">
        <v>0.98</v>
      </c>
      <c r="E99" s="65" t="n">
        <v>1.84</v>
      </c>
      <c r="F99" s="65" t="n">
        <v>0.69</v>
      </c>
      <c r="G99" s="65" t="n">
        <v>0.5</v>
      </c>
    </row>
    <row r="100" customFormat="false" ht="15" hidden="false" customHeight="true" outlineLevel="0" collapsed="false">
      <c r="A100" s="63" t="s">
        <v>73</v>
      </c>
      <c r="B100" s="65" t="n">
        <v>26.83</v>
      </c>
      <c r="C100" s="65" t="n">
        <v>2.4</v>
      </c>
      <c r="D100" s="65" t="n">
        <v>11.22</v>
      </c>
      <c r="E100" s="65" t="n">
        <v>18.11</v>
      </c>
      <c r="F100" s="65" t="n">
        <v>4.49</v>
      </c>
      <c r="G100" s="65" t="n">
        <v>0.89</v>
      </c>
    </row>
    <row r="101" customFormat="false" ht="15" hidden="false" customHeight="true" outlineLevel="0" collapsed="false">
      <c r="A101" s="63" t="s">
        <v>74</v>
      </c>
      <c r="B101" s="65" t="n">
        <v>65.05</v>
      </c>
      <c r="C101" s="65" t="n">
        <v>132.46</v>
      </c>
      <c r="D101" s="65" t="n">
        <v>58.71</v>
      </c>
      <c r="E101" s="65" t="n">
        <v>226.62</v>
      </c>
      <c r="F101" s="65" t="n">
        <v>35.46</v>
      </c>
      <c r="G101" s="65" t="n">
        <v>0.58</v>
      </c>
    </row>
    <row r="102" customFormat="false" ht="15" hidden="false" customHeight="true" outlineLevel="0" collapsed="false">
      <c r="A102" s="63" t="s">
        <v>75</v>
      </c>
      <c r="B102" s="65" t="n">
        <v>101.24</v>
      </c>
      <c r="C102" s="65" t="n">
        <v>0.33</v>
      </c>
      <c r="D102" s="65" t="n">
        <v>-1.79</v>
      </c>
      <c r="E102" s="65" t="n">
        <v>1.75</v>
      </c>
      <c r="F102" s="65" t="n">
        <v>3.21</v>
      </c>
      <c r="G102" s="65" t="n">
        <v>3.96</v>
      </c>
    </row>
    <row r="103" customFormat="false" ht="15" hidden="false" customHeight="true" outlineLevel="0" collapsed="false">
      <c r="A103" s="63" t="s">
        <v>76</v>
      </c>
      <c r="B103" s="65" t="n">
        <v>12.96</v>
      </c>
      <c r="C103" s="65" t="n">
        <v>0.06</v>
      </c>
      <c r="D103" s="65" t="n">
        <v>0.79</v>
      </c>
      <c r="E103" s="65" t="n">
        <v>1.29</v>
      </c>
      <c r="F103" s="65" t="n">
        <v>0.45</v>
      </c>
      <c r="G103" s="65" t="n">
        <v>0.84</v>
      </c>
    </row>
    <row r="104" customFormat="false" ht="15" hidden="false" customHeight="true" outlineLevel="0" collapsed="false">
      <c r="A104" s="63" t="s">
        <v>77</v>
      </c>
      <c r="B104" s="65" t="n">
        <v>0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</row>
    <row r="105" customFormat="false" ht="15" hidden="false" customHeight="true" outlineLevel="0" collapsed="false">
      <c r="A105" s="63" t="s">
        <v>78</v>
      </c>
      <c r="B105" s="65" t="n">
        <v>0</v>
      </c>
      <c r="C105" s="65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</row>
    <row r="106" customFormat="false" ht="15" hidden="false" customHeight="true" outlineLevel="0" collapsed="false">
      <c r="A106" s="63" t="s">
        <v>79</v>
      </c>
      <c r="B106" s="65" t="n">
        <v>0.13</v>
      </c>
      <c r="C106" s="65" t="n">
        <v>0</v>
      </c>
      <c r="D106" s="65" t="n">
        <v>0</v>
      </c>
      <c r="E106" s="65" t="n">
        <v>0.01</v>
      </c>
      <c r="F106" s="65" t="n">
        <v>0.01</v>
      </c>
      <c r="G106" s="65" t="n">
        <v>0.04</v>
      </c>
    </row>
    <row r="107" customFormat="false" ht="15" hidden="false" customHeight="true" outlineLevel="0" collapsed="false">
      <c r="A107" s="63" t="s">
        <v>80</v>
      </c>
      <c r="B107" s="65" t="n">
        <v>5.7</v>
      </c>
      <c r="C107" s="65" t="n">
        <v>0.06</v>
      </c>
      <c r="D107" s="65" t="n">
        <v>1.38</v>
      </c>
      <c r="E107" s="65" t="n">
        <v>2.04</v>
      </c>
      <c r="F107" s="65" t="n">
        <v>0.59</v>
      </c>
      <c r="G107" s="65" t="n">
        <v>0.12</v>
      </c>
    </row>
    <row r="108" customFormat="false" ht="15" hidden="false" customHeight="true" outlineLevel="0" collapsed="false">
      <c r="A108" s="63" t="s">
        <v>81</v>
      </c>
      <c r="B108" s="65" t="n">
        <v>9.47</v>
      </c>
      <c r="C108" s="65" t="n">
        <v>0.05</v>
      </c>
      <c r="D108" s="65" t="n">
        <v>0.78</v>
      </c>
      <c r="E108" s="65" t="n">
        <v>1.45</v>
      </c>
      <c r="F108" s="65" t="n">
        <v>0.62</v>
      </c>
      <c r="G108" s="65" t="n">
        <v>0.44</v>
      </c>
    </row>
    <row r="109" customFormat="false" ht="15" hidden="false" customHeight="true" outlineLevel="0" collapsed="false">
      <c r="A109" s="63" t="s">
        <v>82</v>
      </c>
      <c r="B109" s="65" t="n">
        <v>0.53</v>
      </c>
      <c r="C109" s="65" t="n">
        <v>0</v>
      </c>
      <c r="D109" s="65" t="n">
        <v>0.1</v>
      </c>
      <c r="E109" s="65" t="n">
        <v>0.15</v>
      </c>
      <c r="F109" s="65" t="n">
        <v>0.05</v>
      </c>
      <c r="G109" s="65" t="n">
        <v>0.04</v>
      </c>
    </row>
    <row r="110" customFormat="false" ht="15" hidden="false" customHeight="true" outlineLevel="0" collapsed="false">
      <c r="A110" s="63" t="s">
        <v>83</v>
      </c>
      <c r="B110" s="65" t="n">
        <v>753.3</v>
      </c>
      <c r="C110" s="65" t="n">
        <v>15.94</v>
      </c>
      <c r="D110" s="65" t="n">
        <v>-35.19</v>
      </c>
      <c r="E110" s="65" t="n">
        <v>-10.37</v>
      </c>
      <c r="F110" s="65" t="n">
        <v>8.87</v>
      </c>
      <c r="G110" s="65" t="n">
        <v>1.02</v>
      </c>
    </row>
    <row r="111" customFormat="false" ht="15" hidden="false" customHeight="true" outlineLevel="0" collapsed="false">
      <c r="A111" s="63" t="s">
        <v>84</v>
      </c>
      <c r="B111" s="65" t="n">
        <v>1428.71</v>
      </c>
      <c r="C111" s="65" t="n">
        <v>8.45</v>
      </c>
      <c r="D111" s="65" t="n">
        <v>-21.6</v>
      </c>
      <c r="E111" s="65" t="n">
        <v>16.31</v>
      </c>
      <c r="F111" s="65" t="n">
        <v>29.46</v>
      </c>
      <c r="G111" s="65" t="n">
        <v>8.09</v>
      </c>
    </row>
    <row r="112" customFormat="false" ht="15" hidden="false" customHeight="true" outlineLevel="0" collapsed="false">
      <c r="A112" s="63" t="s">
        <v>85</v>
      </c>
      <c r="B112" s="65" t="n">
        <v>38.28</v>
      </c>
      <c r="C112" s="65" t="n">
        <v>0.4</v>
      </c>
      <c r="D112" s="65" t="n">
        <v>4.65</v>
      </c>
      <c r="E112" s="65" t="n">
        <v>8.34</v>
      </c>
      <c r="F112" s="65" t="n">
        <v>3.28</v>
      </c>
      <c r="G112" s="65" t="n">
        <v>1.32</v>
      </c>
    </row>
    <row r="113" customFormat="false" ht="15" hidden="false" customHeight="true" outlineLevel="0" collapsed="false">
      <c r="A113" s="63" t="s">
        <v>117</v>
      </c>
      <c r="B113" s="65" t="n">
        <v>48.45</v>
      </c>
      <c r="C113" s="65" t="n">
        <v>0.05</v>
      </c>
      <c r="D113" s="65" t="n">
        <v>8.67</v>
      </c>
      <c r="E113" s="65" t="n">
        <v>12.17</v>
      </c>
      <c r="F113" s="65" t="n">
        <v>3.45</v>
      </c>
      <c r="G113" s="65" t="n">
        <v>0.86</v>
      </c>
    </row>
    <row r="114" customFormat="false" ht="15" hidden="false" customHeight="true" outlineLevel="0" collapsed="false">
      <c r="A114" s="63" t="s">
        <v>87</v>
      </c>
      <c r="B114" s="65" t="n">
        <v>2.38</v>
      </c>
      <c r="C114" s="65" t="n">
        <v>0.01</v>
      </c>
      <c r="D114" s="65" t="n">
        <v>0.15</v>
      </c>
      <c r="E114" s="65" t="n">
        <v>0.3</v>
      </c>
      <c r="F114" s="65" t="n">
        <v>0.13</v>
      </c>
      <c r="G114" s="65" t="n">
        <v>0.09</v>
      </c>
    </row>
    <row r="115" customFormat="false" ht="15" hidden="false" customHeight="true" outlineLevel="0" collapsed="false">
      <c r="A115" s="63" t="s">
        <v>88</v>
      </c>
      <c r="B115" s="65" t="n">
        <v>8.86</v>
      </c>
      <c r="C115" s="65" t="n">
        <v>0.02</v>
      </c>
      <c r="D115" s="65" t="n">
        <v>0.32</v>
      </c>
      <c r="E115" s="65" t="n">
        <v>0.78</v>
      </c>
      <c r="F115" s="65" t="n">
        <v>0.44</v>
      </c>
      <c r="G115" s="65" t="n">
        <v>0.26</v>
      </c>
    </row>
    <row r="116" customFormat="false" ht="15" hidden="false" customHeight="true" outlineLevel="0" collapsed="false">
      <c r="A116" s="63" t="s">
        <v>89</v>
      </c>
      <c r="B116" s="65" t="n">
        <v>79.06</v>
      </c>
      <c r="C116" s="65" t="n">
        <v>0.45</v>
      </c>
      <c r="D116" s="65" t="n">
        <v>8.14</v>
      </c>
      <c r="E116" s="65" t="n">
        <v>12.9</v>
      </c>
      <c r="F116" s="65" t="n">
        <v>4.31</v>
      </c>
      <c r="G116" s="65" t="n">
        <v>1.36</v>
      </c>
    </row>
    <row r="117" customFormat="false" ht="15" hidden="false" customHeight="true" outlineLevel="0" collapsed="false">
      <c r="A117" s="63" t="s">
        <v>90</v>
      </c>
      <c r="B117" s="65" t="n">
        <v>305.46</v>
      </c>
      <c r="C117" s="65" t="n">
        <v>1.96</v>
      </c>
      <c r="D117" s="65" t="n">
        <v>4.27</v>
      </c>
      <c r="E117" s="65" t="n">
        <v>18.61</v>
      </c>
      <c r="F117" s="65" t="n">
        <v>12.38</v>
      </c>
      <c r="G117" s="65" t="n">
        <v>1.49</v>
      </c>
    </row>
    <row r="118" customFormat="false" ht="15" hidden="false" customHeight="true" outlineLevel="0" collapsed="false">
      <c r="A118" s="63" t="s">
        <v>91</v>
      </c>
      <c r="B118" s="65" t="n">
        <v>96.69</v>
      </c>
      <c r="C118" s="65" t="n">
        <v>0.1</v>
      </c>
      <c r="D118" s="65" t="n">
        <v>1.13</v>
      </c>
      <c r="E118" s="65" t="n">
        <v>2.77</v>
      </c>
      <c r="F118" s="65" t="n">
        <v>1.54</v>
      </c>
      <c r="G118" s="65" t="n">
        <v>0.23</v>
      </c>
    </row>
    <row r="119" customFormat="false" ht="15" hidden="false" customHeight="true" outlineLevel="0" collapsed="false">
      <c r="A119" s="63" t="s">
        <v>92</v>
      </c>
      <c r="B119" s="65" t="n">
        <v>161.9</v>
      </c>
      <c r="C119" s="65" t="n">
        <v>0.57</v>
      </c>
      <c r="D119" s="65" t="n">
        <v>10.57</v>
      </c>
      <c r="E119" s="65" t="n">
        <v>21.68</v>
      </c>
      <c r="F119" s="65" t="n">
        <v>10.54</v>
      </c>
      <c r="G119" s="65" t="n">
        <v>1.22</v>
      </c>
    </row>
    <row r="120" customFormat="false" ht="15" hidden="false" customHeight="true" outlineLevel="0" collapsed="false">
      <c r="A120" s="63" t="s">
        <v>93</v>
      </c>
      <c r="B120" s="65" t="n">
        <v>425.53</v>
      </c>
      <c r="C120" s="65" t="n">
        <v>1.19</v>
      </c>
      <c r="D120" s="65" t="n">
        <v>30.58</v>
      </c>
      <c r="E120" s="65" t="n">
        <v>46.49</v>
      </c>
      <c r="F120" s="65" t="n">
        <v>14.72</v>
      </c>
      <c r="G120" s="65" t="n">
        <v>4.66</v>
      </c>
    </row>
    <row r="121" customFormat="false" ht="15" hidden="false" customHeight="true" outlineLevel="0" collapsed="false">
      <c r="A121" s="63" t="s">
        <v>94</v>
      </c>
      <c r="B121" s="65" t="n">
        <v>59.95</v>
      </c>
      <c r="C121" s="65" t="n">
        <v>0.21</v>
      </c>
      <c r="D121" s="65" t="n">
        <v>0.83</v>
      </c>
      <c r="E121" s="65" t="n">
        <v>2.2</v>
      </c>
      <c r="F121" s="65" t="n">
        <v>1.16</v>
      </c>
      <c r="G121" s="65" t="n">
        <v>1.07</v>
      </c>
    </row>
    <row r="122" customFormat="false" ht="15" hidden="false" customHeight="true" outlineLevel="0" collapsed="false">
      <c r="A122" s="63" t="s">
        <v>95</v>
      </c>
      <c r="B122" s="65" t="n">
        <v>632.59</v>
      </c>
      <c r="C122" s="65" t="n">
        <v>6.58</v>
      </c>
      <c r="D122" s="65" t="n">
        <v>36.09</v>
      </c>
      <c r="E122" s="65" t="n">
        <v>54.46</v>
      </c>
      <c r="F122" s="65" t="n">
        <v>11.78</v>
      </c>
      <c r="G122" s="65" t="n">
        <v>8.54</v>
      </c>
    </row>
    <row r="123" customFormat="false" ht="15" hidden="false" customHeight="true" outlineLevel="0" collapsed="false">
      <c r="A123" s="63" t="s">
        <v>96</v>
      </c>
      <c r="B123" s="65" t="n">
        <v>208.73</v>
      </c>
      <c r="C123" s="65" t="n">
        <v>0.62</v>
      </c>
      <c r="D123" s="65" t="n">
        <v>12.04</v>
      </c>
      <c r="E123" s="65" t="n">
        <v>17.43</v>
      </c>
      <c r="F123" s="65" t="n">
        <v>4.76</v>
      </c>
      <c r="G123" s="65" t="n">
        <v>2.15</v>
      </c>
    </row>
    <row r="124" customFormat="false" ht="15" hidden="false" customHeight="true" outlineLevel="0" collapsed="false">
      <c r="A124" s="63" t="s">
        <v>97</v>
      </c>
      <c r="B124" s="65" t="n">
        <v>153.85</v>
      </c>
      <c r="C124" s="65" t="n">
        <v>0.5</v>
      </c>
      <c r="D124" s="65" t="n">
        <v>10.14</v>
      </c>
      <c r="E124" s="65" t="n">
        <v>13.17</v>
      </c>
      <c r="F124" s="65" t="n">
        <v>2.54</v>
      </c>
      <c r="G124" s="65" t="n">
        <v>3.07</v>
      </c>
    </row>
    <row r="125" customFormat="false" ht="15" hidden="false" customHeight="true" outlineLevel="0" collapsed="false">
      <c r="A125" s="63" t="s">
        <v>98</v>
      </c>
      <c r="B125" s="65" t="n">
        <v>22.7</v>
      </c>
      <c r="C125" s="65" t="n">
        <v>0.13</v>
      </c>
      <c r="D125" s="65" t="n">
        <v>1.89</v>
      </c>
      <c r="E125" s="65" t="n">
        <v>3</v>
      </c>
      <c r="F125" s="65" t="n">
        <v>0.98</v>
      </c>
      <c r="G125" s="65" t="n">
        <v>0.79</v>
      </c>
    </row>
    <row r="126" customFormat="false" ht="15" hidden="false" customHeight="true" outlineLevel="0" collapsed="false">
      <c r="A126" s="63" t="s">
        <v>99</v>
      </c>
      <c r="B126" s="65" t="n">
        <v>2.28</v>
      </c>
      <c r="C126" s="65" t="n">
        <v>0.01</v>
      </c>
      <c r="D126" s="65" t="n">
        <v>0.11</v>
      </c>
      <c r="E126" s="65" t="n">
        <v>0.21</v>
      </c>
      <c r="F126" s="65" t="n">
        <v>0.08</v>
      </c>
      <c r="G126" s="65" t="n">
        <v>0.14</v>
      </c>
    </row>
    <row r="127" customFormat="false" ht="15" hidden="false" customHeight="true" outlineLevel="0" collapsed="false">
      <c r="A127" s="63" t="s">
        <v>126</v>
      </c>
      <c r="B127" s="65" t="n">
        <v>0.46</v>
      </c>
      <c r="C127" s="65" t="n">
        <v>0</v>
      </c>
      <c r="D127" s="65" t="n">
        <v>0.01</v>
      </c>
      <c r="E127" s="65" t="n">
        <v>0.03</v>
      </c>
      <c r="F127" s="65" t="n">
        <v>0.02</v>
      </c>
      <c r="G127" s="65" t="n">
        <v>0</v>
      </c>
    </row>
    <row r="128" customFormat="false" ht="15" hidden="false" customHeight="true" outlineLevel="0" collapsed="false">
      <c r="A128" s="60" t="s">
        <v>101</v>
      </c>
      <c r="B128" s="92" t="n">
        <f aca="false">SUM(B129:B131)</f>
        <v>1970.41</v>
      </c>
      <c r="C128" s="92" t="n">
        <f aca="false">SUM(C129:C131)</f>
        <v>11</v>
      </c>
      <c r="D128" s="92" t="n">
        <f aca="false">SUM(D129:D131)</f>
        <v>-16.47</v>
      </c>
      <c r="E128" s="92" t="n">
        <f aca="false">SUM(E129:E131)</f>
        <v>100.52</v>
      </c>
      <c r="F128" s="92" t="n">
        <f aca="false">SUM(F129:F131)</f>
        <v>105.99</v>
      </c>
      <c r="G128" s="92" t="n">
        <v>2.49</v>
      </c>
    </row>
    <row r="129" customFormat="false" ht="15" hidden="false" customHeight="true" outlineLevel="0" collapsed="false">
      <c r="A129" s="63" t="s">
        <v>118</v>
      </c>
      <c r="B129" s="65" t="n">
        <v>1917.02</v>
      </c>
      <c r="C129" s="65" t="n">
        <v>10.59</v>
      </c>
      <c r="D129" s="65" t="n">
        <v>-19.9</v>
      </c>
      <c r="E129" s="65" t="n">
        <v>93.71</v>
      </c>
      <c r="F129" s="65" t="n">
        <v>103.03</v>
      </c>
      <c r="G129" s="65" t="n">
        <v>0.3</v>
      </c>
    </row>
    <row r="130" customFormat="false" ht="15" hidden="false" customHeight="true" outlineLevel="0" collapsed="false">
      <c r="A130" s="63" t="s">
        <v>103</v>
      </c>
      <c r="B130" s="65" t="n">
        <v>26.39</v>
      </c>
      <c r="C130" s="65" t="n">
        <v>0.11</v>
      </c>
      <c r="D130" s="65" t="n">
        <v>2.42</v>
      </c>
      <c r="E130" s="65" t="n">
        <v>3.22</v>
      </c>
      <c r="F130" s="65" t="n">
        <v>0.69</v>
      </c>
      <c r="G130" s="65" t="n">
        <v>0.3</v>
      </c>
    </row>
    <row r="131" customFormat="false" ht="15" hidden="false" customHeight="true" outlineLevel="0" collapsed="false">
      <c r="A131" s="72" t="s">
        <v>104</v>
      </c>
      <c r="B131" s="74" t="n">
        <v>27</v>
      </c>
      <c r="C131" s="74" t="n">
        <v>0.3</v>
      </c>
      <c r="D131" s="74" t="n">
        <v>1.01</v>
      </c>
      <c r="E131" s="74" t="n">
        <v>3.59</v>
      </c>
      <c r="F131" s="74" t="n">
        <v>2.27</v>
      </c>
      <c r="G131" s="74" t="n">
        <v>1.88</v>
      </c>
    </row>
  </sheetData>
  <mergeCells count="4">
    <mergeCell ref="A1:G1"/>
    <mergeCell ref="A2:G2"/>
    <mergeCell ref="A67:G67"/>
    <mergeCell ref="A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96" width="51.37"/>
    <col collapsed="false" customWidth="true" hidden="false" outlineLevel="0" max="7" min="2" style="96" width="13.27"/>
    <col collapsed="false" customWidth="false" hidden="false" outlineLevel="0" max="257" min="8" style="96" width="10.98"/>
  </cols>
  <sheetData>
    <row r="1" customFormat="false" ht="45" hidden="false" customHeight="true" outlineLevel="0" collapsed="false">
      <c r="A1" s="97" t="s">
        <v>129</v>
      </c>
      <c r="B1" s="97"/>
      <c r="C1" s="97"/>
      <c r="D1" s="97"/>
      <c r="E1" s="97"/>
      <c r="F1" s="97"/>
      <c r="G1" s="97"/>
    </row>
    <row r="2" customFormat="false" ht="1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45" hidden="false" customHeight="true" outlineLevel="0" collapsed="false">
      <c r="A3" s="99" t="s">
        <v>35</v>
      </c>
      <c r="B3" s="27" t="s">
        <v>36</v>
      </c>
      <c r="C3" s="100" t="s">
        <v>106</v>
      </c>
      <c r="D3" s="101" t="s">
        <v>107</v>
      </c>
      <c r="E3" s="27" t="s">
        <v>109</v>
      </c>
      <c r="F3" s="102" t="s">
        <v>110</v>
      </c>
      <c r="G3" s="103" t="s">
        <v>6</v>
      </c>
    </row>
    <row r="4" s="106" customFormat="true" ht="15" hidden="false" customHeight="true" outlineLevel="0" collapsed="false">
      <c r="A4" s="36" t="s">
        <v>41</v>
      </c>
      <c r="B4" s="104" t="n">
        <v>11210</v>
      </c>
      <c r="C4" s="105" t="n">
        <v>19082.82</v>
      </c>
      <c r="D4" s="105" t="n">
        <v>3420.6</v>
      </c>
      <c r="E4" s="105" t="n">
        <v>10260.41</v>
      </c>
      <c r="F4" s="105" t="n">
        <v>10736.53</v>
      </c>
      <c r="G4" s="105" t="n">
        <v>26193.84</v>
      </c>
    </row>
    <row r="5" customFormat="false" ht="15" hidden="false" customHeight="true" outlineLevel="0" collapsed="false">
      <c r="A5" s="36" t="s">
        <v>55</v>
      </c>
      <c r="B5" s="104"/>
      <c r="C5" s="105"/>
      <c r="D5" s="105"/>
      <c r="E5" s="105"/>
      <c r="F5" s="105"/>
      <c r="G5" s="105"/>
    </row>
    <row r="6" customFormat="false" ht="15" hidden="false" customHeight="true" outlineLevel="0" collapsed="false">
      <c r="A6" s="37" t="s">
        <v>113</v>
      </c>
      <c r="B6" s="107" t="n">
        <v>4981</v>
      </c>
      <c r="C6" s="108" t="n">
        <v>4815.25</v>
      </c>
      <c r="D6" s="108" t="n">
        <v>761.44</v>
      </c>
      <c r="E6" s="108" t="n">
        <v>2627.51</v>
      </c>
      <c r="F6" s="108" t="n">
        <v>2654.43</v>
      </c>
      <c r="G6" s="108" t="n">
        <v>6739.68</v>
      </c>
    </row>
    <row r="7" customFormat="false" ht="15" hidden="false" customHeight="true" outlineLevel="0" collapsed="false">
      <c r="A7" s="37" t="s">
        <v>114</v>
      </c>
      <c r="B7" s="107" t="n">
        <v>6229</v>
      </c>
      <c r="C7" s="108" t="n">
        <v>14267.57</v>
      </c>
      <c r="D7" s="108" t="n">
        <v>2659.15</v>
      </c>
      <c r="E7" s="108" t="n">
        <v>7632.9</v>
      </c>
      <c r="F7" s="108" t="n">
        <v>8082.1</v>
      </c>
      <c r="G7" s="108" t="n">
        <v>19454.16</v>
      </c>
    </row>
    <row r="8" customFormat="false" ht="15" hidden="false" customHeight="true" outlineLevel="0" collapsed="false">
      <c r="A8" s="36" t="s">
        <v>58</v>
      </c>
      <c r="B8" s="107"/>
      <c r="C8" s="108"/>
      <c r="D8" s="108"/>
      <c r="E8" s="108"/>
      <c r="F8" s="108"/>
      <c r="G8" s="108"/>
    </row>
    <row r="9" customFormat="false" ht="15" hidden="false" customHeight="true" outlineLevel="0" collapsed="false">
      <c r="A9" s="37" t="s">
        <v>59</v>
      </c>
      <c r="B9" s="107" t="n">
        <v>179</v>
      </c>
      <c r="C9" s="108" t="n">
        <v>4537.83</v>
      </c>
      <c r="D9" s="108" t="n">
        <v>939.13</v>
      </c>
      <c r="E9" s="108" t="n">
        <v>2270.82</v>
      </c>
      <c r="F9" s="108" t="n">
        <v>2689.43</v>
      </c>
      <c r="G9" s="108" t="n">
        <v>7543.56</v>
      </c>
    </row>
    <row r="10" customFormat="false" ht="15" hidden="false" customHeight="true" outlineLevel="0" collapsed="false">
      <c r="A10" s="37" t="s">
        <v>60</v>
      </c>
      <c r="B10" s="107" t="n">
        <v>1818</v>
      </c>
      <c r="C10" s="108" t="n">
        <v>7764.86</v>
      </c>
      <c r="D10" s="108" t="n">
        <v>1311.93</v>
      </c>
      <c r="E10" s="108" t="n">
        <v>4306.48</v>
      </c>
      <c r="F10" s="108" t="n">
        <v>4503.49</v>
      </c>
      <c r="G10" s="108" t="n">
        <v>9652.29</v>
      </c>
    </row>
    <row r="11" customFormat="false" ht="15" hidden="false" customHeight="true" outlineLevel="0" collapsed="false">
      <c r="A11" s="37" t="s">
        <v>61</v>
      </c>
      <c r="B11" s="107" t="n">
        <v>9213</v>
      </c>
      <c r="C11" s="108" t="n">
        <v>6780.12</v>
      </c>
      <c r="D11" s="108" t="n">
        <v>1169.54</v>
      </c>
      <c r="E11" s="108" t="n">
        <v>3683.11</v>
      </c>
      <c r="F11" s="108" t="n">
        <v>3543.61</v>
      </c>
      <c r="G11" s="108" t="n">
        <v>8997.98</v>
      </c>
    </row>
    <row r="12" customFormat="false" ht="15" hidden="false" customHeight="true" outlineLevel="0" collapsed="false">
      <c r="A12" s="36" t="s">
        <v>62</v>
      </c>
      <c r="B12" s="109"/>
      <c r="C12" s="39"/>
      <c r="D12" s="39"/>
      <c r="E12" s="39"/>
      <c r="F12" s="39"/>
      <c r="G12" s="39"/>
    </row>
    <row r="13" s="106" customFormat="true" ht="15" hidden="false" customHeight="true" outlineLevel="0" collapsed="false">
      <c r="A13" s="36" t="s">
        <v>63</v>
      </c>
      <c r="B13" s="104" t="n">
        <v>14</v>
      </c>
      <c r="C13" s="105" t="n">
        <v>42.95</v>
      </c>
      <c r="D13" s="105" t="n">
        <v>3.81</v>
      </c>
      <c r="E13" s="105" t="n">
        <v>13.92</v>
      </c>
      <c r="F13" s="105" t="n">
        <v>27.28</v>
      </c>
      <c r="G13" s="105" t="n">
        <v>42.36</v>
      </c>
    </row>
    <row r="14" s="106" customFormat="true" ht="15" hidden="false" customHeight="true" outlineLevel="0" collapsed="false">
      <c r="A14" s="37" t="s">
        <v>130</v>
      </c>
      <c r="B14" s="107" t="n">
        <v>1</v>
      </c>
      <c r="C14" s="108" t="n">
        <v>24.94</v>
      </c>
      <c r="D14" s="108" t="n">
        <v>1.07</v>
      </c>
      <c r="E14" s="108" t="n">
        <v>7.28</v>
      </c>
      <c r="F14" s="108" t="n">
        <v>17.57</v>
      </c>
      <c r="G14" s="108" t="n">
        <v>16.19</v>
      </c>
    </row>
    <row r="15" s="106" customFormat="true" ht="15" hidden="false" customHeight="true" outlineLevel="0" collapsed="false">
      <c r="A15" s="37" t="s">
        <v>66</v>
      </c>
      <c r="B15" s="107" t="n">
        <v>1</v>
      </c>
      <c r="C15" s="108" t="n">
        <v>0.82</v>
      </c>
      <c r="D15" s="108" t="n">
        <v>0.25</v>
      </c>
      <c r="E15" s="108" t="n">
        <v>0.69</v>
      </c>
      <c r="F15" s="108" t="n">
        <v>0.44</v>
      </c>
      <c r="G15" s="108" t="n">
        <v>3.95</v>
      </c>
    </row>
    <row r="16" customFormat="false" ht="15" hidden="false" customHeight="true" outlineLevel="0" collapsed="false">
      <c r="A16" s="37" t="s">
        <v>68</v>
      </c>
      <c r="B16" s="107" t="n">
        <v>12</v>
      </c>
      <c r="C16" s="108" t="n">
        <v>17.19</v>
      </c>
      <c r="D16" s="108" t="n">
        <v>2.49</v>
      </c>
      <c r="E16" s="108" t="n">
        <v>5.95</v>
      </c>
      <c r="F16" s="108" t="n">
        <v>9.27</v>
      </c>
      <c r="G16" s="108" t="n">
        <v>22.22</v>
      </c>
    </row>
    <row r="17" s="106" customFormat="true" ht="15" hidden="false" customHeight="true" outlineLevel="0" collapsed="false">
      <c r="A17" s="36" t="s">
        <v>131</v>
      </c>
      <c r="B17" s="104" t="n">
        <v>11077</v>
      </c>
      <c r="C17" s="105" t="n">
        <v>18200.05</v>
      </c>
      <c r="D17" s="105" t="n">
        <v>3371.14</v>
      </c>
      <c r="E17" s="105" t="n">
        <v>10035.07</v>
      </c>
      <c r="F17" s="105" t="n">
        <v>10174.35</v>
      </c>
      <c r="G17" s="105" t="n">
        <v>25696.27</v>
      </c>
    </row>
    <row r="18" customFormat="false" ht="15" hidden="false" customHeight="true" outlineLevel="0" collapsed="false">
      <c r="A18" s="37" t="s">
        <v>71</v>
      </c>
      <c r="B18" s="107" t="n">
        <v>206</v>
      </c>
      <c r="C18" s="108" t="n">
        <v>301.94</v>
      </c>
      <c r="D18" s="108" t="n">
        <v>24.79</v>
      </c>
      <c r="E18" s="108" t="n">
        <v>201.08</v>
      </c>
      <c r="F18" s="108" t="n">
        <v>193.4</v>
      </c>
      <c r="G18" s="108" t="n">
        <v>677.37</v>
      </c>
    </row>
    <row r="19" customFormat="false" ht="15" hidden="false" customHeight="true" outlineLevel="0" collapsed="false">
      <c r="A19" s="37" t="s">
        <v>72</v>
      </c>
      <c r="B19" s="107" t="n">
        <v>105</v>
      </c>
      <c r="C19" s="108" t="n">
        <v>141.26</v>
      </c>
      <c r="D19" s="108" t="n">
        <v>20.42</v>
      </c>
      <c r="E19" s="108" t="n">
        <v>76.24</v>
      </c>
      <c r="F19" s="108" t="n">
        <v>64.84</v>
      </c>
      <c r="G19" s="108" t="n">
        <v>144.58</v>
      </c>
    </row>
    <row r="20" customFormat="false" ht="15" hidden="false" customHeight="true" outlineLevel="0" collapsed="false">
      <c r="A20" s="37" t="s">
        <v>73</v>
      </c>
      <c r="B20" s="107" t="n">
        <v>58</v>
      </c>
      <c r="C20" s="108" t="n">
        <v>101.04</v>
      </c>
      <c r="D20" s="108" t="n">
        <v>8.32</v>
      </c>
      <c r="E20" s="108" t="n">
        <v>43.97</v>
      </c>
      <c r="F20" s="108" t="n">
        <v>60.8</v>
      </c>
      <c r="G20" s="108" t="n">
        <v>107.29</v>
      </c>
    </row>
    <row r="21" customFormat="false" ht="15" hidden="false" customHeight="true" outlineLevel="0" collapsed="false">
      <c r="A21" s="37" t="s">
        <v>75</v>
      </c>
      <c r="B21" s="107" t="n">
        <v>1309</v>
      </c>
      <c r="C21" s="108" t="n">
        <v>851.23</v>
      </c>
      <c r="D21" s="108" t="n">
        <v>113.12</v>
      </c>
      <c r="E21" s="108" t="n">
        <v>490.1</v>
      </c>
      <c r="F21" s="108" t="n">
        <v>463.9</v>
      </c>
      <c r="G21" s="108" t="n">
        <v>1121.87</v>
      </c>
    </row>
    <row r="22" customFormat="false" ht="15" hidden="false" customHeight="true" outlineLevel="0" collapsed="false">
      <c r="A22" s="37" t="s">
        <v>76</v>
      </c>
      <c r="B22" s="107" t="n">
        <v>1060</v>
      </c>
      <c r="C22" s="108" t="n">
        <v>376.54</v>
      </c>
      <c r="D22" s="108" t="n">
        <v>57.53</v>
      </c>
      <c r="E22" s="108" t="n">
        <v>222.15</v>
      </c>
      <c r="F22" s="108" t="n">
        <v>212.8</v>
      </c>
      <c r="G22" s="108" t="n">
        <v>682.01</v>
      </c>
    </row>
    <row r="23" customFormat="false" ht="15" hidden="false" customHeight="true" outlineLevel="0" collapsed="false">
      <c r="A23" s="37" t="s">
        <v>77</v>
      </c>
      <c r="B23" s="107" t="n">
        <v>213</v>
      </c>
      <c r="C23" s="108" t="n">
        <v>118.35</v>
      </c>
      <c r="D23" s="108" t="n">
        <v>18.28</v>
      </c>
      <c r="E23" s="108" t="n">
        <v>74.64</v>
      </c>
      <c r="F23" s="108" t="n">
        <v>62.37</v>
      </c>
      <c r="G23" s="108" t="n">
        <v>203.1</v>
      </c>
    </row>
    <row r="24" customFormat="false" ht="15" hidden="false" customHeight="true" outlineLevel="0" collapsed="false">
      <c r="A24" s="37" t="s">
        <v>78</v>
      </c>
      <c r="B24" s="107" t="n">
        <v>102</v>
      </c>
      <c r="C24" s="108" t="n">
        <v>83.74</v>
      </c>
      <c r="D24" s="108" t="n">
        <v>6.94</v>
      </c>
      <c r="E24" s="108" t="n">
        <v>45.81</v>
      </c>
      <c r="F24" s="108" t="n">
        <v>47.27</v>
      </c>
      <c r="G24" s="108" t="n">
        <v>98.28</v>
      </c>
    </row>
    <row r="25" customFormat="false" ht="15" hidden="false" customHeight="true" outlineLevel="0" collapsed="false">
      <c r="A25" s="37" t="s">
        <v>79</v>
      </c>
      <c r="B25" s="107" t="n">
        <v>94</v>
      </c>
      <c r="C25" s="108" t="n">
        <v>60.54</v>
      </c>
      <c r="D25" s="108" t="n">
        <v>10.26</v>
      </c>
      <c r="E25" s="108" t="n">
        <v>35.53</v>
      </c>
      <c r="F25" s="108" t="n">
        <v>31.21</v>
      </c>
      <c r="G25" s="108" t="n">
        <v>92.25</v>
      </c>
    </row>
    <row r="26" customFormat="false" ht="15" hidden="false" customHeight="true" outlineLevel="0" collapsed="false">
      <c r="A26" s="37" t="s">
        <v>80</v>
      </c>
      <c r="B26" s="107" t="n">
        <v>164</v>
      </c>
      <c r="C26" s="108" t="n">
        <v>762.5</v>
      </c>
      <c r="D26" s="108" t="n">
        <v>72.59</v>
      </c>
      <c r="E26" s="108" t="n">
        <v>242.61</v>
      </c>
      <c r="F26" s="108" t="n">
        <v>461.37</v>
      </c>
      <c r="G26" s="108" t="n">
        <v>506.04</v>
      </c>
    </row>
    <row r="27" customFormat="false" ht="15" hidden="false" customHeight="true" outlineLevel="0" collapsed="false">
      <c r="A27" s="37" t="s">
        <v>81</v>
      </c>
      <c r="B27" s="107" t="n">
        <v>76</v>
      </c>
      <c r="C27" s="108" t="n">
        <v>71.51</v>
      </c>
      <c r="D27" s="108" t="n">
        <v>17.05</v>
      </c>
      <c r="E27" s="108" t="n">
        <v>37.57</v>
      </c>
      <c r="F27" s="108" t="n">
        <v>34.91</v>
      </c>
      <c r="G27" s="108" t="n">
        <v>60.01</v>
      </c>
    </row>
    <row r="28" customFormat="false" ht="15" hidden="false" customHeight="true" outlineLevel="0" collapsed="false">
      <c r="A28" s="37" t="s">
        <v>82</v>
      </c>
      <c r="B28" s="107" t="n">
        <v>280</v>
      </c>
      <c r="C28" s="108" t="n">
        <v>121.22</v>
      </c>
      <c r="D28" s="108" t="n">
        <v>16.55</v>
      </c>
      <c r="E28" s="108" t="n">
        <v>68.24</v>
      </c>
      <c r="F28" s="108" t="n">
        <v>62.83</v>
      </c>
      <c r="G28" s="108" t="n">
        <v>205.89</v>
      </c>
    </row>
    <row r="29" customFormat="false" ht="15" hidden="false" customHeight="true" outlineLevel="0" collapsed="false">
      <c r="A29" s="37" t="s">
        <v>83</v>
      </c>
      <c r="B29" s="107" t="n">
        <v>23</v>
      </c>
      <c r="C29" s="108" t="n">
        <v>77.73</v>
      </c>
      <c r="D29" s="108" t="n">
        <v>9.34</v>
      </c>
      <c r="E29" s="108" t="n">
        <v>45.93</v>
      </c>
      <c r="F29" s="108" t="n">
        <v>46.42</v>
      </c>
      <c r="G29" s="108" t="n">
        <v>127.18</v>
      </c>
    </row>
    <row r="30" customFormat="false" ht="15" hidden="false" customHeight="true" outlineLevel="0" collapsed="false">
      <c r="A30" s="37" t="s">
        <v>84</v>
      </c>
      <c r="B30" s="107" t="n">
        <v>848</v>
      </c>
      <c r="C30" s="108" t="n">
        <v>1768.47</v>
      </c>
      <c r="D30" s="108" t="n">
        <v>230.16</v>
      </c>
      <c r="E30" s="108" t="n">
        <v>827.37</v>
      </c>
      <c r="F30" s="108" t="n">
        <v>890.62</v>
      </c>
      <c r="G30" s="108" t="n">
        <v>2317.65</v>
      </c>
    </row>
    <row r="31" customFormat="false" ht="15" hidden="false" customHeight="true" outlineLevel="0" collapsed="false">
      <c r="A31" s="37" t="s">
        <v>85</v>
      </c>
      <c r="B31" s="107" t="n">
        <v>139</v>
      </c>
      <c r="C31" s="108" t="n">
        <v>251.36</v>
      </c>
      <c r="D31" s="108" t="n">
        <v>54.76</v>
      </c>
      <c r="E31" s="108" t="n">
        <v>155.43</v>
      </c>
      <c r="F31" s="108" t="n">
        <v>99.8</v>
      </c>
      <c r="G31" s="108" t="n">
        <v>281.79</v>
      </c>
    </row>
    <row r="32" customFormat="false" ht="15" hidden="false" customHeight="true" outlineLevel="0" collapsed="false">
      <c r="A32" s="37" t="s">
        <v>117</v>
      </c>
      <c r="B32" s="107" t="n">
        <v>69</v>
      </c>
      <c r="C32" s="108" t="n">
        <v>261.47</v>
      </c>
      <c r="D32" s="108" t="n">
        <v>9.58</v>
      </c>
      <c r="E32" s="108" t="n">
        <v>101.53</v>
      </c>
      <c r="F32" s="108" t="n">
        <v>153.05</v>
      </c>
      <c r="G32" s="108" t="n">
        <v>320.57</v>
      </c>
    </row>
    <row r="33" customFormat="false" ht="15" hidden="false" customHeight="true" outlineLevel="0" collapsed="false">
      <c r="A33" s="37" t="s">
        <v>87</v>
      </c>
      <c r="B33" s="107" t="n">
        <v>151</v>
      </c>
      <c r="C33" s="108" t="n">
        <v>354.39</v>
      </c>
      <c r="D33" s="108" t="n">
        <v>50.69</v>
      </c>
      <c r="E33" s="108" t="n">
        <v>137.16</v>
      </c>
      <c r="F33" s="108" t="n">
        <v>179.41</v>
      </c>
      <c r="G33" s="108" t="n">
        <v>345.7</v>
      </c>
    </row>
    <row r="34" customFormat="false" ht="15" hidden="false" customHeight="true" outlineLevel="0" collapsed="false">
      <c r="A34" s="37" t="s">
        <v>88</v>
      </c>
      <c r="B34" s="107" t="n">
        <v>529</v>
      </c>
      <c r="C34" s="108" t="n">
        <v>392.89</v>
      </c>
      <c r="D34" s="108" t="n">
        <v>82.18</v>
      </c>
      <c r="E34" s="108" t="n">
        <v>206.27</v>
      </c>
      <c r="F34" s="108" t="n">
        <v>195.42</v>
      </c>
      <c r="G34" s="108" t="n">
        <v>444.41</v>
      </c>
    </row>
    <row r="35" customFormat="false" ht="15" hidden="false" customHeight="true" outlineLevel="0" collapsed="false">
      <c r="A35" s="37" t="s">
        <v>89</v>
      </c>
      <c r="B35" s="107" t="n">
        <v>408</v>
      </c>
      <c r="C35" s="108" t="n">
        <v>575.22</v>
      </c>
      <c r="D35" s="108" t="n">
        <v>89.32</v>
      </c>
      <c r="E35" s="108" t="n">
        <v>255.97</v>
      </c>
      <c r="F35" s="108" t="n">
        <v>295.7</v>
      </c>
      <c r="G35" s="108" t="n">
        <v>465.69</v>
      </c>
    </row>
    <row r="36" customFormat="false" ht="15" hidden="false" customHeight="true" outlineLevel="0" collapsed="false">
      <c r="A36" s="37" t="s">
        <v>90</v>
      </c>
      <c r="B36" s="107" t="n">
        <v>134</v>
      </c>
      <c r="C36" s="108" t="n">
        <v>778.72</v>
      </c>
      <c r="D36" s="108" t="n">
        <v>59.19</v>
      </c>
      <c r="E36" s="108" t="n">
        <v>398.41</v>
      </c>
      <c r="F36" s="108" t="n">
        <v>519.93</v>
      </c>
      <c r="G36" s="108" t="n">
        <v>1333.57</v>
      </c>
    </row>
    <row r="37" customFormat="false" ht="15" hidden="false" customHeight="true" outlineLevel="0" collapsed="false">
      <c r="A37" s="37" t="s">
        <v>91</v>
      </c>
      <c r="B37" s="107" t="n">
        <v>188</v>
      </c>
      <c r="C37" s="108" t="n">
        <v>273.66</v>
      </c>
      <c r="D37" s="108" t="n">
        <v>46.46</v>
      </c>
      <c r="E37" s="108" t="n">
        <v>156.83</v>
      </c>
      <c r="F37" s="108" t="n">
        <v>154.74</v>
      </c>
      <c r="G37" s="108" t="n">
        <v>648.75</v>
      </c>
    </row>
    <row r="38" customFormat="false" ht="15" hidden="false" customHeight="true" outlineLevel="0" collapsed="false">
      <c r="A38" s="37" t="s">
        <v>92</v>
      </c>
      <c r="B38" s="107" t="n">
        <v>541</v>
      </c>
      <c r="C38" s="108" t="n">
        <v>557.48</v>
      </c>
      <c r="D38" s="108" t="n">
        <v>107.58</v>
      </c>
      <c r="E38" s="108" t="n">
        <v>349.53</v>
      </c>
      <c r="F38" s="108" t="n">
        <v>286.92</v>
      </c>
      <c r="G38" s="108" t="n">
        <v>729.43</v>
      </c>
    </row>
    <row r="39" customFormat="false" ht="15" hidden="false" customHeight="true" outlineLevel="0" collapsed="false">
      <c r="A39" s="37" t="s">
        <v>93</v>
      </c>
      <c r="B39" s="107" t="n">
        <v>814</v>
      </c>
      <c r="C39" s="108" t="n">
        <v>976.67</v>
      </c>
      <c r="D39" s="108" t="n">
        <v>196.24</v>
      </c>
      <c r="E39" s="108" t="n">
        <v>576.95</v>
      </c>
      <c r="F39" s="108" t="n">
        <v>503.7</v>
      </c>
      <c r="G39" s="108" t="n">
        <v>1175.48</v>
      </c>
    </row>
    <row r="40" customFormat="false" ht="15" hidden="false" customHeight="true" outlineLevel="0" collapsed="false">
      <c r="A40" s="37" t="s">
        <v>94</v>
      </c>
      <c r="B40" s="107" t="n">
        <v>588</v>
      </c>
      <c r="C40" s="108" t="n">
        <v>641.9</v>
      </c>
      <c r="D40" s="108" t="n">
        <v>120.56</v>
      </c>
      <c r="E40" s="108" t="n">
        <v>375.1</v>
      </c>
      <c r="F40" s="108" t="n">
        <v>315.79</v>
      </c>
      <c r="G40" s="108" t="n">
        <v>691.67</v>
      </c>
    </row>
    <row r="41" customFormat="false" ht="15" hidden="false" customHeight="true" outlineLevel="0" collapsed="false">
      <c r="A41" s="37" t="s">
        <v>95</v>
      </c>
      <c r="B41" s="107" t="n">
        <v>525</v>
      </c>
      <c r="C41" s="108" t="n">
        <v>1619.84</v>
      </c>
      <c r="D41" s="108" t="n">
        <v>214.01</v>
      </c>
      <c r="E41" s="108" t="n">
        <v>988.11</v>
      </c>
      <c r="F41" s="108" t="n">
        <v>1086.87</v>
      </c>
      <c r="G41" s="108" t="n">
        <v>1518.21</v>
      </c>
    </row>
    <row r="42" customFormat="false" ht="15" hidden="false" customHeight="true" outlineLevel="0" collapsed="false">
      <c r="A42" s="37" t="s">
        <v>96</v>
      </c>
      <c r="B42" s="107" t="n">
        <v>749</v>
      </c>
      <c r="C42" s="108" t="n">
        <v>1224.58</v>
      </c>
      <c r="D42" s="108" t="n">
        <v>327.3</v>
      </c>
      <c r="E42" s="108" t="n">
        <v>787.78</v>
      </c>
      <c r="F42" s="108" t="n">
        <v>699.31</v>
      </c>
      <c r="G42" s="108" t="n">
        <v>1954.65</v>
      </c>
    </row>
    <row r="43" customFormat="false" ht="15" hidden="false" customHeight="true" outlineLevel="0" collapsed="false">
      <c r="A43" s="37" t="s">
        <v>97</v>
      </c>
      <c r="B43" s="107" t="n">
        <v>1308</v>
      </c>
      <c r="C43" s="108" t="n">
        <v>5027.52</v>
      </c>
      <c r="D43" s="108" t="n">
        <v>1307.03</v>
      </c>
      <c r="E43" s="108" t="n">
        <v>2841.68</v>
      </c>
      <c r="F43" s="108" t="n">
        <v>2824.04</v>
      </c>
      <c r="G43" s="108" t="n">
        <v>8662.12</v>
      </c>
    </row>
    <row r="44" customFormat="false" ht="15" hidden="false" customHeight="true" outlineLevel="0" collapsed="false">
      <c r="A44" s="37" t="s">
        <v>98</v>
      </c>
      <c r="B44" s="107" t="n">
        <v>217</v>
      </c>
      <c r="C44" s="108" t="n">
        <v>308.08</v>
      </c>
      <c r="D44" s="108" t="n">
        <v>79.75</v>
      </c>
      <c r="E44" s="108" t="n">
        <v>213.99</v>
      </c>
      <c r="F44" s="108" t="n">
        <v>147.36</v>
      </c>
      <c r="G44" s="108" t="n">
        <v>644.78</v>
      </c>
    </row>
    <row r="45" customFormat="false" ht="15" hidden="false" customHeight="true" outlineLevel="0" collapsed="false">
      <c r="A45" s="37" t="s">
        <v>99</v>
      </c>
      <c r="B45" s="107" t="n">
        <v>156</v>
      </c>
      <c r="C45" s="108" t="n">
        <v>56.25</v>
      </c>
      <c r="D45" s="108" t="n">
        <v>10.11</v>
      </c>
      <c r="E45" s="108" t="n">
        <v>30.53</v>
      </c>
      <c r="F45" s="108" t="n">
        <v>28.25</v>
      </c>
      <c r="G45" s="108" t="n">
        <v>83</v>
      </c>
    </row>
    <row r="46" customFormat="false" ht="15" hidden="false" customHeight="true" outlineLevel="0" collapsed="false">
      <c r="A46" s="37" t="s">
        <v>100</v>
      </c>
      <c r="B46" s="107" t="n">
        <v>23</v>
      </c>
      <c r="C46" s="108" t="n">
        <v>63.95</v>
      </c>
      <c r="D46" s="108" t="n">
        <v>11.03</v>
      </c>
      <c r="E46" s="108" t="n">
        <v>48.56</v>
      </c>
      <c r="F46" s="108" t="n">
        <v>51.32</v>
      </c>
      <c r="G46" s="108" t="n">
        <v>52.93</v>
      </c>
    </row>
    <row r="47" s="106" customFormat="true" ht="15" hidden="false" customHeight="true" outlineLevel="0" collapsed="false">
      <c r="A47" s="36" t="s">
        <v>132</v>
      </c>
      <c r="B47" s="104" t="n">
        <v>119</v>
      </c>
      <c r="C47" s="105" t="n">
        <v>839.82</v>
      </c>
      <c r="D47" s="105" t="n">
        <v>45.63</v>
      </c>
      <c r="E47" s="105" t="n">
        <v>211.41</v>
      </c>
      <c r="F47" s="105" t="n">
        <v>534.92</v>
      </c>
      <c r="G47" s="105" t="n">
        <v>455.18</v>
      </c>
    </row>
    <row r="48" customFormat="false" ht="15" hidden="false" customHeight="true" outlineLevel="0" collapsed="false">
      <c r="A48" s="37" t="s">
        <v>102</v>
      </c>
      <c r="B48" s="107" t="n">
        <v>81</v>
      </c>
      <c r="C48" s="108" t="n">
        <v>702.05</v>
      </c>
      <c r="D48" s="108" t="n">
        <v>39.06</v>
      </c>
      <c r="E48" s="108" t="n">
        <v>175.51</v>
      </c>
      <c r="F48" s="108" t="n">
        <v>454.26</v>
      </c>
      <c r="G48" s="108" t="n">
        <v>361.72</v>
      </c>
    </row>
    <row r="49" customFormat="false" ht="15" hidden="false" customHeight="true" outlineLevel="0" collapsed="false">
      <c r="A49" s="37" t="s">
        <v>133</v>
      </c>
      <c r="B49" s="110" t="n">
        <v>28</v>
      </c>
      <c r="C49" s="111" t="n">
        <v>104.02</v>
      </c>
      <c r="D49" s="111" t="n">
        <v>5.89</v>
      </c>
      <c r="E49" s="111" t="n">
        <v>30.38</v>
      </c>
      <c r="F49" s="111" t="n">
        <v>58.3</v>
      </c>
      <c r="G49" s="111" t="n">
        <v>88.97</v>
      </c>
    </row>
    <row r="50" customFormat="false" ht="15" hidden="false" customHeight="true" outlineLevel="0" collapsed="false">
      <c r="A50" s="112" t="s">
        <v>134</v>
      </c>
      <c r="B50" s="113" t="n">
        <v>10</v>
      </c>
      <c r="C50" s="114" t="n">
        <v>33.75</v>
      </c>
      <c r="D50" s="114" t="n">
        <v>0.68</v>
      </c>
      <c r="E50" s="114" t="n">
        <v>5.52</v>
      </c>
      <c r="F50" s="114" t="n">
        <v>22.36</v>
      </c>
      <c r="G50" s="114" t="n">
        <v>4.49</v>
      </c>
    </row>
    <row r="51" customFormat="false" ht="15" hidden="false" customHeight="true" outlineLevel="0" collapsed="false">
      <c r="B51" s="115"/>
      <c r="C51" s="116"/>
      <c r="D51" s="116"/>
      <c r="E51" s="116"/>
      <c r="F51" s="116"/>
      <c r="G51" s="116"/>
    </row>
    <row r="52" customFormat="false" ht="15" hidden="false" customHeight="true" outlineLevel="0" collapsed="false">
      <c r="B52" s="115"/>
      <c r="C52" s="116"/>
      <c r="D52" s="116"/>
      <c r="E52" s="116"/>
      <c r="F52" s="116"/>
      <c r="G52" s="116"/>
    </row>
    <row r="53" customFormat="false" ht="15" hidden="false" customHeight="true" outlineLevel="0" collapsed="false">
      <c r="B53" s="115"/>
      <c r="C53" s="116"/>
      <c r="D53" s="116"/>
      <c r="E53" s="116"/>
      <c r="F53" s="116"/>
      <c r="G53" s="116"/>
    </row>
    <row r="55" customFormat="false" ht="45" hidden="false" customHeight="true" outlineLevel="0" collapsed="false">
      <c r="A55" s="117" t="s">
        <v>135</v>
      </c>
      <c r="B55" s="117"/>
      <c r="C55" s="117"/>
      <c r="D55" s="117"/>
      <c r="E55" s="117"/>
      <c r="F55" s="117"/>
      <c r="G55" s="117"/>
    </row>
    <row r="56" customFormat="false" ht="15" hidden="false" customHeight="true" outlineLevel="0" collapsed="false">
      <c r="A56" s="98" t="s">
        <v>1</v>
      </c>
      <c r="B56" s="98"/>
      <c r="C56" s="98"/>
      <c r="D56" s="98"/>
      <c r="E56" s="98"/>
      <c r="F56" s="98"/>
      <c r="G56" s="98"/>
    </row>
    <row r="57" customFormat="false" ht="45" hidden="false" customHeight="true" outlineLevel="0" collapsed="false">
      <c r="A57" s="99" t="s">
        <v>35</v>
      </c>
      <c r="B57" s="100" t="s">
        <v>120</v>
      </c>
      <c r="C57" s="27" t="s">
        <v>121</v>
      </c>
      <c r="D57" s="27" t="s">
        <v>136</v>
      </c>
      <c r="E57" s="27" t="s">
        <v>137</v>
      </c>
      <c r="F57" s="27" t="s">
        <v>138</v>
      </c>
      <c r="G57" s="100" t="s">
        <v>139</v>
      </c>
    </row>
    <row r="58" customFormat="false" ht="15" hidden="false" customHeight="true" outlineLevel="0" collapsed="false">
      <c r="A58" s="36" t="s">
        <v>41</v>
      </c>
      <c r="B58" s="105" t="n">
        <v>23049.88</v>
      </c>
      <c r="C58" s="105" t="n">
        <v>36.74</v>
      </c>
      <c r="D58" s="105" t="n">
        <v>1408.07</v>
      </c>
      <c r="E58" s="105" t="n">
        <v>2016.63</v>
      </c>
      <c r="F58" s="105" t="n">
        <v>571.82</v>
      </c>
      <c r="G58" s="105" t="n">
        <v>385.19</v>
      </c>
    </row>
    <row r="59" customFormat="false" ht="15" hidden="false" customHeight="true" outlineLevel="0" collapsed="false">
      <c r="A59" s="36" t="s">
        <v>55</v>
      </c>
      <c r="B59" s="105"/>
      <c r="C59" s="105"/>
      <c r="D59" s="105"/>
      <c r="E59" s="105"/>
      <c r="F59" s="105"/>
      <c r="G59" s="105"/>
    </row>
    <row r="60" customFormat="false" ht="15" hidden="false" customHeight="true" outlineLevel="0" collapsed="false">
      <c r="A60" s="37" t="s">
        <v>113</v>
      </c>
      <c r="B60" s="108" t="n">
        <v>5800.47</v>
      </c>
      <c r="C60" s="108" t="n">
        <v>14.73</v>
      </c>
      <c r="D60" s="108" t="n">
        <v>355.05</v>
      </c>
      <c r="E60" s="108" t="n">
        <v>550.13</v>
      </c>
      <c r="F60" s="108" t="n">
        <v>180.35</v>
      </c>
      <c r="G60" s="108" t="n">
        <v>137.09</v>
      </c>
    </row>
    <row r="61" customFormat="false" ht="15" hidden="false" customHeight="true" outlineLevel="0" collapsed="false">
      <c r="A61" s="37" t="s">
        <v>114</v>
      </c>
      <c r="B61" s="108" t="n">
        <v>17249.41</v>
      </c>
      <c r="C61" s="108" t="n">
        <v>22.01</v>
      </c>
      <c r="D61" s="108" t="n">
        <v>1053.02</v>
      </c>
      <c r="E61" s="108" t="n">
        <v>1466.5</v>
      </c>
      <c r="F61" s="108" t="n">
        <v>391.47</v>
      </c>
      <c r="G61" s="108" t="n">
        <v>248.09</v>
      </c>
    </row>
    <row r="62" customFormat="false" ht="15" hidden="false" customHeight="true" outlineLevel="0" collapsed="false">
      <c r="A62" s="36" t="s">
        <v>58</v>
      </c>
      <c r="B62" s="108"/>
      <c r="C62" s="108"/>
      <c r="D62" s="108"/>
      <c r="E62" s="108"/>
      <c r="F62" s="108"/>
      <c r="G62" s="108"/>
    </row>
    <row r="63" customFormat="false" ht="15" hidden="false" customHeight="true" outlineLevel="0" collapsed="false">
      <c r="A63" s="37" t="s">
        <v>59</v>
      </c>
      <c r="B63" s="108" t="n">
        <v>6826.69</v>
      </c>
      <c r="C63" s="108" t="n">
        <v>9.68</v>
      </c>
      <c r="D63" s="108" t="n">
        <v>349.95</v>
      </c>
      <c r="E63" s="108" t="n">
        <v>477.97</v>
      </c>
      <c r="F63" s="108" t="n">
        <v>118.34</v>
      </c>
      <c r="G63" s="108" t="n">
        <v>95.21</v>
      </c>
    </row>
    <row r="64" customFormat="false" ht="15" hidden="false" customHeight="true" outlineLevel="0" collapsed="false">
      <c r="A64" s="37" t="s">
        <v>60</v>
      </c>
      <c r="B64" s="108" t="n">
        <v>8406.39</v>
      </c>
      <c r="C64" s="108" t="n">
        <v>12.77</v>
      </c>
      <c r="D64" s="108" t="n">
        <v>551.13</v>
      </c>
      <c r="E64" s="108" t="n">
        <v>779.48</v>
      </c>
      <c r="F64" s="108" t="n">
        <v>215.57</v>
      </c>
      <c r="G64" s="108" t="n">
        <v>143.18</v>
      </c>
    </row>
    <row r="65" customFormat="false" ht="15" hidden="false" customHeight="true" outlineLevel="0" collapsed="false">
      <c r="A65" s="37" t="s">
        <v>61</v>
      </c>
      <c r="B65" s="108" t="n">
        <v>7816.8</v>
      </c>
      <c r="C65" s="108" t="n">
        <v>14.29</v>
      </c>
      <c r="D65" s="108" t="n">
        <v>506.99</v>
      </c>
      <c r="E65" s="108" t="n">
        <v>759.18</v>
      </c>
      <c r="F65" s="108" t="n">
        <v>237.9</v>
      </c>
      <c r="G65" s="108" t="n">
        <v>146.8</v>
      </c>
    </row>
    <row r="66" customFormat="false" ht="15" hidden="false" customHeight="true" outlineLevel="0" collapsed="false">
      <c r="A66" s="36" t="s">
        <v>62</v>
      </c>
      <c r="B66" s="39"/>
      <c r="C66" s="39"/>
      <c r="D66" s="39"/>
      <c r="E66" s="39"/>
      <c r="F66" s="39"/>
      <c r="G66" s="39"/>
    </row>
    <row r="67" customFormat="false" ht="15" hidden="false" customHeight="true" outlineLevel="0" collapsed="false">
      <c r="A67" s="36" t="s">
        <v>63</v>
      </c>
      <c r="B67" s="105" t="n">
        <v>29.26</v>
      </c>
      <c r="C67" s="105" t="n">
        <v>0.32</v>
      </c>
      <c r="D67" s="105" t="n">
        <v>6.69</v>
      </c>
      <c r="E67" s="105" t="n">
        <v>9.81</v>
      </c>
      <c r="F67" s="105" t="n">
        <v>2.79</v>
      </c>
      <c r="G67" s="105" t="n">
        <v>1.4</v>
      </c>
    </row>
    <row r="68" customFormat="false" ht="15" hidden="false" customHeight="true" outlineLevel="0" collapsed="false">
      <c r="A68" s="37" t="s">
        <v>130</v>
      </c>
      <c r="B68" s="108" t="n">
        <v>10.69</v>
      </c>
      <c r="C68" s="108" t="n">
        <v>0.14</v>
      </c>
      <c r="D68" s="108" t="n">
        <v>3.71</v>
      </c>
      <c r="E68" s="108" t="n">
        <v>5.39</v>
      </c>
      <c r="F68" s="108" t="n">
        <v>1.53</v>
      </c>
      <c r="G68" s="108" t="n">
        <v>1.16</v>
      </c>
    </row>
    <row r="69" customFormat="false" ht="15" hidden="false" customHeight="true" outlineLevel="0" collapsed="false">
      <c r="A69" s="37" t="s">
        <v>66</v>
      </c>
      <c r="B69" s="108" t="n">
        <v>3.39</v>
      </c>
      <c r="C69" s="108" t="n">
        <v>0</v>
      </c>
      <c r="D69" s="108" t="n">
        <v>0.18</v>
      </c>
      <c r="E69" s="108" t="n">
        <v>0.25</v>
      </c>
      <c r="F69" s="108" t="n">
        <v>0.07</v>
      </c>
      <c r="G69" s="108" t="n">
        <v>0.01</v>
      </c>
    </row>
    <row r="70" customFormat="false" ht="15" hidden="false" customHeight="true" outlineLevel="0" collapsed="false">
      <c r="A70" s="37" t="s">
        <v>68</v>
      </c>
      <c r="B70" s="108" t="n">
        <v>15.18</v>
      </c>
      <c r="C70" s="108" t="n">
        <v>0.18</v>
      </c>
      <c r="D70" s="108" t="n">
        <v>2.8</v>
      </c>
      <c r="E70" s="108" t="n">
        <v>4.17</v>
      </c>
      <c r="F70" s="108" t="n">
        <v>1.19</v>
      </c>
      <c r="G70" s="108" t="n">
        <v>0.23</v>
      </c>
    </row>
    <row r="71" customFormat="false" ht="15" hidden="false" customHeight="true" outlineLevel="0" collapsed="false">
      <c r="A71" s="36" t="s">
        <v>131</v>
      </c>
      <c r="B71" s="105" t="n">
        <v>22611.11</v>
      </c>
      <c r="C71" s="105" t="n">
        <v>35.92</v>
      </c>
      <c r="D71" s="105" t="n">
        <v>1375.79</v>
      </c>
      <c r="E71" s="105" t="n">
        <v>1953.88</v>
      </c>
      <c r="F71" s="105" t="n">
        <v>542.18</v>
      </c>
      <c r="G71" s="105" t="n">
        <v>381.04</v>
      </c>
    </row>
    <row r="72" customFormat="false" ht="15" hidden="false" customHeight="true" outlineLevel="0" collapsed="false">
      <c r="A72" s="37" t="s">
        <v>71</v>
      </c>
      <c r="B72" s="108" t="n">
        <v>621.62</v>
      </c>
      <c r="C72" s="108" t="n">
        <v>0.7</v>
      </c>
      <c r="D72" s="108" t="n">
        <v>34.86</v>
      </c>
      <c r="E72" s="108" t="n">
        <v>47.97</v>
      </c>
      <c r="F72" s="108" t="n">
        <v>12.41</v>
      </c>
      <c r="G72" s="108" t="n">
        <v>3.29</v>
      </c>
    </row>
    <row r="73" customFormat="false" ht="15" hidden="false" customHeight="true" outlineLevel="0" collapsed="false">
      <c r="A73" s="37" t="s">
        <v>72</v>
      </c>
      <c r="B73" s="108" t="n">
        <v>111.39</v>
      </c>
      <c r="C73" s="108" t="n">
        <v>0.18</v>
      </c>
      <c r="D73" s="108" t="n">
        <v>13.65</v>
      </c>
      <c r="E73" s="108" t="n">
        <v>20.43</v>
      </c>
      <c r="F73" s="108" t="n">
        <v>6.6</v>
      </c>
      <c r="G73" s="108" t="n">
        <v>2.38</v>
      </c>
    </row>
    <row r="74" customFormat="false" ht="15" hidden="false" customHeight="true" outlineLevel="0" collapsed="false">
      <c r="A74" s="37" t="s">
        <v>73</v>
      </c>
      <c r="B74" s="108" t="n">
        <v>79.24</v>
      </c>
      <c r="C74" s="108" t="n">
        <v>3.94</v>
      </c>
      <c r="D74" s="108" t="n">
        <v>5.14</v>
      </c>
      <c r="E74" s="108" t="n">
        <v>13.97</v>
      </c>
      <c r="F74" s="108" t="n">
        <v>4.9</v>
      </c>
      <c r="G74" s="108" t="n">
        <v>1.34</v>
      </c>
    </row>
    <row r="75" customFormat="false" ht="15" hidden="false" customHeight="true" outlineLevel="0" collapsed="false">
      <c r="A75" s="37" t="s">
        <v>75</v>
      </c>
      <c r="B75" s="108" t="n">
        <v>1002.06</v>
      </c>
      <c r="C75" s="108" t="n">
        <v>2.11</v>
      </c>
      <c r="D75" s="108" t="n">
        <v>38.48</v>
      </c>
      <c r="E75" s="108" t="n">
        <v>70.16</v>
      </c>
      <c r="F75" s="108" t="n">
        <v>29.58</v>
      </c>
      <c r="G75" s="108" t="n">
        <v>29.6</v>
      </c>
    </row>
    <row r="76" customFormat="false" ht="15" hidden="false" customHeight="true" outlineLevel="0" collapsed="false">
      <c r="A76" s="37" t="s">
        <v>76</v>
      </c>
      <c r="B76" s="108" t="n">
        <v>606.77</v>
      </c>
      <c r="C76" s="108" t="n">
        <v>1.42</v>
      </c>
      <c r="D76" s="108" t="n">
        <v>24.63</v>
      </c>
      <c r="E76" s="108" t="n">
        <v>44.67</v>
      </c>
      <c r="F76" s="108" t="n">
        <v>18.62</v>
      </c>
      <c r="G76" s="108" t="n">
        <v>31.73</v>
      </c>
    </row>
    <row r="77" customFormat="false" ht="15" hidden="false" customHeight="true" outlineLevel="0" collapsed="false">
      <c r="A77" s="37" t="s">
        <v>77</v>
      </c>
      <c r="B77" s="108" t="n">
        <v>178.9</v>
      </c>
      <c r="C77" s="108" t="n">
        <v>0.47</v>
      </c>
      <c r="D77" s="108" t="n">
        <v>9.19</v>
      </c>
      <c r="E77" s="108" t="n">
        <v>16.14</v>
      </c>
      <c r="F77" s="108" t="n">
        <v>6.49</v>
      </c>
      <c r="G77" s="108" t="n">
        <v>8.05</v>
      </c>
    </row>
    <row r="78" customFormat="false" ht="15" hidden="false" customHeight="true" outlineLevel="0" collapsed="false">
      <c r="A78" s="37" t="s">
        <v>78</v>
      </c>
      <c r="B78" s="108" t="n">
        <v>83.1</v>
      </c>
      <c r="C78" s="108" t="n">
        <v>0.91</v>
      </c>
      <c r="D78" s="108" t="n">
        <v>5.69</v>
      </c>
      <c r="E78" s="108" t="n">
        <v>10.75</v>
      </c>
      <c r="F78" s="108" t="n">
        <v>4.15</v>
      </c>
      <c r="G78" s="108" t="n">
        <v>2.45</v>
      </c>
    </row>
    <row r="79" customFormat="false" ht="15" hidden="false" customHeight="true" outlineLevel="0" collapsed="false">
      <c r="A79" s="37" t="s">
        <v>79</v>
      </c>
      <c r="B79" s="108" t="n">
        <v>82.27</v>
      </c>
      <c r="C79" s="108" t="n">
        <v>0.05</v>
      </c>
      <c r="D79" s="108" t="n">
        <v>3.14</v>
      </c>
      <c r="E79" s="108" t="n">
        <v>5.39</v>
      </c>
      <c r="F79" s="108" t="n">
        <v>2.2</v>
      </c>
      <c r="G79" s="108" t="n">
        <v>3.14</v>
      </c>
    </row>
    <row r="80" customFormat="false" ht="15" hidden="false" customHeight="true" outlineLevel="0" collapsed="false">
      <c r="A80" s="37" t="s">
        <v>80</v>
      </c>
      <c r="B80" s="108" t="n">
        <v>432.04</v>
      </c>
      <c r="C80" s="108" t="n">
        <v>0.58</v>
      </c>
      <c r="D80" s="108" t="n">
        <v>35.84</v>
      </c>
      <c r="E80" s="108" t="n">
        <v>50.99</v>
      </c>
      <c r="F80" s="108" t="n">
        <v>14.56</v>
      </c>
      <c r="G80" s="108" t="n">
        <v>4.92</v>
      </c>
    </row>
    <row r="81" customFormat="false" ht="15" hidden="false" customHeight="true" outlineLevel="0" collapsed="false">
      <c r="A81" s="37" t="s">
        <v>81</v>
      </c>
      <c r="B81" s="108" t="n">
        <v>45.03</v>
      </c>
      <c r="C81" s="108" t="n">
        <v>0.05</v>
      </c>
      <c r="D81" s="108" t="n">
        <v>8.65</v>
      </c>
      <c r="E81" s="108" t="n">
        <v>11.54</v>
      </c>
      <c r="F81" s="108" t="n">
        <v>2.84</v>
      </c>
      <c r="G81" s="108" t="n">
        <v>1.8</v>
      </c>
    </row>
    <row r="82" customFormat="false" ht="15" hidden="false" customHeight="true" outlineLevel="0" collapsed="false">
      <c r="A82" s="37" t="s">
        <v>82</v>
      </c>
      <c r="B82" s="108" t="n">
        <v>179.55</v>
      </c>
      <c r="C82" s="108" t="n">
        <v>0.41</v>
      </c>
      <c r="D82" s="108" t="n">
        <v>6.4</v>
      </c>
      <c r="E82" s="108" t="n">
        <v>13.86</v>
      </c>
      <c r="F82" s="108" t="n">
        <v>7.05</v>
      </c>
      <c r="G82" s="108" t="n">
        <v>8.39</v>
      </c>
    </row>
    <row r="83" customFormat="false" ht="15" hidden="false" customHeight="true" outlineLevel="0" collapsed="false">
      <c r="A83" s="37" t="s">
        <v>83</v>
      </c>
      <c r="B83" s="108" t="n">
        <v>105.88</v>
      </c>
      <c r="C83" s="108" t="n">
        <v>0.57</v>
      </c>
      <c r="D83" s="108" t="n">
        <v>6.85</v>
      </c>
      <c r="E83" s="108" t="n">
        <v>9.8</v>
      </c>
      <c r="F83" s="108" t="n">
        <v>2.38</v>
      </c>
      <c r="G83" s="108" t="n">
        <v>0.37</v>
      </c>
    </row>
    <row r="84" customFormat="false" ht="15" hidden="false" customHeight="true" outlineLevel="0" collapsed="false">
      <c r="A84" s="37" t="s">
        <v>84</v>
      </c>
      <c r="B84" s="108" t="n">
        <v>2045.31</v>
      </c>
      <c r="C84" s="108" t="n">
        <v>3.07</v>
      </c>
      <c r="D84" s="108" t="n">
        <v>102.7</v>
      </c>
      <c r="E84" s="108" t="n">
        <v>166.73</v>
      </c>
      <c r="F84" s="108" t="n">
        <v>60.96</v>
      </c>
      <c r="G84" s="108" t="n">
        <v>12.79</v>
      </c>
    </row>
    <row r="85" customFormat="false" ht="15" hidden="false" customHeight="true" outlineLevel="0" collapsed="false">
      <c r="A85" s="37" t="s">
        <v>85</v>
      </c>
      <c r="B85" s="108" t="n">
        <v>165.82</v>
      </c>
      <c r="C85" s="108" t="n">
        <v>0.54</v>
      </c>
      <c r="D85" s="108" t="n">
        <v>41.82</v>
      </c>
      <c r="E85" s="108" t="n">
        <v>62.2</v>
      </c>
      <c r="F85" s="108" t="n">
        <v>19.84</v>
      </c>
      <c r="G85" s="108" t="n">
        <v>3.91</v>
      </c>
    </row>
    <row r="86" customFormat="false" ht="15" hidden="false" customHeight="true" outlineLevel="0" collapsed="false">
      <c r="A86" s="37" t="s">
        <v>117</v>
      </c>
      <c r="B86" s="108" t="n">
        <v>293.01</v>
      </c>
      <c r="C86" s="108" t="n">
        <v>0.12</v>
      </c>
      <c r="D86" s="108" t="n">
        <v>12.47</v>
      </c>
      <c r="E86" s="108" t="n">
        <v>19.66</v>
      </c>
      <c r="F86" s="108" t="n">
        <v>7.08</v>
      </c>
      <c r="G86" s="108" t="n">
        <v>2.63</v>
      </c>
    </row>
    <row r="87" customFormat="false" ht="15" hidden="false" customHeight="true" outlineLevel="0" collapsed="false">
      <c r="A87" s="37" t="s">
        <v>87</v>
      </c>
      <c r="B87" s="108" t="n">
        <v>299.38</v>
      </c>
      <c r="C87" s="108" t="n">
        <v>0.54</v>
      </c>
      <c r="D87" s="108" t="n">
        <v>11.7</v>
      </c>
      <c r="E87" s="108" t="n">
        <v>22.4</v>
      </c>
      <c r="F87" s="108" t="n">
        <v>10.15</v>
      </c>
      <c r="G87" s="108" t="n">
        <v>6.3</v>
      </c>
    </row>
    <row r="88" customFormat="false" ht="15" hidden="false" customHeight="true" outlineLevel="0" collapsed="false">
      <c r="A88" s="37" t="s">
        <v>88</v>
      </c>
      <c r="B88" s="108" t="n">
        <v>382.06</v>
      </c>
      <c r="C88" s="108" t="n">
        <v>0.56</v>
      </c>
      <c r="D88" s="108" t="n">
        <v>21.69</v>
      </c>
      <c r="E88" s="108" t="n">
        <v>35.82</v>
      </c>
      <c r="F88" s="108" t="n">
        <v>13.57</v>
      </c>
      <c r="G88" s="108" t="n">
        <v>12.16</v>
      </c>
    </row>
    <row r="89" customFormat="false" ht="15" hidden="false" customHeight="true" outlineLevel="0" collapsed="false">
      <c r="A89" s="37" t="s">
        <v>89</v>
      </c>
      <c r="B89" s="108" t="n">
        <v>395.64</v>
      </c>
      <c r="C89" s="108" t="n">
        <v>1.11</v>
      </c>
      <c r="D89" s="108" t="n">
        <v>26.43</v>
      </c>
      <c r="E89" s="108" t="n">
        <v>45.98</v>
      </c>
      <c r="F89" s="108" t="n">
        <v>18.44</v>
      </c>
      <c r="G89" s="108" t="n">
        <v>8.89</v>
      </c>
    </row>
    <row r="90" customFormat="false" ht="15" hidden="false" customHeight="true" outlineLevel="0" collapsed="false">
      <c r="A90" s="37" t="s">
        <v>90</v>
      </c>
      <c r="B90" s="108" t="n">
        <v>1221.33</v>
      </c>
      <c r="C90" s="108" t="n">
        <v>0.58</v>
      </c>
      <c r="D90" s="108" t="n">
        <v>63.71</v>
      </c>
      <c r="E90" s="108" t="n">
        <v>92.27</v>
      </c>
      <c r="F90" s="108" t="n">
        <v>27.98</v>
      </c>
      <c r="G90" s="108" t="n">
        <v>4.6</v>
      </c>
    </row>
    <row r="91" customFormat="false" ht="15" hidden="false" customHeight="true" outlineLevel="0" collapsed="false">
      <c r="A91" s="37" t="s">
        <v>91</v>
      </c>
      <c r="B91" s="108" t="n">
        <v>606.45</v>
      </c>
      <c r="C91" s="108" t="n">
        <v>0.67</v>
      </c>
      <c r="D91" s="108" t="n">
        <v>12.56</v>
      </c>
      <c r="E91" s="108" t="n">
        <v>23.9</v>
      </c>
      <c r="F91" s="108" t="n">
        <v>10.67</v>
      </c>
      <c r="G91" s="108" t="n">
        <v>4.32</v>
      </c>
    </row>
    <row r="92" customFormat="false" ht="15" hidden="false" customHeight="true" outlineLevel="0" collapsed="false">
      <c r="A92" s="37" t="s">
        <v>92</v>
      </c>
      <c r="B92" s="108" t="n">
        <v>636.19</v>
      </c>
      <c r="C92" s="108" t="n">
        <v>0.68</v>
      </c>
      <c r="D92" s="108" t="n">
        <v>40.77</v>
      </c>
      <c r="E92" s="108" t="n">
        <v>62.75</v>
      </c>
      <c r="F92" s="108" t="n">
        <v>21.3</v>
      </c>
      <c r="G92" s="108" t="n">
        <v>12.25</v>
      </c>
    </row>
    <row r="93" customFormat="false" ht="15" hidden="false" customHeight="true" outlineLevel="0" collapsed="false">
      <c r="A93" s="37" t="s">
        <v>93</v>
      </c>
      <c r="B93" s="108" t="n">
        <v>965.63</v>
      </c>
      <c r="C93" s="108" t="n">
        <v>1.54</v>
      </c>
      <c r="D93" s="108" t="n">
        <v>102.18</v>
      </c>
      <c r="E93" s="108" t="n">
        <v>134.52</v>
      </c>
      <c r="F93" s="108" t="n">
        <v>30.8</v>
      </c>
      <c r="G93" s="108" t="n">
        <v>18.01</v>
      </c>
    </row>
    <row r="94" customFormat="false" ht="15" hidden="false" customHeight="true" outlineLevel="0" collapsed="false">
      <c r="A94" s="37" t="s">
        <v>94</v>
      </c>
      <c r="B94" s="108" t="n">
        <v>565.74</v>
      </c>
      <c r="C94" s="108" t="n">
        <v>1.17</v>
      </c>
      <c r="D94" s="108" t="n">
        <v>59.81</v>
      </c>
      <c r="E94" s="108" t="n">
        <v>80.26</v>
      </c>
      <c r="F94" s="108" t="n">
        <v>19.27</v>
      </c>
      <c r="G94" s="108" t="n">
        <v>13.47</v>
      </c>
    </row>
    <row r="95" customFormat="false" ht="15" hidden="false" customHeight="true" outlineLevel="0" collapsed="false">
      <c r="A95" s="37" t="s">
        <v>95</v>
      </c>
      <c r="B95" s="108" t="n">
        <v>1283.93</v>
      </c>
      <c r="C95" s="108" t="n">
        <v>8.42</v>
      </c>
      <c r="D95" s="108" t="n">
        <v>133.64</v>
      </c>
      <c r="E95" s="108" t="n">
        <v>177</v>
      </c>
      <c r="F95" s="108" t="n">
        <v>34.94</v>
      </c>
      <c r="G95" s="108" t="n">
        <v>17.19</v>
      </c>
    </row>
    <row r="96" customFormat="false" ht="15" hidden="false" customHeight="true" outlineLevel="0" collapsed="false">
      <c r="A96" s="37" t="s">
        <v>96</v>
      </c>
      <c r="B96" s="108" t="n">
        <v>1655.67</v>
      </c>
      <c r="C96" s="108" t="n">
        <v>2.91</v>
      </c>
      <c r="D96" s="108" t="n">
        <v>104.45</v>
      </c>
      <c r="E96" s="108" t="n">
        <v>146.27</v>
      </c>
      <c r="F96" s="108" t="n">
        <v>38.91</v>
      </c>
      <c r="G96" s="108" t="n">
        <v>28.77</v>
      </c>
    </row>
    <row r="97" customFormat="false" ht="15" hidden="false" customHeight="true" outlineLevel="0" collapsed="false">
      <c r="A97" s="37" t="s">
        <v>97</v>
      </c>
      <c r="B97" s="108" t="n">
        <v>7881.91</v>
      </c>
      <c r="C97" s="108" t="n">
        <v>2.13</v>
      </c>
      <c r="D97" s="108" t="n">
        <v>402.06</v>
      </c>
      <c r="E97" s="108" t="n">
        <v>508.88</v>
      </c>
      <c r="F97" s="108" t="n">
        <v>104.69</v>
      </c>
      <c r="G97" s="108" t="n">
        <v>126.42</v>
      </c>
    </row>
    <row r="98" customFormat="false" ht="15" hidden="false" customHeight="true" outlineLevel="0" collapsed="false">
      <c r="A98" s="37" t="s">
        <v>98</v>
      </c>
      <c r="B98" s="108" t="n">
        <v>564.99</v>
      </c>
      <c r="C98" s="108" t="n">
        <v>0.33</v>
      </c>
      <c r="D98" s="108" t="n">
        <v>41.44</v>
      </c>
      <c r="E98" s="108" t="n">
        <v>50.47</v>
      </c>
      <c r="F98" s="108" t="n">
        <v>8.69</v>
      </c>
      <c r="G98" s="108" t="n">
        <v>8.59</v>
      </c>
    </row>
    <row r="99" customFormat="false" ht="15" hidden="false" customHeight="true" outlineLevel="0" collapsed="false">
      <c r="A99" s="37" t="s">
        <v>99</v>
      </c>
      <c r="B99" s="108" t="n">
        <v>71.7</v>
      </c>
      <c r="C99" s="108" t="n">
        <v>0.15</v>
      </c>
      <c r="D99" s="108" t="n">
        <v>3.86</v>
      </c>
      <c r="E99" s="108" t="n">
        <v>6.75</v>
      </c>
      <c r="F99" s="108" t="n">
        <v>2.75</v>
      </c>
      <c r="G99" s="108" t="n">
        <v>3.17</v>
      </c>
    </row>
    <row r="100" customFormat="false" ht="15" hidden="false" customHeight="true" outlineLevel="0" collapsed="false">
      <c r="A100" s="37" t="s">
        <v>100</v>
      </c>
      <c r="B100" s="108" t="n">
        <v>48.5</v>
      </c>
      <c r="C100" s="108" t="n">
        <v>0.01</v>
      </c>
      <c r="D100" s="108" t="n">
        <v>1.98</v>
      </c>
      <c r="E100" s="108" t="n">
        <v>2.35</v>
      </c>
      <c r="F100" s="108" t="n">
        <v>0.36</v>
      </c>
      <c r="G100" s="108" t="n">
        <v>0.13</v>
      </c>
    </row>
    <row r="101" customFormat="false" ht="15" hidden="false" customHeight="true" outlineLevel="0" collapsed="false">
      <c r="A101" s="36" t="s">
        <v>132</v>
      </c>
      <c r="B101" s="105" t="n">
        <v>409.47</v>
      </c>
      <c r="C101" s="105" t="n">
        <v>0.5</v>
      </c>
      <c r="D101" s="105" t="n">
        <v>25.59</v>
      </c>
      <c r="E101" s="105" t="n">
        <v>52.93</v>
      </c>
      <c r="F101" s="105" t="n">
        <v>26.84</v>
      </c>
      <c r="G101" s="105" t="n">
        <v>1.85</v>
      </c>
    </row>
    <row r="102" customFormat="false" ht="15" hidden="false" customHeight="true" outlineLevel="0" collapsed="false">
      <c r="A102" s="37" t="s">
        <v>102</v>
      </c>
      <c r="B102" s="108" t="n">
        <v>334.4</v>
      </c>
      <c r="C102" s="108" t="n">
        <v>0.35</v>
      </c>
      <c r="D102" s="108" t="n">
        <v>12.27</v>
      </c>
      <c r="E102" s="108" t="n">
        <v>35.88</v>
      </c>
      <c r="F102" s="108" t="n">
        <v>23.26</v>
      </c>
      <c r="G102" s="108" t="n">
        <v>0.82</v>
      </c>
    </row>
    <row r="103" customFormat="false" ht="15" hidden="false" customHeight="true" outlineLevel="0" collapsed="false">
      <c r="A103" s="37" t="s">
        <v>133</v>
      </c>
      <c r="B103" s="111" t="n">
        <v>73.09</v>
      </c>
      <c r="C103" s="111" t="n">
        <v>0.14</v>
      </c>
      <c r="D103" s="111" t="n">
        <v>12.83</v>
      </c>
      <c r="E103" s="111" t="n">
        <v>16.26</v>
      </c>
      <c r="F103" s="111" t="n">
        <v>3.29</v>
      </c>
      <c r="G103" s="111" t="n">
        <v>0.82</v>
      </c>
    </row>
    <row r="104" customFormat="false" ht="15" hidden="false" customHeight="true" outlineLevel="0" collapsed="false">
      <c r="A104" s="112" t="s">
        <v>134</v>
      </c>
      <c r="B104" s="114" t="n">
        <v>1.98</v>
      </c>
      <c r="C104" s="114" t="n">
        <v>0.01</v>
      </c>
      <c r="D104" s="114" t="n">
        <v>0.49</v>
      </c>
      <c r="E104" s="114" t="n">
        <v>0.79</v>
      </c>
      <c r="F104" s="114" t="n">
        <v>0.29</v>
      </c>
      <c r="G104" s="114" t="n">
        <v>0.21</v>
      </c>
    </row>
    <row r="105" customFormat="false" ht="15" hidden="false" customHeight="true" outlineLevel="0" collapsed="false">
      <c r="B105" s="116"/>
      <c r="C105" s="116"/>
      <c r="D105" s="116"/>
      <c r="E105" s="116"/>
      <c r="F105" s="116"/>
      <c r="G105" s="116"/>
    </row>
  </sheetData>
  <mergeCells count="4">
    <mergeCell ref="A1:G1"/>
    <mergeCell ref="A2:G2"/>
    <mergeCell ref="A55:G55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7" min="2" style="8" width="13.27"/>
    <col collapsed="false" customWidth="false" hidden="false" outlineLevel="0" max="257" min="8" style="8" width="10.98"/>
  </cols>
  <sheetData>
    <row r="1" s="119" customFormat="true" ht="45" hidden="false" customHeight="true" outlineLevel="0" collapsed="false">
      <c r="A1" s="118" t="s">
        <v>140</v>
      </c>
      <c r="B1" s="118"/>
      <c r="C1" s="118"/>
      <c r="D1" s="118"/>
      <c r="E1" s="118"/>
      <c r="F1" s="118"/>
      <c r="G1" s="118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2" t="s">
        <v>35</v>
      </c>
      <c r="B3" s="95" t="s">
        <v>36</v>
      </c>
      <c r="C3" s="94" t="s">
        <v>106</v>
      </c>
      <c r="D3" s="79" t="s">
        <v>107</v>
      </c>
      <c r="E3" s="95" t="s">
        <v>109</v>
      </c>
      <c r="F3" s="120" t="s">
        <v>110</v>
      </c>
      <c r="G3" s="82" t="s">
        <v>6</v>
      </c>
    </row>
    <row r="4" s="59" customFormat="true" ht="15" hidden="false" customHeight="true" outlineLevel="0" collapsed="false">
      <c r="A4" s="56" t="s">
        <v>41</v>
      </c>
      <c r="B4" s="121" t="n">
        <v>27897</v>
      </c>
      <c r="C4" s="122" t="n">
        <v>9962.83</v>
      </c>
      <c r="D4" s="122" t="n">
        <v>1797.41</v>
      </c>
      <c r="E4" s="122" t="n">
        <v>5738.11</v>
      </c>
      <c r="F4" s="122" t="n">
        <v>6339.84</v>
      </c>
      <c r="G4" s="122" t="n">
        <v>18341.7</v>
      </c>
    </row>
    <row r="5" customFormat="false" ht="15" hidden="false" customHeight="true" outlineLevel="0" collapsed="false">
      <c r="A5" s="60" t="s">
        <v>42</v>
      </c>
      <c r="B5" s="88"/>
      <c r="C5" s="89"/>
      <c r="D5" s="89"/>
      <c r="E5" s="89"/>
      <c r="F5" s="89"/>
      <c r="G5" s="89"/>
    </row>
    <row r="6" customFormat="false" ht="15" hidden="false" customHeight="true" outlineLevel="0" collapsed="false">
      <c r="A6" s="63" t="s">
        <v>141</v>
      </c>
      <c r="B6" s="88" t="n">
        <v>5598</v>
      </c>
      <c r="C6" s="89" t="n">
        <v>1005.59</v>
      </c>
      <c r="D6" s="89" t="n">
        <v>218.44</v>
      </c>
      <c r="E6" s="89" t="n">
        <v>590.78</v>
      </c>
      <c r="F6" s="89" t="n">
        <v>623.36</v>
      </c>
      <c r="G6" s="89" t="n">
        <v>2482.48</v>
      </c>
    </row>
    <row r="7" customFormat="false" ht="15" hidden="false" customHeight="true" outlineLevel="0" collapsed="false">
      <c r="A7" s="63" t="s">
        <v>142</v>
      </c>
      <c r="B7" s="88" t="n">
        <v>635</v>
      </c>
      <c r="C7" s="89" t="n">
        <v>129.6</v>
      </c>
      <c r="D7" s="89" t="n">
        <v>27.48</v>
      </c>
      <c r="E7" s="89" t="n">
        <v>71.17</v>
      </c>
      <c r="F7" s="89" t="n">
        <v>79.18</v>
      </c>
      <c r="G7" s="89" t="n">
        <v>357.03</v>
      </c>
    </row>
    <row r="8" customFormat="false" ht="15" hidden="false" customHeight="true" outlineLevel="0" collapsed="false">
      <c r="A8" s="63" t="s">
        <v>143</v>
      </c>
      <c r="B8" s="88" t="n">
        <v>21027</v>
      </c>
      <c r="C8" s="89" t="n">
        <v>8420.23</v>
      </c>
      <c r="D8" s="89" t="n">
        <v>1491.31</v>
      </c>
      <c r="E8" s="89" t="n">
        <v>4862.96</v>
      </c>
      <c r="F8" s="89" t="n">
        <v>5403.4</v>
      </c>
      <c r="G8" s="89" t="n">
        <v>14893.85</v>
      </c>
    </row>
    <row r="9" customFormat="false" ht="15" hidden="false" customHeight="true" outlineLevel="0" collapsed="false">
      <c r="A9" s="63" t="s">
        <v>144</v>
      </c>
      <c r="B9" s="88" t="n">
        <v>637</v>
      </c>
      <c r="C9" s="89" t="n">
        <v>407.42</v>
      </c>
      <c r="D9" s="89" t="n">
        <v>60.18</v>
      </c>
      <c r="E9" s="89" t="n">
        <v>213.2</v>
      </c>
      <c r="F9" s="89" t="n">
        <v>233.91</v>
      </c>
      <c r="G9" s="89" t="n">
        <v>608.35</v>
      </c>
    </row>
    <row r="10" customFormat="false" ht="15" hidden="false" customHeight="true" outlineLevel="0" collapsed="false">
      <c r="A10" s="60" t="s">
        <v>55</v>
      </c>
      <c r="B10" s="88"/>
      <c r="C10" s="89"/>
      <c r="D10" s="89"/>
      <c r="E10" s="89"/>
      <c r="F10" s="89"/>
      <c r="G10" s="89"/>
    </row>
    <row r="11" customFormat="false" ht="15" hidden="false" customHeight="true" outlineLevel="0" collapsed="false">
      <c r="A11" s="63" t="s">
        <v>113</v>
      </c>
      <c r="B11" s="88" t="n">
        <v>11821</v>
      </c>
      <c r="C11" s="89" t="n">
        <v>3325.94</v>
      </c>
      <c r="D11" s="89" t="n">
        <v>513.35</v>
      </c>
      <c r="E11" s="89" t="n">
        <v>1813.71</v>
      </c>
      <c r="F11" s="89" t="n">
        <v>2163.29</v>
      </c>
      <c r="G11" s="89" t="n">
        <v>6181.33</v>
      </c>
    </row>
    <row r="12" customFormat="false" ht="15" hidden="false" customHeight="true" outlineLevel="0" collapsed="false">
      <c r="A12" s="63" t="s">
        <v>114</v>
      </c>
      <c r="B12" s="88" t="n">
        <v>16076</v>
      </c>
      <c r="C12" s="89" t="n">
        <v>6636.89</v>
      </c>
      <c r="D12" s="89" t="n">
        <v>1284.06</v>
      </c>
      <c r="E12" s="89" t="n">
        <v>3924.41</v>
      </c>
      <c r="F12" s="89" t="n">
        <v>4176.56</v>
      </c>
      <c r="G12" s="89" t="n">
        <v>12160.37</v>
      </c>
    </row>
    <row r="13" customFormat="false" ht="15" hidden="false" customHeight="true" outlineLevel="0" collapsed="false">
      <c r="A13" s="60" t="s">
        <v>58</v>
      </c>
      <c r="B13" s="88"/>
      <c r="C13" s="89"/>
      <c r="D13" s="89"/>
      <c r="E13" s="89"/>
      <c r="F13" s="89"/>
      <c r="G13" s="89"/>
    </row>
    <row r="14" customFormat="false" ht="15" hidden="false" customHeight="true" outlineLevel="0" collapsed="false">
      <c r="A14" s="63" t="s">
        <v>59</v>
      </c>
      <c r="B14" s="88" t="n">
        <v>46</v>
      </c>
      <c r="C14" s="89" t="n">
        <v>1198.89</v>
      </c>
      <c r="D14" s="89" t="n">
        <v>123.97</v>
      </c>
      <c r="E14" s="89" t="n">
        <v>682.78</v>
      </c>
      <c r="F14" s="89" t="n">
        <v>693.89</v>
      </c>
      <c r="G14" s="89" t="n">
        <v>1745.38</v>
      </c>
    </row>
    <row r="15" customFormat="false" ht="15" hidden="false" customHeight="true" outlineLevel="0" collapsed="false">
      <c r="A15" s="63" t="s">
        <v>60</v>
      </c>
      <c r="B15" s="88" t="n">
        <v>1013</v>
      </c>
      <c r="C15" s="89" t="n">
        <v>2599.14</v>
      </c>
      <c r="D15" s="89" t="n">
        <v>375.92</v>
      </c>
      <c r="E15" s="89" t="n">
        <v>1440.67</v>
      </c>
      <c r="F15" s="89" t="n">
        <v>1740.61</v>
      </c>
      <c r="G15" s="89" t="n">
        <v>3653.8</v>
      </c>
    </row>
    <row r="16" customFormat="false" ht="15" hidden="false" customHeight="true" outlineLevel="0" collapsed="false">
      <c r="A16" s="63" t="s">
        <v>61</v>
      </c>
      <c r="B16" s="88" t="n">
        <v>26838</v>
      </c>
      <c r="C16" s="89" t="n">
        <v>6164.81</v>
      </c>
      <c r="D16" s="89" t="n">
        <v>1297.52</v>
      </c>
      <c r="E16" s="89" t="n">
        <v>3614.66</v>
      </c>
      <c r="F16" s="89" t="n">
        <v>3905.34</v>
      </c>
      <c r="G16" s="89" t="n">
        <v>12942.53</v>
      </c>
    </row>
    <row r="17" customFormat="false" ht="15" hidden="false" customHeight="true" outlineLevel="0" collapsed="false">
      <c r="A17" s="60" t="s">
        <v>62</v>
      </c>
      <c r="B17" s="123"/>
      <c r="C17" s="124"/>
      <c r="D17" s="124"/>
      <c r="E17" s="124"/>
      <c r="F17" s="124"/>
      <c r="G17" s="124"/>
    </row>
    <row r="18" s="59" customFormat="true" ht="15" hidden="false" customHeight="true" outlineLevel="0" collapsed="false">
      <c r="A18" s="60" t="s">
        <v>63</v>
      </c>
      <c r="B18" s="121" t="n">
        <f aca="false">SUM(B19:B21)</f>
        <v>90</v>
      </c>
      <c r="C18" s="122" t="n">
        <f aca="false">SUM(C19:C21)</f>
        <v>30.01</v>
      </c>
      <c r="D18" s="122" t="n">
        <f aca="false">SUM(D19:D21)</f>
        <v>5.21</v>
      </c>
      <c r="E18" s="122" t="n">
        <f aca="false">SUM(E19:E21)</f>
        <v>16.55</v>
      </c>
      <c r="F18" s="122" t="n">
        <f aca="false">SUM(F19:F21)</f>
        <v>16.31</v>
      </c>
      <c r="G18" s="122" t="n">
        <f aca="false">SUM(G19:G21)</f>
        <v>59.9</v>
      </c>
    </row>
    <row r="19" customFormat="false" ht="15" hidden="false" customHeight="true" outlineLevel="0" collapsed="false">
      <c r="A19" s="63" t="s">
        <v>115</v>
      </c>
      <c r="B19" s="88" t="n">
        <v>9</v>
      </c>
      <c r="C19" s="89" t="n">
        <v>6.12</v>
      </c>
      <c r="D19" s="89" t="n">
        <v>0.09</v>
      </c>
      <c r="E19" s="89" t="n">
        <v>2.47</v>
      </c>
      <c r="F19" s="89" t="n">
        <v>3.22</v>
      </c>
      <c r="G19" s="89" t="n">
        <v>9.38</v>
      </c>
    </row>
    <row r="20" customFormat="false" ht="15" hidden="false" customHeight="true" outlineLevel="0" collapsed="false">
      <c r="A20" s="63" t="s">
        <v>66</v>
      </c>
      <c r="B20" s="88" t="n">
        <v>9</v>
      </c>
      <c r="C20" s="89" t="n">
        <v>7.09</v>
      </c>
      <c r="D20" s="89" t="n">
        <v>3.02</v>
      </c>
      <c r="E20" s="89" t="n">
        <v>4.55</v>
      </c>
      <c r="F20" s="89" t="n">
        <v>3.77</v>
      </c>
      <c r="G20" s="89" t="n">
        <v>10.01</v>
      </c>
    </row>
    <row r="21" customFormat="false" ht="15" hidden="false" customHeight="true" outlineLevel="0" collapsed="false">
      <c r="A21" s="63" t="s">
        <v>68</v>
      </c>
      <c r="B21" s="88" t="n">
        <v>72</v>
      </c>
      <c r="C21" s="89" t="n">
        <v>16.8</v>
      </c>
      <c r="D21" s="89" t="n">
        <v>2.1</v>
      </c>
      <c r="E21" s="89" t="n">
        <v>9.53</v>
      </c>
      <c r="F21" s="89" t="n">
        <v>9.32</v>
      </c>
      <c r="G21" s="89" t="n">
        <v>40.51</v>
      </c>
    </row>
    <row r="22" s="59" customFormat="true" ht="15" hidden="false" customHeight="true" outlineLevel="0" collapsed="false">
      <c r="A22" s="60" t="s">
        <v>70</v>
      </c>
      <c r="B22" s="121" t="n">
        <f aca="false">SUM(B23:B51)</f>
        <v>27759</v>
      </c>
      <c r="C22" s="122" t="n">
        <f aca="false">SUM(C23:C51)</f>
        <v>9850.39</v>
      </c>
      <c r="D22" s="122" t="n">
        <f aca="false">SUM(D23:D51)</f>
        <v>1787.27</v>
      </c>
      <c r="E22" s="122" t="n">
        <f aca="false">SUM(E23:E51)</f>
        <v>5698.42</v>
      </c>
      <c r="F22" s="122" t="n">
        <f aca="false">SUM(F23:F51)</f>
        <v>6259.84</v>
      </c>
      <c r="G22" s="122" t="n">
        <f aca="false">SUM(G23:G51)</f>
        <v>18240.09</v>
      </c>
    </row>
    <row r="23" customFormat="false" ht="15" hidden="false" customHeight="true" outlineLevel="0" collapsed="false">
      <c r="A23" s="63" t="s">
        <v>71</v>
      </c>
      <c r="B23" s="88" t="n">
        <v>896</v>
      </c>
      <c r="C23" s="89" t="n">
        <v>191.69</v>
      </c>
      <c r="D23" s="89" t="n">
        <v>22.92</v>
      </c>
      <c r="E23" s="89" t="n">
        <v>100.43</v>
      </c>
      <c r="F23" s="89" t="n">
        <v>109.76</v>
      </c>
      <c r="G23" s="89" t="n">
        <v>565.96</v>
      </c>
    </row>
    <row r="24" customFormat="false" ht="15" hidden="false" customHeight="true" outlineLevel="0" collapsed="false">
      <c r="A24" s="63" t="s">
        <v>72</v>
      </c>
      <c r="B24" s="88" t="n">
        <v>161</v>
      </c>
      <c r="C24" s="89" t="n">
        <v>56.85</v>
      </c>
      <c r="D24" s="89" t="n">
        <v>8.03</v>
      </c>
      <c r="E24" s="89" t="n">
        <v>31.11</v>
      </c>
      <c r="F24" s="89" t="n">
        <v>36.3</v>
      </c>
      <c r="G24" s="89" t="n">
        <v>84.16</v>
      </c>
    </row>
    <row r="25" customFormat="false" ht="15" hidden="false" customHeight="true" outlineLevel="0" collapsed="false">
      <c r="A25" s="63" t="s">
        <v>73</v>
      </c>
      <c r="B25" s="88" t="n">
        <v>111</v>
      </c>
      <c r="C25" s="89" t="n">
        <v>36.72</v>
      </c>
      <c r="D25" s="89" t="n">
        <v>2.45</v>
      </c>
      <c r="E25" s="89" t="n">
        <v>16.65</v>
      </c>
      <c r="F25" s="89" t="n">
        <v>22.81</v>
      </c>
      <c r="G25" s="89" t="n">
        <v>60.33</v>
      </c>
    </row>
    <row r="26" customFormat="false" ht="15" hidden="false" customHeight="true" outlineLevel="0" collapsed="false">
      <c r="A26" s="63" t="s">
        <v>75</v>
      </c>
      <c r="B26" s="88" t="n">
        <v>5001</v>
      </c>
      <c r="C26" s="89" t="n">
        <v>1496.46</v>
      </c>
      <c r="D26" s="89" t="n">
        <v>234.12</v>
      </c>
      <c r="E26" s="89" t="n">
        <v>828.97</v>
      </c>
      <c r="F26" s="89" t="n">
        <v>1018.74</v>
      </c>
      <c r="G26" s="89" t="n">
        <v>2426.08</v>
      </c>
    </row>
    <row r="27" customFormat="false" ht="15" hidden="false" customHeight="true" outlineLevel="0" collapsed="false">
      <c r="A27" s="63" t="s">
        <v>76</v>
      </c>
      <c r="B27" s="88" t="n">
        <v>1441</v>
      </c>
      <c r="C27" s="89" t="n">
        <v>242.7</v>
      </c>
      <c r="D27" s="89" t="n">
        <v>40.65</v>
      </c>
      <c r="E27" s="89" t="n">
        <v>141.3</v>
      </c>
      <c r="F27" s="89" t="n">
        <v>150.34</v>
      </c>
      <c r="G27" s="89" t="n">
        <v>650.16</v>
      </c>
    </row>
    <row r="28" customFormat="false" ht="15" hidden="false" customHeight="true" outlineLevel="0" collapsed="false">
      <c r="A28" s="63" t="s">
        <v>77</v>
      </c>
      <c r="B28" s="88" t="n">
        <v>266</v>
      </c>
      <c r="C28" s="89" t="n">
        <v>46.53</v>
      </c>
      <c r="D28" s="89" t="n">
        <v>8.08</v>
      </c>
      <c r="E28" s="89" t="n">
        <v>26.48</v>
      </c>
      <c r="F28" s="89" t="n">
        <v>28.2</v>
      </c>
      <c r="G28" s="89" t="n">
        <v>109.75</v>
      </c>
    </row>
    <row r="29" customFormat="false" ht="15" hidden="false" customHeight="true" outlineLevel="0" collapsed="false">
      <c r="A29" s="63" t="s">
        <v>78</v>
      </c>
      <c r="B29" s="88" t="n">
        <v>1020</v>
      </c>
      <c r="C29" s="89" t="n">
        <v>161.74</v>
      </c>
      <c r="D29" s="89" t="n">
        <v>16.29</v>
      </c>
      <c r="E29" s="89" t="n">
        <v>77.38</v>
      </c>
      <c r="F29" s="89" t="n">
        <v>76.09</v>
      </c>
      <c r="G29" s="89" t="n">
        <v>428.8</v>
      </c>
    </row>
    <row r="30" customFormat="false" ht="15" hidden="false" customHeight="true" outlineLevel="0" collapsed="false">
      <c r="A30" s="63" t="s">
        <v>79</v>
      </c>
      <c r="B30" s="88" t="n">
        <v>84</v>
      </c>
      <c r="C30" s="89" t="n">
        <v>29.34</v>
      </c>
      <c r="D30" s="89" t="n">
        <v>1.97</v>
      </c>
      <c r="E30" s="89" t="n">
        <v>11.7</v>
      </c>
      <c r="F30" s="89" t="n">
        <v>21.63</v>
      </c>
      <c r="G30" s="89" t="n">
        <v>29.4</v>
      </c>
    </row>
    <row r="31" customFormat="false" ht="15" hidden="false" customHeight="true" outlineLevel="0" collapsed="false">
      <c r="A31" s="63" t="s">
        <v>80</v>
      </c>
      <c r="B31" s="88" t="n">
        <v>402</v>
      </c>
      <c r="C31" s="89" t="n">
        <v>112.25</v>
      </c>
      <c r="D31" s="89" t="n">
        <v>21.54</v>
      </c>
      <c r="E31" s="89" t="n">
        <v>58.83</v>
      </c>
      <c r="F31" s="89" t="n">
        <v>74.86</v>
      </c>
      <c r="G31" s="89" t="n">
        <v>211.59</v>
      </c>
    </row>
    <row r="32" customFormat="false" ht="15" hidden="false" customHeight="true" outlineLevel="0" collapsed="false">
      <c r="A32" s="63" t="s">
        <v>81</v>
      </c>
      <c r="B32" s="88" t="n">
        <v>226</v>
      </c>
      <c r="C32" s="89" t="n">
        <v>61.72</v>
      </c>
      <c r="D32" s="89" t="n">
        <v>12.49</v>
      </c>
      <c r="E32" s="89" t="n">
        <v>31.62</v>
      </c>
      <c r="F32" s="89" t="n">
        <v>40.57</v>
      </c>
      <c r="G32" s="89" t="n">
        <v>71.73</v>
      </c>
    </row>
    <row r="33" customFormat="false" ht="15" hidden="false" customHeight="true" outlineLevel="0" collapsed="false">
      <c r="A33" s="63" t="s">
        <v>82</v>
      </c>
      <c r="B33" s="88" t="n">
        <v>343</v>
      </c>
      <c r="C33" s="89" t="n">
        <v>46.9</v>
      </c>
      <c r="D33" s="89" t="n">
        <v>8.68</v>
      </c>
      <c r="E33" s="89" t="n">
        <v>25.41</v>
      </c>
      <c r="F33" s="89" t="n">
        <v>29.83</v>
      </c>
      <c r="G33" s="89" t="n">
        <v>135.62</v>
      </c>
    </row>
    <row r="34" customFormat="false" ht="15" hidden="false" customHeight="true" outlineLevel="0" collapsed="false">
      <c r="A34" s="63" t="s">
        <v>83</v>
      </c>
      <c r="B34" s="88" t="n">
        <v>91</v>
      </c>
      <c r="C34" s="89" t="n">
        <v>53.54</v>
      </c>
      <c r="D34" s="89" t="n">
        <v>9.78</v>
      </c>
      <c r="E34" s="89" t="n">
        <v>26.54</v>
      </c>
      <c r="F34" s="89" t="n">
        <v>32.47</v>
      </c>
      <c r="G34" s="89" t="n">
        <v>118.25</v>
      </c>
    </row>
    <row r="35" customFormat="false" ht="15" hidden="false" customHeight="true" outlineLevel="0" collapsed="false">
      <c r="A35" s="63" t="s">
        <v>84</v>
      </c>
      <c r="B35" s="88" t="n">
        <v>2201</v>
      </c>
      <c r="C35" s="89" t="n">
        <v>891.87</v>
      </c>
      <c r="D35" s="89" t="n">
        <v>146.03</v>
      </c>
      <c r="E35" s="89" t="n">
        <v>523.69</v>
      </c>
      <c r="F35" s="89" t="n">
        <v>548.76</v>
      </c>
      <c r="G35" s="89" t="n">
        <v>1763.95</v>
      </c>
    </row>
    <row r="36" customFormat="false" ht="15" hidden="false" customHeight="true" outlineLevel="0" collapsed="false">
      <c r="A36" s="63" t="s">
        <v>85</v>
      </c>
      <c r="B36" s="88" t="n">
        <v>235</v>
      </c>
      <c r="C36" s="89" t="n">
        <v>84.59</v>
      </c>
      <c r="D36" s="89" t="n">
        <v>12.05</v>
      </c>
      <c r="E36" s="89" t="n">
        <v>42.01</v>
      </c>
      <c r="F36" s="89" t="n">
        <v>50.77</v>
      </c>
      <c r="G36" s="89" t="n">
        <v>142.83</v>
      </c>
    </row>
    <row r="37" customFormat="false" ht="15" hidden="false" customHeight="true" outlineLevel="0" collapsed="false">
      <c r="A37" s="63" t="s">
        <v>117</v>
      </c>
      <c r="B37" s="88" t="n">
        <v>567</v>
      </c>
      <c r="C37" s="89" t="n">
        <v>395.54</v>
      </c>
      <c r="D37" s="89" t="n">
        <v>30.13</v>
      </c>
      <c r="E37" s="89" t="n">
        <v>186.29</v>
      </c>
      <c r="F37" s="89" t="n">
        <v>248.49</v>
      </c>
      <c r="G37" s="89" t="n">
        <v>654.91</v>
      </c>
    </row>
    <row r="38" customFormat="false" ht="15" hidden="false" customHeight="true" outlineLevel="0" collapsed="false">
      <c r="A38" s="63" t="s">
        <v>87</v>
      </c>
      <c r="B38" s="88" t="n">
        <v>273</v>
      </c>
      <c r="C38" s="89" t="n">
        <v>87.81</v>
      </c>
      <c r="D38" s="89" t="n">
        <v>18.87</v>
      </c>
      <c r="E38" s="89" t="n">
        <v>48.24</v>
      </c>
      <c r="F38" s="89" t="n">
        <v>55.42</v>
      </c>
      <c r="G38" s="89" t="n">
        <v>152.63</v>
      </c>
    </row>
    <row r="39" customFormat="false" ht="15" hidden="false" customHeight="true" outlineLevel="0" collapsed="false">
      <c r="A39" s="63" t="s">
        <v>88</v>
      </c>
      <c r="B39" s="88" t="n">
        <v>1002</v>
      </c>
      <c r="C39" s="89" t="n">
        <v>225.22</v>
      </c>
      <c r="D39" s="89" t="n">
        <v>51.16</v>
      </c>
      <c r="E39" s="89" t="n">
        <v>131.35</v>
      </c>
      <c r="F39" s="89" t="n">
        <v>141.64</v>
      </c>
      <c r="G39" s="89" t="n">
        <v>439.83</v>
      </c>
    </row>
    <row r="40" customFormat="false" ht="15" hidden="false" customHeight="true" outlineLevel="0" collapsed="false">
      <c r="A40" s="63" t="s">
        <v>89</v>
      </c>
      <c r="B40" s="88" t="n">
        <v>1345</v>
      </c>
      <c r="C40" s="89" t="n">
        <v>540.67</v>
      </c>
      <c r="D40" s="89" t="n">
        <v>89.11</v>
      </c>
      <c r="E40" s="89" t="n">
        <v>270.99</v>
      </c>
      <c r="F40" s="89" t="n">
        <v>320.7</v>
      </c>
      <c r="G40" s="89" t="n">
        <v>793.22</v>
      </c>
    </row>
    <row r="41" customFormat="false" ht="15" hidden="false" customHeight="true" outlineLevel="0" collapsed="false">
      <c r="A41" s="63" t="s">
        <v>90</v>
      </c>
      <c r="B41" s="88" t="n">
        <v>825</v>
      </c>
      <c r="C41" s="89" t="n">
        <v>768.85</v>
      </c>
      <c r="D41" s="89" t="n">
        <v>90.19</v>
      </c>
      <c r="E41" s="89" t="n">
        <v>456.92</v>
      </c>
      <c r="F41" s="89" t="n">
        <v>516.83</v>
      </c>
      <c r="G41" s="89" t="n">
        <v>1746.81</v>
      </c>
    </row>
    <row r="42" customFormat="false" ht="15" hidden="false" customHeight="true" outlineLevel="0" collapsed="false">
      <c r="A42" s="63" t="s">
        <v>91</v>
      </c>
      <c r="B42" s="88" t="n">
        <v>668</v>
      </c>
      <c r="C42" s="89" t="n">
        <v>259.37</v>
      </c>
      <c r="D42" s="89" t="n">
        <v>51.35</v>
      </c>
      <c r="E42" s="89" t="n">
        <v>166.76</v>
      </c>
      <c r="F42" s="89" t="n">
        <v>161.02</v>
      </c>
      <c r="G42" s="89" t="n">
        <v>792.04</v>
      </c>
    </row>
    <row r="43" customFormat="false" ht="15" hidden="false" customHeight="true" outlineLevel="0" collapsed="false">
      <c r="A43" s="63" t="s">
        <v>92</v>
      </c>
      <c r="B43" s="88" t="n">
        <v>1930</v>
      </c>
      <c r="C43" s="89" t="n">
        <v>687.79</v>
      </c>
      <c r="D43" s="89" t="n">
        <v>142.67</v>
      </c>
      <c r="E43" s="89" t="n">
        <v>447.51</v>
      </c>
      <c r="F43" s="89" t="n">
        <v>449.5</v>
      </c>
      <c r="G43" s="89" t="n">
        <v>1229.23</v>
      </c>
    </row>
    <row r="44" customFormat="false" ht="15" hidden="false" customHeight="true" outlineLevel="0" collapsed="false">
      <c r="A44" s="63" t="s">
        <v>93</v>
      </c>
      <c r="B44" s="88" t="n">
        <v>3426</v>
      </c>
      <c r="C44" s="89" t="n">
        <v>1019.84</v>
      </c>
      <c r="D44" s="89" t="n">
        <v>233.01</v>
      </c>
      <c r="E44" s="89" t="n">
        <v>602.22</v>
      </c>
      <c r="F44" s="89" t="n">
        <v>628.51</v>
      </c>
      <c r="G44" s="89" t="n">
        <v>1760.88</v>
      </c>
    </row>
    <row r="45" customFormat="false" ht="15" hidden="false" customHeight="true" outlineLevel="0" collapsed="false">
      <c r="A45" s="63" t="s">
        <v>94</v>
      </c>
      <c r="B45" s="88" t="n">
        <v>1341</v>
      </c>
      <c r="C45" s="89" t="n">
        <v>445.48</v>
      </c>
      <c r="D45" s="89" t="n">
        <v>99.81</v>
      </c>
      <c r="E45" s="89" t="n">
        <v>270.54</v>
      </c>
      <c r="F45" s="89" t="n">
        <v>279.92</v>
      </c>
      <c r="G45" s="89" t="n">
        <v>667.04</v>
      </c>
    </row>
    <row r="46" customFormat="false" ht="15" hidden="false" customHeight="true" outlineLevel="0" collapsed="false">
      <c r="A46" s="63" t="s">
        <v>95</v>
      </c>
      <c r="B46" s="88" t="n">
        <v>1053</v>
      </c>
      <c r="C46" s="89" t="n">
        <v>693.13</v>
      </c>
      <c r="D46" s="89" t="n">
        <v>116.64</v>
      </c>
      <c r="E46" s="89" t="n">
        <v>396.12</v>
      </c>
      <c r="F46" s="89" t="n">
        <v>504.46</v>
      </c>
      <c r="G46" s="89" t="n">
        <v>837.46</v>
      </c>
    </row>
    <row r="47" customFormat="false" ht="15" hidden="false" customHeight="true" outlineLevel="0" collapsed="false">
      <c r="A47" s="63" t="s">
        <v>96</v>
      </c>
      <c r="B47" s="88" t="n">
        <v>1746</v>
      </c>
      <c r="C47" s="89" t="n">
        <v>783.81</v>
      </c>
      <c r="D47" s="89" t="n">
        <v>223.74</v>
      </c>
      <c r="E47" s="89" t="n">
        <v>515.6</v>
      </c>
      <c r="F47" s="89" t="n">
        <v>457.8</v>
      </c>
      <c r="G47" s="89" t="n">
        <v>1571.53</v>
      </c>
    </row>
    <row r="48" customFormat="false" ht="15" hidden="false" customHeight="true" outlineLevel="0" collapsed="false">
      <c r="A48" s="63" t="s">
        <v>97</v>
      </c>
      <c r="B48" s="88" t="n">
        <v>567</v>
      </c>
      <c r="C48" s="89" t="n">
        <v>209.83</v>
      </c>
      <c r="D48" s="89" t="n">
        <v>57.58</v>
      </c>
      <c r="E48" s="89" t="n">
        <v>127.5</v>
      </c>
      <c r="F48" s="89" t="n">
        <v>131.91</v>
      </c>
      <c r="G48" s="89" t="n">
        <v>363.3</v>
      </c>
    </row>
    <row r="49" customFormat="false" ht="15" hidden="false" customHeight="true" outlineLevel="0" collapsed="false">
      <c r="A49" s="63" t="s">
        <v>98</v>
      </c>
      <c r="B49" s="88" t="n">
        <v>236</v>
      </c>
      <c r="C49" s="89" t="n">
        <v>162.62</v>
      </c>
      <c r="D49" s="89" t="n">
        <v>26.95</v>
      </c>
      <c r="E49" s="89" t="n">
        <v>104.08</v>
      </c>
      <c r="F49" s="89" t="n">
        <v>89.63</v>
      </c>
      <c r="G49" s="89" t="n">
        <v>265.81</v>
      </c>
    </row>
    <row r="50" customFormat="false" ht="15" hidden="false" customHeight="true" outlineLevel="0" collapsed="false">
      <c r="A50" s="63" t="s">
        <v>99</v>
      </c>
      <c r="B50" s="88" t="n">
        <v>247</v>
      </c>
      <c r="C50" s="89" t="n">
        <v>49.42</v>
      </c>
      <c r="D50" s="89" t="n">
        <v>9.39</v>
      </c>
      <c r="E50" s="89" t="n">
        <v>27.68</v>
      </c>
      <c r="F50" s="89" t="n">
        <v>27.82</v>
      </c>
      <c r="G50" s="89" t="n">
        <v>146.18</v>
      </c>
    </row>
    <row r="51" customFormat="false" ht="15" hidden="false" customHeight="true" outlineLevel="0" collapsed="false">
      <c r="A51" s="63" t="s">
        <v>100</v>
      </c>
      <c r="B51" s="88" t="n">
        <v>55</v>
      </c>
      <c r="C51" s="89" t="n">
        <v>8.11</v>
      </c>
      <c r="D51" s="89" t="n">
        <v>1.59</v>
      </c>
      <c r="E51" s="89" t="n">
        <v>4.5</v>
      </c>
      <c r="F51" s="89" t="n">
        <v>5.06</v>
      </c>
      <c r="G51" s="89" t="n">
        <v>20.61</v>
      </c>
    </row>
    <row r="52" s="59" customFormat="true" ht="15" hidden="false" customHeight="true" outlineLevel="0" collapsed="false">
      <c r="A52" s="60" t="s">
        <v>132</v>
      </c>
      <c r="B52" s="121" t="n">
        <f aca="false">SUM(B53:B55)</f>
        <v>48</v>
      </c>
      <c r="C52" s="122" t="n">
        <f aca="false">SUM(C53:C55)</f>
        <v>82.43</v>
      </c>
      <c r="D52" s="122" t="n">
        <f aca="false">SUM(D53:D55)</f>
        <v>4.93</v>
      </c>
      <c r="E52" s="122" t="n">
        <f aca="false">SUM(E53:E55)</f>
        <v>23.13</v>
      </c>
      <c r="F52" s="122" t="n">
        <f aca="false">SUM(F53:F55)</f>
        <v>63.68</v>
      </c>
      <c r="G52" s="122" t="n">
        <f aca="false">SUM(G53:G55)</f>
        <v>41.67</v>
      </c>
    </row>
    <row r="53" customFormat="false" ht="15" hidden="false" customHeight="true" outlineLevel="0" collapsed="false">
      <c r="A53" s="63" t="s">
        <v>102</v>
      </c>
      <c r="B53" s="88" t="n">
        <v>33</v>
      </c>
      <c r="C53" s="89" t="n">
        <v>70.83</v>
      </c>
      <c r="D53" s="89" t="n">
        <v>4.41</v>
      </c>
      <c r="E53" s="89" t="n">
        <v>15.34</v>
      </c>
      <c r="F53" s="89" t="n">
        <v>55.58</v>
      </c>
      <c r="G53" s="89" t="n">
        <v>36.97</v>
      </c>
    </row>
    <row r="54" customFormat="false" ht="15" hidden="false" customHeight="true" outlineLevel="0" collapsed="false">
      <c r="A54" s="63" t="s">
        <v>133</v>
      </c>
      <c r="B54" s="88" t="n">
        <v>4</v>
      </c>
      <c r="C54" s="89" t="n">
        <v>5.68</v>
      </c>
      <c r="D54" s="89" t="n">
        <v>0.37</v>
      </c>
      <c r="E54" s="89" t="n">
        <v>5.19</v>
      </c>
      <c r="F54" s="89" t="n">
        <v>5.07</v>
      </c>
      <c r="G54" s="89" t="n">
        <v>2.67</v>
      </c>
    </row>
    <row r="55" customFormat="false" ht="15" hidden="false" customHeight="true" outlineLevel="0" collapsed="false">
      <c r="A55" s="72" t="s">
        <v>134</v>
      </c>
      <c r="B55" s="73" t="n">
        <v>11</v>
      </c>
      <c r="C55" s="74" t="n">
        <v>5.92</v>
      </c>
      <c r="D55" s="74" t="n">
        <v>0.15</v>
      </c>
      <c r="E55" s="74" t="n">
        <v>2.6</v>
      </c>
      <c r="F55" s="74" t="n">
        <v>3.03</v>
      </c>
      <c r="G55" s="74" t="n">
        <v>2.03</v>
      </c>
    </row>
    <row r="56" customFormat="false" ht="15" hidden="false" customHeight="true" outlineLevel="0" collapsed="false">
      <c r="B56" s="76"/>
      <c r="C56" s="76"/>
      <c r="D56" s="76"/>
      <c r="E56" s="76"/>
      <c r="F56" s="76"/>
      <c r="G56" s="76"/>
    </row>
    <row r="57" customFormat="false" ht="15" hidden="false" customHeight="true" outlineLevel="0" collapsed="false">
      <c r="B57" s="76"/>
      <c r="C57" s="76"/>
      <c r="D57" s="76"/>
      <c r="E57" s="76"/>
      <c r="F57" s="76"/>
      <c r="G57" s="76"/>
    </row>
    <row r="58" customFormat="false" ht="15" hidden="false" customHeight="true" outlineLevel="0" collapsed="false">
      <c r="B58" s="125"/>
      <c r="C58" s="126"/>
      <c r="D58" s="126"/>
      <c r="E58" s="126"/>
      <c r="F58" s="126"/>
      <c r="G58" s="126"/>
    </row>
    <row r="59" customFormat="false" ht="15" hidden="false" customHeight="true" outlineLevel="0" collapsed="false">
      <c r="B59" s="125"/>
      <c r="C59" s="126"/>
      <c r="D59" s="126"/>
      <c r="E59" s="126"/>
      <c r="F59" s="126"/>
      <c r="G59" s="126"/>
    </row>
    <row r="60" s="119" customFormat="true" ht="45" hidden="false" customHeight="true" outlineLevel="0" collapsed="false">
      <c r="A60" s="127" t="s">
        <v>145</v>
      </c>
      <c r="B60" s="127"/>
      <c r="C60" s="127"/>
      <c r="D60" s="127"/>
      <c r="E60" s="127"/>
      <c r="F60" s="127"/>
      <c r="G60" s="127"/>
    </row>
    <row r="61" customFormat="false" ht="15" hidden="false" customHeight="true" outlineLevel="0" collapsed="false">
      <c r="A61" s="4" t="s">
        <v>1</v>
      </c>
      <c r="B61" s="4"/>
      <c r="C61" s="4"/>
      <c r="D61" s="4"/>
      <c r="E61" s="4"/>
      <c r="F61" s="4"/>
      <c r="G61" s="4"/>
    </row>
    <row r="62" customFormat="false" ht="60" hidden="false" customHeight="true" outlineLevel="0" collapsed="false">
      <c r="A62" s="52" t="s">
        <v>35</v>
      </c>
      <c r="B62" s="94" t="s">
        <v>120</v>
      </c>
      <c r="C62" s="95" t="s">
        <v>121</v>
      </c>
      <c r="D62" s="95" t="s">
        <v>7</v>
      </c>
      <c r="E62" s="95" t="s">
        <v>8</v>
      </c>
      <c r="F62" s="95" t="s">
        <v>122</v>
      </c>
      <c r="G62" s="94" t="s">
        <v>123</v>
      </c>
    </row>
    <row r="63" customFormat="false" ht="15" hidden="false" customHeight="true" outlineLevel="0" collapsed="false">
      <c r="A63" s="56" t="s">
        <v>41</v>
      </c>
      <c r="B63" s="122" t="n">
        <v>16397.18</v>
      </c>
      <c r="C63" s="122" t="n">
        <v>89.11</v>
      </c>
      <c r="D63" s="122" t="n">
        <v>749.65</v>
      </c>
      <c r="E63" s="122" t="n">
        <v>1372.36</v>
      </c>
      <c r="F63" s="122" t="n">
        <v>533.6</v>
      </c>
      <c r="G63" s="122" t="n">
        <v>346.18</v>
      </c>
    </row>
    <row r="64" customFormat="false" ht="15" hidden="false" customHeight="true" outlineLevel="0" collapsed="false">
      <c r="A64" s="60" t="s">
        <v>42</v>
      </c>
      <c r="B64" s="89"/>
      <c r="C64" s="89"/>
      <c r="D64" s="89"/>
      <c r="E64" s="89"/>
      <c r="F64" s="89"/>
      <c r="G64" s="89"/>
    </row>
    <row r="65" customFormat="false" ht="15" hidden="false" customHeight="true" outlineLevel="0" collapsed="false">
      <c r="A65" s="63" t="s">
        <v>141</v>
      </c>
      <c r="B65" s="89" t="n">
        <v>2195.78</v>
      </c>
      <c r="C65" s="89" t="n">
        <v>15.98</v>
      </c>
      <c r="D65" s="89" t="n">
        <v>99.76</v>
      </c>
      <c r="E65" s="89" t="n">
        <v>197.95</v>
      </c>
      <c r="F65" s="89" t="n">
        <v>82.21</v>
      </c>
      <c r="G65" s="89" t="n">
        <v>51.87</v>
      </c>
    </row>
    <row r="66" customFormat="false" ht="15" hidden="false" customHeight="true" outlineLevel="0" collapsed="false">
      <c r="A66" s="63" t="s">
        <v>142</v>
      </c>
      <c r="B66" s="89" t="n">
        <v>317.46</v>
      </c>
      <c r="C66" s="89" t="n">
        <v>2.09</v>
      </c>
      <c r="D66" s="89" t="n">
        <v>15.87</v>
      </c>
      <c r="E66" s="89" t="n">
        <v>31.22</v>
      </c>
      <c r="F66" s="89" t="n">
        <v>13.25</v>
      </c>
      <c r="G66" s="89" t="n">
        <v>7.39</v>
      </c>
    </row>
    <row r="67" customFormat="false" ht="15" hidden="false" customHeight="true" outlineLevel="0" collapsed="false">
      <c r="A67" s="63" t="s">
        <v>143</v>
      </c>
      <c r="B67" s="89" t="n">
        <v>13359.43</v>
      </c>
      <c r="C67" s="89" t="n">
        <v>66.41</v>
      </c>
      <c r="D67" s="89" t="n">
        <v>593.65</v>
      </c>
      <c r="E67" s="89" t="n">
        <v>1080.22</v>
      </c>
      <c r="F67" s="89" t="n">
        <v>420.16</v>
      </c>
      <c r="G67" s="89" t="n">
        <v>276.38</v>
      </c>
    </row>
    <row r="68" customFormat="false" ht="15" hidden="false" customHeight="true" outlineLevel="0" collapsed="false">
      <c r="A68" s="63" t="s">
        <v>144</v>
      </c>
      <c r="B68" s="89" t="n">
        <v>524.51</v>
      </c>
      <c r="C68" s="89" t="n">
        <v>4.63</v>
      </c>
      <c r="D68" s="89" t="n">
        <v>40.37</v>
      </c>
      <c r="E68" s="89" t="n">
        <v>62.97</v>
      </c>
      <c r="F68" s="89" t="n">
        <v>17.97</v>
      </c>
      <c r="G68" s="89" t="n">
        <v>10.54</v>
      </c>
    </row>
    <row r="69" customFormat="false" ht="15" hidden="false" customHeight="true" outlineLevel="0" collapsed="false">
      <c r="A69" s="60" t="s">
        <v>55</v>
      </c>
      <c r="B69" s="89"/>
      <c r="C69" s="89"/>
      <c r="D69" s="89"/>
      <c r="E69" s="89"/>
      <c r="F69" s="89"/>
      <c r="G69" s="89"/>
    </row>
    <row r="70" customFormat="false" ht="15" hidden="false" customHeight="true" outlineLevel="0" collapsed="false">
      <c r="A70" s="63" t="s">
        <v>113</v>
      </c>
      <c r="B70" s="89" t="n">
        <v>5569.96</v>
      </c>
      <c r="C70" s="89" t="n">
        <v>30.51</v>
      </c>
      <c r="D70" s="89" t="n">
        <v>221.24</v>
      </c>
      <c r="E70" s="89" t="n">
        <v>417.19</v>
      </c>
      <c r="F70" s="89" t="n">
        <v>165.45</v>
      </c>
      <c r="G70" s="89" t="n">
        <v>157.26</v>
      </c>
    </row>
    <row r="71" customFormat="false" ht="15" hidden="false" customHeight="true" outlineLevel="0" collapsed="false">
      <c r="A71" s="63" t="s">
        <v>114</v>
      </c>
      <c r="B71" s="89" t="n">
        <v>10827.22</v>
      </c>
      <c r="C71" s="89" t="n">
        <v>58.61</v>
      </c>
      <c r="D71" s="89" t="n">
        <v>528.42</v>
      </c>
      <c r="E71" s="89" t="n">
        <v>955.17</v>
      </c>
      <c r="F71" s="89" t="n">
        <v>368.15</v>
      </c>
      <c r="G71" s="89" t="n">
        <v>188.92</v>
      </c>
    </row>
    <row r="72" customFormat="false" ht="15" hidden="false" customHeight="true" outlineLevel="0" collapsed="false">
      <c r="A72" s="60" t="s">
        <v>58</v>
      </c>
      <c r="B72" s="89"/>
      <c r="C72" s="89"/>
      <c r="D72" s="89"/>
      <c r="E72" s="89"/>
      <c r="F72" s="89"/>
      <c r="G72" s="89"/>
    </row>
    <row r="73" customFormat="false" ht="15" hidden="false" customHeight="true" outlineLevel="0" collapsed="false">
      <c r="A73" s="63" t="s">
        <v>59</v>
      </c>
      <c r="B73" s="89" t="n">
        <v>1582.75</v>
      </c>
      <c r="C73" s="89" t="n">
        <v>4.61</v>
      </c>
      <c r="D73" s="89" t="n">
        <v>74.3</v>
      </c>
      <c r="E73" s="89" t="n">
        <v>116.5</v>
      </c>
      <c r="F73" s="89" t="n">
        <v>37.59</v>
      </c>
      <c r="G73" s="89" t="n">
        <v>17.35</v>
      </c>
    </row>
    <row r="74" customFormat="false" ht="15" hidden="false" customHeight="true" outlineLevel="0" collapsed="false">
      <c r="A74" s="63" t="s">
        <v>60</v>
      </c>
      <c r="B74" s="89" t="n">
        <v>3218.57</v>
      </c>
      <c r="C74" s="89" t="n">
        <v>16.63</v>
      </c>
      <c r="D74" s="89" t="n">
        <v>173.19</v>
      </c>
      <c r="E74" s="89" t="n">
        <v>290.08</v>
      </c>
      <c r="F74" s="89" t="n">
        <v>100.27</v>
      </c>
      <c r="G74" s="89" t="n">
        <v>62.5</v>
      </c>
    </row>
    <row r="75" customFormat="false" ht="15" hidden="false" customHeight="true" outlineLevel="0" collapsed="false">
      <c r="A75" s="63" t="s">
        <v>61</v>
      </c>
      <c r="B75" s="89" t="n">
        <v>11595.86</v>
      </c>
      <c r="C75" s="89" t="n">
        <v>67.88</v>
      </c>
      <c r="D75" s="89" t="n">
        <v>502.17</v>
      </c>
      <c r="E75" s="89" t="n">
        <v>965.78</v>
      </c>
      <c r="F75" s="89" t="n">
        <v>395.74</v>
      </c>
      <c r="G75" s="89" t="n">
        <v>266.33</v>
      </c>
    </row>
    <row r="76" customFormat="false" ht="15" hidden="false" customHeight="true" outlineLevel="0" collapsed="false">
      <c r="A76" s="60" t="s">
        <v>62</v>
      </c>
      <c r="B76" s="124"/>
      <c r="C76" s="124"/>
      <c r="D76" s="124"/>
      <c r="E76" s="124"/>
      <c r="F76" s="124"/>
      <c r="G76" s="124"/>
    </row>
    <row r="77" customFormat="false" ht="15" hidden="false" customHeight="true" outlineLevel="0" collapsed="false">
      <c r="A77" s="60" t="s">
        <v>63</v>
      </c>
      <c r="B77" s="122" t="n">
        <f aca="false">SUM(B78:B80)</f>
        <v>50.12</v>
      </c>
      <c r="C77" s="122" t="n">
        <f aca="false">SUM(C78:C80)</f>
        <v>0.75</v>
      </c>
      <c r="D77" s="122" t="n">
        <f aca="false">SUM(D78:D80)</f>
        <v>4.27</v>
      </c>
      <c r="E77" s="122" t="n">
        <f aca="false">SUM(E78:E80)</f>
        <v>7.84</v>
      </c>
      <c r="F77" s="122" t="n">
        <f aca="false">SUM(F78:F80)</f>
        <v>2.83</v>
      </c>
      <c r="G77" s="122" t="n">
        <v>1.42</v>
      </c>
    </row>
    <row r="78" customFormat="false" ht="15" hidden="false" customHeight="true" outlineLevel="0" collapsed="false">
      <c r="A78" s="63" t="s">
        <v>115</v>
      </c>
      <c r="B78" s="89" t="n">
        <v>8.18</v>
      </c>
      <c r="C78" s="89" t="n">
        <v>0.05</v>
      </c>
      <c r="D78" s="89" t="n">
        <v>0.81</v>
      </c>
      <c r="E78" s="89" t="n">
        <v>1.09</v>
      </c>
      <c r="F78" s="89" t="n">
        <v>0.22</v>
      </c>
      <c r="G78" s="89" t="n">
        <v>0.06</v>
      </c>
    </row>
    <row r="79" customFormat="false" ht="15" hidden="false" customHeight="true" outlineLevel="0" collapsed="false">
      <c r="A79" s="63" t="s">
        <v>66</v>
      </c>
      <c r="B79" s="89" t="n">
        <v>7.1</v>
      </c>
      <c r="C79" s="89" t="n">
        <v>0.16</v>
      </c>
      <c r="D79" s="89" t="n">
        <v>1.43</v>
      </c>
      <c r="E79" s="89" t="n">
        <v>2.37</v>
      </c>
      <c r="F79" s="89" t="n">
        <v>0.79</v>
      </c>
      <c r="G79" s="89" t="n">
        <v>0.17</v>
      </c>
    </row>
    <row r="80" customFormat="false" ht="15" hidden="false" customHeight="true" outlineLevel="0" collapsed="false">
      <c r="A80" s="63" t="s">
        <v>68</v>
      </c>
      <c r="B80" s="89" t="n">
        <v>34.84</v>
      </c>
      <c r="C80" s="89" t="n">
        <v>0.54</v>
      </c>
      <c r="D80" s="89" t="n">
        <v>2.03</v>
      </c>
      <c r="E80" s="89" t="n">
        <v>4.38</v>
      </c>
      <c r="F80" s="89" t="n">
        <v>1.82</v>
      </c>
      <c r="G80" s="89" t="n">
        <v>1.18</v>
      </c>
    </row>
    <row r="81" customFormat="false" ht="15" hidden="false" customHeight="true" outlineLevel="0" collapsed="false">
      <c r="A81" s="60" t="s">
        <v>70</v>
      </c>
      <c r="B81" s="122" t="n">
        <f aca="false">SUM(B82:B110)</f>
        <v>16308.02</v>
      </c>
      <c r="C81" s="122" t="n">
        <f aca="false">SUM(C82:C110)</f>
        <v>88.16</v>
      </c>
      <c r="D81" s="122" t="n">
        <f aca="false">SUM(D82:D110)</f>
        <v>746.36</v>
      </c>
      <c r="E81" s="122" t="n">
        <f aca="false">SUM(E82:E110)</f>
        <v>1363.74</v>
      </c>
      <c r="F81" s="122" t="n">
        <f aca="false">SUM(F82:F110)</f>
        <v>529.24</v>
      </c>
      <c r="G81" s="122" t="n">
        <v>344.2</v>
      </c>
    </row>
    <row r="82" customFormat="false" ht="15" hidden="false" customHeight="true" outlineLevel="0" collapsed="false">
      <c r="A82" s="63" t="s">
        <v>71</v>
      </c>
      <c r="B82" s="89" t="n">
        <v>509.58</v>
      </c>
      <c r="C82" s="89" t="n">
        <v>3.08</v>
      </c>
      <c r="D82" s="89" t="n">
        <v>23.55</v>
      </c>
      <c r="E82" s="89" t="n">
        <v>38.14</v>
      </c>
      <c r="F82" s="89" t="n">
        <v>11.51</v>
      </c>
      <c r="G82" s="89" t="n">
        <v>7.48</v>
      </c>
    </row>
    <row r="83" customFormat="false" ht="15" hidden="false" customHeight="true" outlineLevel="0" collapsed="false">
      <c r="A83" s="63" t="s">
        <v>72</v>
      </c>
      <c r="B83" s="89" t="n">
        <v>71.68</v>
      </c>
      <c r="C83" s="89" t="n">
        <v>0.38</v>
      </c>
      <c r="D83" s="89" t="n">
        <v>3.78</v>
      </c>
      <c r="E83" s="89" t="n">
        <v>6.89</v>
      </c>
      <c r="F83" s="89" t="n">
        <v>2.74</v>
      </c>
      <c r="G83" s="89" t="n">
        <v>2.24</v>
      </c>
    </row>
    <row r="84" customFormat="false" ht="15" hidden="false" customHeight="true" outlineLevel="0" collapsed="false">
      <c r="A84" s="63" t="s">
        <v>73</v>
      </c>
      <c r="B84" s="89" t="n">
        <v>51.4</v>
      </c>
      <c r="C84" s="89" t="n">
        <v>2.32</v>
      </c>
      <c r="D84" s="89" t="n">
        <v>1.82</v>
      </c>
      <c r="E84" s="89" t="n">
        <v>6.43</v>
      </c>
      <c r="F84" s="89" t="n">
        <v>2.28</v>
      </c>
      <c r="G84" s="89" t="n">
        <v>1.31</v>
      </c>
    </row>
    <row r="85" customFormat="false" ht="15" hidden="false" customHeight="true" outlineLevel="0" collapsed="false">
      <c r="A85" s="63" t="s">
        <v>75</v>
      </c>
      <c r="B85" s="89" t="n">
        <v>2209.98</v>
      </c>
      <c r="C85" s="89" t="n">
        <v>10.68</v>
      </c>
      <c r="D85" s="89" t="n">
        <v>74.67</v>
      </c>
      <c r="E85" s="89" t="n">
        <v>152.41</v>
      </c>
      <c r="F85" s="89" t="n">
        <v>67.06</v>
      </c>
      <c r="G85" s="89" t="n">
        <v>65.38</v>
      </c>
    </row>
    <row r="86" customFormat="false" ht="15" hidden="false" customHeight="true" outlineLevel="0" collapsed="false">
      <c r="A86" s="63" t="s">
        <v>76</v>
      </c>
      <c r="B86" s="89" t="n">
        <v>581.26</v>
      </c>
      <c r="C86" s="89" t="n">
        <v>2.99</v>
      </c>
      <c r="D86" s="89" t="n">
        <v>24.85</v>
      </c>
      <c r="E86" s="89" t="n">
        <v>44.35</v>
      </c>
      <c r="F86" s="89" t="n">
        <v>16.52</v>
      </c>
      <c r="G86" s="89" t="n">
        <v>27.32</v>
      </c>
    </row>
    <row r="87" customFormat="false" ht="15" hidden="false" customHeight="true" outlineLevel="0" collapsed="false">
      <c r="A87" s="63" t="s">
        <v>77</v>
      </c>
      <c r="B87" s="89" t="n">
        <v>100.11</v>
      </c>
      <c r="C87" s="89" t="n">
        <v>0.55</v>
      </c>
      <c r="D87" s="89" t="n">
        <v>3.8</v>
      </c>
      <c r="E87" s="89" t="n">
        <v>7.58</v>
      </c>
      <c r="F87" s="89" t="n">
        <v>3.23</v>
      </c>
      <c r="G87" s="89" t="n">
        <v>4.58</v>
      </c>
    </row>
    <row r="88" customFormat="false" ht="15" hidden="false" customHeight="true" outlineLevel="0" collapsed="false">
      <c r="A88" s="63" t="s">
        <v>78</v>
      </c>
      <c r="B88" s="89" t="n">
        <v>367.75</v>
      </c>
      <c r="C88" s="89" t="n">
        <v>5.09</v>
      </c>
      <c r="D88" s="89" t="n">
        <v>26.07</v>
      </c>
      <c r="E88" s="89" t="n">
        <v>51.58</v>
      </c>
      <c r="F88" s="89" t="n">
        <v>20.42</v>
      </c>
      <c r="G88" s="89" t="n">
        <v>13.55</v>
      </c>
    </row>
    <row r="89" customFormat="false" ht="15" hidden="false" customHeight="true" outlineLevel="0" collapsed="false">
      <c r="A89" s="63" t="s">
        <v>79</v>
      </c>
      <c r="B89" s="89" t="n">
        <v>26.36</v>
      </c>
      <c r="C89" s="89" t="n">
        <v>0.12</v>
      </c>
      <c r="D89" s="89" t="n">
        <v>1.01</v>
      </c>
      <c r="E89" s="89" t="n">
        <v>1.95</v>
      </c>
      <c r="F89" s="89" t="n">
        <v>0.82</v>
      </c>
      <c r="G89" s="89" t="n">
        <v>1.19</v>
      </c>
    </row>
    <row r="90" customFormat="false" ht="15" hidden="false" customHeight="true" outlineLevel="0" collapsed="false">
      <c r="A90" s="63" t="s">
        <v>80</v>
      </c>
      <c r="B90" s="89" t="n">
        <v>190.44</v>
      </c>
      <c r="C90" s="89" t="n">
        <v>1.69</v>
      </c>
      <c r="D90" s="89" t="n">
        <v>8.73</v>
      </c>
      <c r="E90" s="89" t="n">
        <v>17.92</v>
      </c>
      <c r="F90" s="89" t="n">
        <v>7.5</v>
      </c>
      <c r="G90" s="89" t="n">
        <v>4.21</v>
      </c>
    </row>
    <row r="91" customFormat="false" ht="15" hidden="false" customHeight="true" outlineLevel="0" collapsed="false">
      <c r="A91" s="63" t="s">
        <v>81</v>
      </c>
      <c r="B91" s="89" t="n">
        <v>61.29</v>
      </c>
      <c r="C91" s="89" t="n">
        <v>0.49</v>
      </c>
      <c r="D91" s="89" t="n">
        <v>3.42</v>
      </c>
      <c r="E91" s="89" t="n">
        <v>6.53</v>
      </c>
      <c r="F91" s="89" t="n">
        <v>2.63</v>
      </c>
      <c r="G91" s="89" t="n">
        <v>2.35</v>
      </c>
    </row>
    <row r="92" customFormat="false" ht="15" hidden="false" customHeight="true" outlineLevel="0" collapsed="false">
      <c r="A92" s="63" t="s">
        <v>82</v>
      </c>
      <c r="B92" s="89" t="n">
        <v>122.7</v>
      </c>
      <c r="C92" s="89" t="n">
        <v>0.6</v>
      </c>
      <c r="D92" s="89" t="n">
        <v>4.55</v>
      </c>
      <c r="E92" s="89" t="n">
        <v>9.67</v>
      </c>
      <c r="F92" s="89" t="n">
        <v>4.52</v>
      </c>
      <c r="G92" s="89" t="n">
        <v>5.57</v>
      </c>
    </row>
    <row r="93" customFormat="false" ht="15" hidden="false" customHeight="true" outlineLevel="0" collapsed="false">
      <c r="A93" s="63" t="s">
        <v>83</v>
      </c>
      <c r="B93" s="89" t="n">
        <v>109.52</v>
      </c>
      <c r="C93" s="89" t="n">
        <v>0.41</v>
      </c>
      <c r="D93" s="89" t="n">
        <v>2.72</v>
      </c>
      <c r="E93" s="89" t="n">
        <v>5.76</v>
      </c>
      <c r="F93" s="89" t="n">
        <v>2.63</v>
      </c>
      <c r="G93" s="89" t="n">
        <v>0.81</v>
      </c>
    </row>
    <row r="94" customFormat="false" ht="15" hidden="false" customHeight="true" outlineLevel="0" collapsed="false">
      <c r="A94" s="63" t="s">
        <v>84</v>
      </c>
      <c r="B94" s="89" t="n">
        <v>1572.63</v>
      </c>
      <c r="C94" s="89" t="n">
        <v>7.59</v>
      </c>
      <c r="D94" s="89" t="n">
        <v>85.12</v>
      </c>
      <c r="E94" s="89" t="n">
        <v>141.62</v>
      </c>
      <c r="F94" s="89" t="n">
        <v>48.9</v>
      </c>
      <c r="G94" s="89" t="n">
        <v>19.94</v>
      </c>
    </row>
    <row r="95" customFormat="false" ht="15" hidden="false" customHeight="true" outlineLevel="0" collapsed="false">
      <c r="A95" s="63" t="s">
        <v>85</v>
      </c>
      <c r="B95" s="89" t="n">
        <v>121.13</v>
      </c>
      <c r="C95" s="89" t="n">
        <v>0.88</v>
      </c>
      <c r="D95" s="89" t="n">
        <v>7.19</v>
      </c>
      <c r="E95" s="89" t="n">
        <v>12.85</v>
      </c>
      <c r="F95" s="89" t="n">
        <v>4.78</v>
      </c>
      <c r="G95" s="89" t="n">
        <v>3.15</v>
      </c>
    </row>
    <row r="96" customFormat="false" ht="15" hidden="false" customHeight="true" outlineLevel="0" collapsed="false">
      <c r="A96" s="63" t="s">
        <v>117</v>
      </c>
      <c r="B96" s="89" t="n">
        <v>606.05</v>
      </c>
      <c r="C96" s="89" t="n">
        <v>1.28</v>
      </c>
      <c r="D96" s="89" t="n">
        <v>24.03</v>
      </c>
      <c r="E96" s="89" t="n">
        <v>35.38</v>
      </c>
      <c r="F96" s="89" t="n">
        <v>10.07</v>
      </c>
      <c r="G96" s="89" t="n">
        <v>6.2</v>
      </c>
    </row>
    <row r="97" customFormat="false" ht="15" hidden="false" customHeight="true" outlineLevel="0" collapsed="false">
      <c r="A97" s="63" t="s">
        <v>87</v>
      </c>
      <c r="B97" s="89" t="n">
        <v>135.09</v>
      </c>
      <c r="C97" s="89" t="n">
        <v>0.94</v>
      </c>
      <c r="D97" s="89" t="n">
        <v>5.79</v>
      </c>
      <c r="E97" s="89" t="n">
        <v>12.48</v>
      </c>
      <c r="F97" s="89" t="n">
        <v>5.75</v>
      </c>
      <c r="G97" s="89" t="n">
        <v>3.31</v>
      </c>
    </row>
    <row r="98" customFormat="false" ht="15" hidden="false" customHeight="true" outlineLevel="0" collapsed="false">
      <c r="A98" s="63" t="s">
        <v>88</v>
      </c>
      <c r="B98" s="89" t="n">
        <v>396.24</v>
      </c>
      <c r="C98" s="89" t="n">
        <v>1.91</v>
      </c>
      <c r="D98" s="89" t="n">
        <v>15.92</v>
      </c>
      <c r="E98" s="89" t="n">
        <v>29.89</v>
      </c>
      <c r="F98" s="89" t="n">
        <v>12.06</v>
      </c>
      <c r="G98" s="89" t="n">
        <v>10.18</v>
      </c>
    </row>
    <row r="99" customFormat="false" ht="15" hidden="false" customHeight="true" outlineLevel="0" collapsed="false">
      <c r="A99" s="63" t="s">
        <v>89</v>
      </c>
      <c r="B99" s="89" t="n">
        <v>696.95</v>
      </c>
      <c r="C99" s="89" t="n">
        <v>5.29</v>
      </c>
      <c r="D99" s="89" t="n">
        <v>38.08</v>
      </c>
      <c r="E99" s="89" t="n">
        <v>74.14</v>
      </c>
      <c r="F99" s="89" t="n">
        <v>30.77</v>
      </c>
      <c r="G99" s="89" t="n">
        <v>16.75</v>
      </c>
    </row>
    <row r="100" customFormat="false" ht="15" hidden="false" customHeight="true" outlineLevel="0" collapsed="false">
      <c r="A100" s="63" t="s">
        <v>90</v>
      </c>
      <c r="B100" s="89" t="n">
        <v>1632</v>
      </c>
      <c r="C100" s="89" t="n">
        <v>6.46</v>
      </c>
      <c r="D100" s="89" t="n">
        <v>53.39</v>
      </c>
      <c r="E100" s="89" t="n">
        <v>103.07</v>
      </c>
      <c r="F100" s="89" t="n">
        <v>43.22</v>
      </c>
      <c r="G100" s="89" t="n">
        <v>12.52</v>
      </c>
    </row>
    <row r="101" customFormat="false" ht="15" hidden="false" customHeight="true" outlineLevel="0" collapsed="false">
      <c r="A101" s="63" t="s">
        <v>91</v>
      </c>
      <c r="B101" s="89" t="n">
        <v>728.23</v>
      </c>
      <c r="C101" s="89" t="n">
        <v>3.77</v>
      </c>
      <c r="D101" s="89" t="n">
        <v>22.7</v>
      </c>
      <c r="E101" s="89" t="n">
        <v>45.23</v>
      </c>
      <c r="F101" s="89" t="n">
        <v>18.76</v>
      </c>
      <c r="G101" s="89" t="n">
        <v>5.51</v>
      </c>
    </row>
    <row r="102" customFormat="false" ht="15" hidden="false" customHeight="true" outlineLevel="0" collapsed="false">
      <c r="A102" s="63" t="s">
        <v>92</v>
      </c>
      <c r="B102" s="89" t="n">
        <v>1079.53</v>
      </c>
      <c r="C102" s="89" t="n">
        <v>5.56</v>
      </c>
      <c r="D102" s="89" t="n">
        <v>50.24</v>
      </c>
      <c r="E102" s="89" t="n">
        <v>91.2</v>
      </c>
      <c r="F102" s="89" t="n">
        <v>35.4</v>
      </c>
      <c r="G102" s="89" t="n">
        <v>22.4</v>
      </c>
    </row>
    <row r="103" customFormat="false" ht="15" hidden="false" customHeight="true" outlineLevel="0" collapsed="false">
      <c r="A103" s="63" t="s">
        <v>93</v>
      </c>
      <c r="B103" s="89" t="n">
        <v>1552.78</v>
      </c>
      <c r="C103" s="89" t="n">
        <v>9.3</v>
      </c>
      <c r="D103" s="89" t="n">
        <v>81.59</v>
      </c>
      <c r="E103" s="89" t="n">
        <v>150.12</v>
      </c>
      <c r="F103" s="89" t="n">
        <v>59.23</v>
      </c>
      <c r="G103" s="89" t="n">
        <v>37.72</v>
      </c>
    </row>
    <row r="104" customFormat="false" ht="15" hidden="false" customHeight="true" outlineLevel="0" collapsed="false">
      <c r="A104" s="63" t="s">
        <v>94</v>
      </c>
      <c r="B104" s="89" t="n">
        <v>570.02</v>
      </c>
      <c r="C104" s="89" t="n">
        <v>3.45</v>
      </c>
      <c r="D104" s="89" t="n">
        <v>33.61</v>
      </c>
      <c r="E104" s="89" t="n">
        <v>59.63</v>
      </c>
      <c r="F104" s="89" t="n">
        <v>22.58</v>
      </c>
      <c r="G104" s="89" t="n">
        <v>14.89</v>
      </c>
    </row>
    <row r="105" customFormat="false" ht="15" hidden="false" customHeight="true" outlineLevel="0" collapsed="false">
      <c r="A105" s="63" t="s">
        <v>95</v>
      </c>
      <c r="B105" s="89" t="n">
        <v>741.96</v>
      </c>
      <c r="C105" s="89" t="n">
        <v>4.01</v>
      </c>
      <c r="D105" s="89" t="n">
        <v>36.43</v>
      </c>
      <c r="E105" s="89" t="n">
        <v>66.67</v>
      </c>
      <c r="F105" s="89" t="n">
        <v>26.22</v>
      </c>
      <c r="G105" s="89" t="n">
        <v>16.35</v>
      </c>
    </row>
    <row r="106" customFormat="false" ht="15" hidden="false" customHeight="true" outlineLevel="0" collapsed="false">
      <c r="A106" s="63" t="s">
        <v>96</v>
      </c>
      <c r="B106" s="89" t="n">
        <v>1371.65</v>
      </c>
      <c r="C106" s="89" t="n">
        <v>6.24</v>
      </c>
      <c r="D106" s="89" t="n">
        <v>73.96</v>
      </c>
      <c r="E106" s="89" t="n">
        <v>125.58</v>
      </c>
      <c r="F106" s="89" t="n">
        <v>45.38</v>
      </c>
      <c r="G106" s="89" t="n">
        <v>23.01</v>
      </c>
    </row>
    <row r="107" customFormat="false" ht="15" hidden="false" customHeight="true" outlineLevel="0" collapsed="false">
      <c r="A107" s="63" t="s">
        <v>97</v>
      </c>
      <c r="B107" s="89" t="n">
        <v>321.23</v>
      </c>
      <c r="C107" s="89" t="n">
        <v>1.3</v>
      </c>
      <c r="D107" s="89" t="n">
        <v>15.96</v>
      </c>
      <c r="E107" s="89" t="n">
        <v>27.64</v>
      </c>
      <c r="F107" s="89" t="n">
        <v>10.38</v>
      </c>
      <c r="G107" s="89" t="n">
        <v>8.39</v>
      </c>
    </row>
    <row r="108" customFormat="false" ht="15" hidden="false" customHeight="true" outlineLevel="0" collapsed="false">
      <c r="A108" s="63" t="s">
        <v>98</v>
      </c>
      <c r="B108" s="89" t="n">
        <v>229.56</v>
      </c>
      <c r="C108" s="89" t="n">
        <v>0.97</v>
      </c>
      <c r="D108" s="89" t="n">
        <v>15.94</v>
      </c>
      <c r="E108" s="89" t="n">
        <v>25.95</v>
      </c>
      <c r="F108" s="89" t="n">
        <v>9.05</v>
      </c>
      <c r="G108" s="89" t="n">
        <v>4.16</v>
      </c>
    </row>
    <row r="109" customFormat="false" ht="15" hidden="false" customHeight="true" outlineLevel="0" collapsed="false">
      <c r="A109" s="63" t="s">
        <v>99</v>
      </c>
      <c r="B109" s="89" t="n">
        <v>131.71</v>
      </c>
      <c r="C109" s="89" t="n">
        <v>0.68</v>
      </c>
      <c r="D109" s="89" t="n">
        <v>6.58</v>
      </c>
      <c r="E109" s="89" t="n">
        <v>11.51</v>
      </c>
      <c r="F109" s="89" t="n">
        <v>4.25</v>
      </c>
      <c r="G109" s="89" t="n">
        <v>3.55</v>
      </c>
    </row>
    <row r="110" customFormat="false" ht="15" hidden="false" customHeight="true" outlineLevel="0" collapsed="false">
      <c r="A110" s="63" t="s">
        <v>100</v>
      </c>
      <c r="B110" s="89" t="n">
        <v>19.19</v>
      </c>
      <c r="C110" s="89" t="n">
        <v>0.13</v>
      </c>
      <c r="D110" s="89" t="n">
        <v>0.86</v>
      </c>
      <c r="E110" s="89" t="n">
        <v>1.57</v>
      </c>
      <c r="F110" s="89" t="n">
        <v>0.58</v>
      </c>
      <c r="G110" s="65" t="n">
        <v>0.18</v>
      </c>
    </row>
    <row r="111" customFormat="false" ht="15" hidden="false" customHeight="true" outlineLevel="0" collapsed="false">
      <c r="A111" s="60" t="s">
        <v>132</v>
      </c>
      <c r="B111" s="122" t="n">
        <f aca="false">SUM(B112:B114)</f>
        <v>39.04</v>
      </c>
      <c r="C111" s="122" t="n">
        <f aca="false">SUM(C112:C114)</f>
        <v>0.2</v>
      </c>
      <c r="D111" s="122" t="n">
        <f aca="false">SUM(D112:D114)</f>
        <v>-0.97</v>
      </c>
      <c r="E111" s="122" t="n">
        <f aca="false">SUM(E112:E114)</f>
        <v>0.78</v>
      </c>
      <c r="F111" s="122" t="n">
        <f aca="false">SUM(F112:F114)</f>
        <v>1.55</v>
      </c>
      <c r="G111" s="70" t="n">
        <v>0.11</v>
      </c>
    </row>
    <row r="112" customFormat="false" ht="15" hidden="false" customHeight="true" outlineLevel="0" collapsed="false">
      <c r="A112" s="63" t="s">
        <v>102</v>
      </c>
      <c r="B112" s="89" t="n">
        <v>34.98</v>
      </c>
      <c r="C112" s="89" t="n">
        <v>0.19</v>
      </c>
      <c r="D112" s="89" t="n">
        <v>-1.18</v>
      </c>
      <c r="E112" s="89" t="n">
        <v>0.44</v>
      </c>
      <c r="F112" s="89" t="n">
        <v>1.44</v>
      </c>
      <c r="G112" s="65" t="n">
        <v>0.01</v>
      </c>
    </row>
    <row r="113" customFormat="false" ht="15" hidden="false" customHeight="true" outlineLevel="0" collapsed="false">
      <c r="A113" s="63" t="s">
        <v>133</v>
      </c>
      <c r="B113" s="89" t="n">
        <v>2.45</v>
      </c>
      <c r="C113" s="89" t="n">
        <v>0</v>
      </c>
      <c r="D113" s="89" t="n">
        <v>0.08</v>
      </c>
      <c r="E113" s="89" t="n">
        <v>0.13</v>
      </c>
      <c r="F113" s="89" t="n">
        <v>0.04</v>
      </c>
      <c r="G113" s="89" t="n">
        <v>0.01</v>
      </c>
    </row>
    <row r="114" customFormat="false" ht="15" hidden="false" customHeight="true" outlineLevel="0" collapsed="false">
      <c r="A114" s="72" t="s">
        <v>134</v>
      </c>
      <c r="B114" s="74" t="n">
        <v>1.61</v>
      </c>
      <c r="C114" s="74" t="n">
        <v>0.01</v>
      </c>
      <c r="D114" s="74" t="n">
        <v>0.13</v>
      </c>
      <c r="E114" s="74" t="n">
        <v>0.21</v>
      </c>
      <c r="F114" s="74" t="n">
        <v>0.07</v>
      </c>
      <c r="G114" s="128" t="n">
        <v>0.08</v>
      </c>
    </row>
  </sheetData>
  <mergeCells count="4">
    <mergeCell ref="A1:G1"/>
    <mergeCell ref="A2:G2"/>
    <mergeCell ref="A60:G60"/>
    <mergeCell ref="A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48.8"/>
    <col collapsed="false" customWidth="true" hidden="false" outlineLevel="0" max="8" min="2" style="8" width="13.27"/>
    <col collapsed="false" customWidth="false" hidden="false" outlineLevel="0" max="257" min="9" style="8" width="10.98"/>
  </cols>
  <sheetData>
    <row r="1" s="119" customFormat="true" ht="45" hidden="false" customHeight="true" outlineLevel="0" collapsed="false">
      <c r="A1" s="49" t="s">
        <v>146</v>
      </c>
      <c r="B1" s="49"/>
      <c r="C1" s="49"/>
      <c r="D1" s="49"/>
      <c r="E1" s="49"/>
      <c r="F1" s="49"/>
      <c r="G1" s="49"/>
      <c r="H1" s="5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1"/>
    </row>
    <row r="3" customFormat="false" ht="60" hidden="false" customHeight="true" outlineLevel="0" collapsed="false">
      <c r="A3" s="52" t="s">
        <v>35</v>
      </c>
      <c r="B3" s="95" t="s">
        <v>36</v>
      </c>
      <c r="C3" s="95" t="s">
        <v>106</v>
      </c>
      <c r="D3" s="95" t="s">
        <v>107</v>
      </c>
      <c r="E3" s="129" t="s">
        <v>147</v>
      </c>
      <c r="F3" s="95" t="s">
        <v>109</v>
      </c>
      <c r="G3" s="94" t="s">
        <v>110</v>
      </c>
      <c r="H3" s="21"/>
    </row>
    <row r="4" s="59" customFormat="true" ht="15" hidden="false" customHeight="true" outlineLevel="0" collapsed="false">
      <c r="A4" s="56" t="s">
        <v>41</v>
      </c>
      <c r="B4" s="121" t="n">
        <v>3987</v>
      </c>
      <c r="C4" s="122" t="n">
        <v>28453.27</v>
      </c>
      <c r="D4" s="122" t="n">
        <v>3661.04</v>
      </c>
      <c r="E4" s="122" t="n">
        <v>1333.79</v>
      </c>
      <c r="F4" s="122" t="n">
        <v>14221.69</v>
      </c>
      <c r="G4" s="122" t="n">
        <v>17034.45</v>
      </c>
    </row>
    <row r="5" s="59" customFormat="true" ht="15" hidden="false" customHeight="true" outlineLevel="0" collapsed="false">
      <c r="A5" s="60" t="s">
        <v>148</v>
      </c>
      <c r="B5" s="121" t="n">
        <f aca="false">SUM(B6:B11)</f>
        <v>28</v>
      </c>
      <c r="C5" s="122" t="n">
        <f aca="false">SUM(C6:C11)</f>
        <v>567.03</v>
      </c>
      <c r="D5" s="122" t="n">
        <f aca="false">SUM(D6:D11)</f>
        <v>26.59</v>
      </c>
      <c r="E5" s="122" t="n">
        <f aca="false">SUM(E6:E11)</f>
        <v>14.84</v>
      </c>
      <c r="F5" s="122" t="n">
        <f aca="false">SUM(F6:F11)</f>
        <v>180.73</v>
      </c>
      <c r="G5" s="122" t="n">
        <f aca="false">SUM(G6:G11)</f>
        <v>299.39</v>
      </c>
    </row>
    <row r="6" customFormat="false" ht="15" hidden="false" customHeight="true" outlineLevel="0" collapsed="false">
      <c r="A6" s="63" t="s">
        <v>149</v>
      </c>
      <c r="B6" s="88" t="n">
        <v>8</v>
      </c>
      <c r="C6" s="89" t="n">
        <v>333.47</v>
      </c>
      <c r="D6" s="89" t="n">
        <v>13.08</v>
      </c>
      <c r="E6" s="89" t="n">
        <v>10.73</v>
      </c>
      <c r="F6" s="89" t="n">
        <v>119.24</v>
      </c>
      <c r="G6" s="89" t="n">
        <v>207.56</v>
      </c>
    </row>
    <row r="7" customFormat="false" ht="15" hidden="false" customHeight="true" outlineLevel="0" collapsed="false">
      <c r="A7" s="63" t="s">
        <v>150</v>
      </c>
      <c r="B7" s="88" t="n">
        <v>2</v>
      </c>
      <c r="C7" s="89" t="n">
        <v>127.92</v>
      </c>
      <c r="D7" s="89" t="n">
        <v>3.74</v>
      </c>
      <c r="E7" s="89" t="n">
        <v>0.23</v>
      </c>
      <c r="F7" s="89" t="n">
        <v>20.88</v>
      </c>
      <c r="G7" s="89" t="n">
        <v>34.06</v>
      </c>
    </row>
    <row r="8" customFormat="false" ht="15" hidden="false" customHeight="true" outlineLevel="0" collapsed="false">
      <c r="A8" s="63" t="s">
        <v>151</v>
      </c>
      <c r="B8" s="88" t="n">
        <v>4</v>
      </c>
      <c r="C8" s="89" t="n">
        <v>36.38</v>
      </c>
      <c r="D8" s="89" t="n">
        <v>4.68</v>
      </c>
      <c r="E8" s="89" t="n">
        <v>1.34</v>
      </c>
      <c r="F8" s="89" t="n">
        <v>18.16</v>
      </c>
      <c r="G8" s="89" t="n">
        <v>18.82</v>
      </c>
    </row>
    <row r="9" customFormat="false" ht="15" hidden="false" customHeight="true" outlineLevel="0" collapsed="false">
      <c r="A9" s="63" t="s">
        <v>152</v>
      </c>
      <c r="B9" s="88" t="n">
        <v>2</v>
      </c>
      <c r="C9" s="89" t="n">
        <v>6.78</v>
      </c>
      <c r="D9" s="89" t="n">
        <v>1.64</v>
      </c>
      <c r="E9" s="89" t="n">
        <v>0.16</v>
      </c>
      <c r="F9" s="89" t="n">
        <v>4.43</v>
      </c>
      <c r="G9" s="89" t="n">
        <v>3.16</v>
      </c>
    </row>
    <row r="10" customFormat="false" ht="15" hidden="false" customHeight="true" outlineLevel="0" collapsed="false">
      <c r="A10" s="63" t="s">
        <v>153</v>
      </c>
      <c r="B10" s="88" t="n">
        <v>12</v>
      </c>
      <c r="C10" s="89" t="n">
        <v>62.48</v>
      </c>
      <c r="D10" s="89" t="n">
        <v>3.45</v>
      </c>
      <c r="E10" s="89" t="n">
        <v>2.38</v>
      </c>
      <c r="F10" s="89" t="n">
        <v>18.02</v>
      </c>
      <c r="G10" s="89" t="n">
        <v>35.79</v>
      </c>
    </row>
    <row r="11" s="71" customFormat="true" ht="15" hidden="false" customHeight="true" outlineLevel="0" collapsed="false">
      <c r="A11" s="63" t="s">
        <v>154</v>
      </c>
      <c r="B11" s="88" t="n"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</row>
    <row r="12" s="59" customFormat="true" ht="15" hidden="false" customHeight="true" outlineLevel="0" collapsed="false">
      <c r="A12" s="60" t="s">
        <v>155</v>
      </c>
      <c r="B12" s="121" t="n">
        <f aca="false">SUM(B13:B42)</f>
        <v>3887</v>
      </c>
      <c r="C12" s="122" t="n">
        <f aca="false">SUM(C13:C42)</f>
        <v>24697.06</v>
      </c>
      <c r="D12" s="122" t="n">
        <f aca="false">SUM(D13:D42)</f>
        <v>3547.33</v>
      </c>
      <c r="E12" s="122" t="n">
        <f aca="false">SUM(E13:E42)</f>
        <v>1317.48</v>
      </c>
      <c r="F12" s="122" t="n">
        <f aca="false">SUM(F13:F42)</f>
        <v>13509.59</v>
      </c>
      <c r="G12" s="122" t="n">
        <f aca="false">SUM(G13:G42)</f>
        <v>14558.47</v>
      </c>
    </row>
    <row r="13" customFormat="false" ht="15" hidden="false" customHeight="true" outlineLevel="0" collapsed="false">
      <c r="A13" s="63" t="s">
        <v>156</v>
      </c>
      <c r="B13" s="88" t="n">
        <v>33</v>
      </c>
      <c r="C13" s="89" t="n">
        <v>218.06</v>
      </c>
      <c r="D13" s="89" t="n">
        <v>24.32</v>
      </c>
      <c r="E13" s="89" t="n">
        <v>12.56</v>
      </c>
      <c r="F13" s="89" t="n">
        <v>140.57</v>
      </c>
      <c r="G13" s="89" t="n">
        <v>142.6</v>
      </c>
    </row>
    <row r="14" customFormat="false" ht="15" hidden="false" customHeight="true" outlineLevel="0" collapsed="false">
      <c r="A14" s="63" t="s">
        <v>157</v>
      </c>
      <c r="B14" s="88" t="n">
        <v>39</v>
      </c>
      <c r="C14" s="89" t="n">
        <v>133.33</v>
      </c>
      <c r="D14" s="89" t="n">
        <v>14.07</v>
      </c>
      <c r="E14" s="89" t="n">
        <v>7.22</v>
      </c>
      <c r="F14" s="89" t="n">
        <v>79.84</v>
      </c>
      <c r="G14" s="89" t="n">
        <v>77.78</v>
      </c>
    </row>
    <row r="15" customFormat="false" ht="15" hidden="false" customHeight="true" outlineLevel="0" collapsed="false">
      <c r="A15" s="63" t="s">
        <v>158</v>
      </c>
      <c r="B15" s="88" t="n">
        <v>26</v>
      </c>
      <c r="C15" s="89" t="n">
        <v>165.53</v>
      </c>
      <c r="D15" s="89" t="n">
        <v>6.17</v>
      </c>
      <c r="E15" s="89" t="n">
        <v>5.48</v>
      </c>
      <c r="F15" s="89" t="n">
        <v>90.28</v>
      </c>
      <c r="G15" s="89" t="n">
        <v>83.87</v>
      </c>
    </row>
    <row r="16" customFormat="false" ht="15" hidden="false" customHeight="true" outlineLevel="0" collapsed="false">
      <c r="A16" s="63" t="s">
        <v>159</v>
      </c>
      <c r="B16" s="88" t="n">
        <v>4</v>
      </c>
      <c r="C16" s="89" t="n">
        <v>259.46</v>
      </c>
      <c r="D16" s="89" t="n">
        <v>2.5</v>
      </c>
      <c r="E16" s="89" t="n">
        <v>2.82</v>
      </c>
      <c r="F16" s="89" t="n">
        <v>198.52</v>
      </c>
      <c r="G16" s="89" t="n">
        <v>30.87</v>
      </c>
    </row>
    <row r="17" customFormat="false" ht="15" hidden="false" customHeight="true" outlineLevel="0" collapsed="false">
      <c r="A17" s="63" t="s">
        <v>160</v>
      </c>
      <c r="B17" s="88" t="n">
        <v>530</v>
      </c>
      <c r="C17" s="89" t="n">
        <v>1651.16</v>
      </c>
      <c r="D17" s="89" t="n">
        <v>163.79</v>
      </c>
      <c r="E17" s="89" t="n">
        <v>133.05</v>
      </c>
      <c r="F17" s="89" t="n">
        <v>885.13</v>
      </c>
      <c r="G17" s="89" t="n">
        <v>995.46</v>
      </c>
    </row>
    <row r="18" customFormat="false" ht="15" hidden="false" customHeight="true" outlineLevel="0" collapsed="false">
      <c r="A18" s="63" t="s">
        <v>161</v>
      </c>
      <c r="B18" s="88" t="n">
        <v>188</v>
      </c>
      <c r="C18" s="89" t="n">
        <v>615.79</v>
      </c>
      <c r="D18" s="89" t="n">
        <v>78.4</v>
      </c>
      <c r="E18" s="89" t="n">
        <v>49.26</v>
      </c>
      <c r="F18" s="89" t="n">
        <v>368.97</v>
      </c>
      <c r="G18" s="89" t="n">
        <v>326.7</v>
      </c>
    </row>
    <row r="19" customFormat="false" ht="15" hidden="false" customHeight="true" outlineLevel="0" collapsed="false">
      <c r="A19" s="63" t="s">
        <v>162</v>
      </c>
      <c r="B19" s="88" t="n">
        <v>35</v>
      </c>
      <c r="C19" s="89" t="n">
        <v>123.66</v>
      </c>
      <c r="D19" s="89" t="n">
        <v>14.05</v>
      </c>
      <c r="E19" s="89" t="n">
        <v>6.82</v>
      </c>
      <c r="F19" s="89" t="n">
        <v>68.6</v>
      </c>
      <c r="G19" s="89" t="n">
        <v>64.56</v>
      </c>
    </row>
    <row r="20" customFormat="false" ht="15" hidden="false" customHeight="true" outlineLevel="0" collapsed="false">
      <c r="A20" s="63" t="s">
        <v>163</v>
      </c>
      <c r="B20" s="88" t="n">
        <v>31</v>
      </c>
      <c r="C20" s="89" t="n">
        <v>170.77</v>
      </c>
      <c r="D20" s="89" t="n">
        <v>15.1</v>
      </c>
      <c r="E20" s="89" t="n">
        <v>15.99</v>
      </c>
      <c r="F20" s="89" t="n">
        <v>92.94</v>
      </c>
      <c r="G20" s="89" t="n">
        <v>114.84</v>
      </c>
    </row>
    <row r="21" customFormat="false" ht="15" hidden="false" customHeight="true" outlineLevel="0" collapsed="false">
      <c r="A21" s="63" t="s">
        <v>164</v>
      </c>
      <c r="B21" s="88" t="n">
        <v>26</v>
      </c>
      <c r="C21" s="89" t="n">
        <v>60.55</v>
      </c>
      <c r="D21" s="89" t="n">
        <v>6.96</v>
      </c>
      <c r="E21" s="89" t="n">
        <v>2.68</v>
      </c>
      <c r="F21" s="89" t="n">
        <v>25.98</v>
      </c>
      <c r="G21" s="89" t="n">
        <v>35.6</v>
      </c>
    </row>
    <row r="22" customFormat="false" ht="15" hidden="false" customHeight="true" outlineLevel="0" collapsed="false">
      <c r="A22" s="63" t="s">
        <v>165</v>
      </c>
      <c r="B22" s="88" t="n">
        <v>53</v>
      </c>
      <c r="C22" s="89" t="n">
        <v>708.83</v>
      </c>
      <c r="D22" s="89" t="n">
        <v>57.28</v>
      </c>
      <c r="E22" s="89" t="n">
        <v>23.86</v>
      </c>
      <c r="F22" s="89" t="n">
        <v>215.6</v>
      </c>
      <c r="G22" s="89" t="n">
        <v>429.51</v>
      </c>
    </row>
    <row r="23" customFormat="false" ht="15" hidden="false" customHeight="true" outlineLevel="0" collapsed="false">
      <c r="A23" s="63" t="s">
        <v>166</v>
      </c>
      <c r="B23" s="88" t="n">
        <v>26</v>
      </c>
      <c r="C23" s="89" t="n">
        <v>71.82</v>
      </c>
      <c r="D23" s="89" t="n">
        <v>15.41</v>
      </c>
      <c r="E23" s="89" t="n">
        <v>3.4</v>
      </c>
      <c r="F23" s="89" t="n">
        <v>38.29</v>
      </c>
      <c r="G23" s="89" t="n">
        <v>38.08</v>
      </c>
    </row>
    <row r="24" customFormat="false" ht="15" hidden="false" customHeight="true" outlineLevel="0" collapsed="false">
      <c r="A24" s="63" t="s">
        <v>167</v>
      </c>
      <c r="B24" s="88" t="n">
        <v>29</v>
      </c>
      <c r="C24" s="89" t="n">
        <v>66.72</v>
      </c>
      <c r="D24" s="89" t="n">
        <v>8.42</v>
      </c>
      <c r="E24" s="89" t="n">
        <v>4.39</v>
      </c>
      <c r="F24" s="89" t="n">
        <v>35.29</v>
      </c>
      <c r="G24" s="89" t="n">
        <v>33.71</v>
      </c>
    </row>
    <row r="25" customFormat="false" ht="15" hidden="false" customHeight="true" outlineLevel="0" collapsed="false">
      <c r="A25" s="63" t="s">
        <v>168</v>
      </c>
      <c r="B25" s="88" t="n">
        <v>9</v>
      </c>
      <c r="C25" s="89" t="n">
        <v>186.69</v>
      </c>
      <c r="D25" s="89" t="n">
        <v>10.92</v>
      </c>
      <c r="E25" s="89" t="n">
        <v>6.12</v>
      </c>
      <c r="F25" s="89" t="n">
        <v>86.62</v>
      </c>
      <c r="G25" s="89" t="n">
        <v>148.37</v>
      </c>
    </row>
    <row r="26" customFormat="false" ht="15" hidden="false" customHeight="true" outlineLevel="0" collapsed="false">
      <c r="A26" s="63" t="s">
        <v>169</v>
      </c>
      <c r="B26" s="88" t="n">
        <v>225</v>
      </c>
      <c r="C26" s="89" t="n">
        <v>2233.71</v>
      </c>
      <c r="D26" s="89" t="n">
        <v>172.01</v>
      </c>
      <c r="E26" s="89" t="n">
        <v>112.4</v>
      </c>
      <c r="F26" s="89" t="n">
        <v>1014.23</v>
      </c>
      <c r="G26" s="89" t="n">
        <v>1201.4</v>
      </c>
    </row>
    <row r="27" customFormat="false" ht="15" hidden="false" customHeight="true" outlineLevel="0" collapsed="false">
      <c r="A27" s="63" t="s">
        <v>170</v>
      </c>
      <c r="B27" s="88" t="n">
        <v>66</v>
      </c>
      <c r="C27" s="89" t="n">
        <v>384.13</v>
      </c>
      <c r="D27" s="89" t="n">
        <v>85.67</v>
      </c>
      <c r="E27" s="89" t="n">
        <v>18.19</v>
      </c>
      <c r="F27" s="89" t="n">
        <v>216.65</v>
      </c>
      <c r="G27" s="89" t="n">
        <v>138.59</v>
      </c>
    </row>
    <row r="28" customFormat="false" ht="15" hidden="false" customHeight="true" outlineLevel="0" collapsed="false">
      <c r="A28" s="63" t="s">
        <v>171</v>
      </c>
      <c r="B28" s="88" t="n">
        <v>56</v>
      </c>
      <c r="C28" s="89" t="n">
        <v>630.95</v>
      </c>
      <c r="D28" s="89" t="n">
        <v>26.57</v>
      </c>
      <c r="E28" s="89" t="n">
        <v>28.92</v>
      </c>
      <c r="F28" s="89" t="n">
        <v>287.68</v>
      </c>
      <c r="G28" s="89" t="n">
        <v>382.68</v>
      </c>
    </row>
    <row r="29" customFormat="false" ht="15" hidden="false" customHeight="true" outlineLevel="0" collapsed="false">
      <c r="A29" s="63" t="s">
        <v>172</v>
      </c>
      <c r="B29" s="88" t="n">
        <v>54</v>
      </c>
      <c r="C29" s="89" t="n">
        <v>332.58</v>
      </c>
      <c r="D29" s="89" t="n">
        <v>47.69</v>
      </c>
      <c r="E29" s="89" t="n">
        <v>26.25</v>
      </c>
      <c r="F29" s="89" t="n">
        <v>124.27</v>
      </c>
      <c r="G29" s="89" t="n">
        <v>176.11</v>
      </c>
    </row>
    <row r="30" customFormat="false" ht="15" hidden="false" customHeight="true" outlineLevel="0" collapsed="false">
      <c r="A30" s="63" t="s">
        <v>173</v>
      </c>
      <c r="B30" s="88" t="n">
        <v>115</v>
      </c>
      <c r="C30" s="89" t="n">
        <v>280.08</v>
      </c>
      <c r="D30" s="89" t="n">
        <v>52.78</v>
      </c>
      <c r="E30" s="89" t="n">
        <v>14.77</v>
      </c>
      <c r="F30" s="89" t="n">
        <v>138.67</v>
      </c>
      <c r="G30" s="89" t="n">
        <v>155.91</v>
      </c>
    </row>
    <row r="31" customFormat="false" ht="15" hidden="false" customHeight="true" outlineLevel="0" collapsed="false">
      <c r="A31" s="63" t="s">
        <v>174</v>
      </c>
      <c r="B31" s="88" t="n">
        <v>140</v>
      </c>
      <c r="C31" s="89" t="n">
        <v>666.93</v>
      </c>
      <c r="D31" s="89" t="n">
        <v>52.78</v>
      </c>
      <c r="E31" s="89" t="n">
        <v>29.02</v>
      </c>
      <c r="F31" s="89" t="n">
        <v>275.32</v>
      </c>
      <c r="G31" s="89" t="n">
        <v>369.89</v>
      </c>
    </row>
    <row r="32" customFormat="false" ht="15" hidden="false" customHeight="true" outlineLevel="0" collapsed="false">
      <c r="A32" s="63" t="s">
        <v>175</v>
      </c>
      <c r="B32" s="88" t="n">
        <v>131</v>
      </c>
      <c r="C32" s="89" t="n">
        <v>3228.17</v>
      </c>
      <c r="D32" s="89" t="n">
        <v>133.03</v>
      </c>
      <c r="E32" s="89" t="n">
        <v>197.25</v>
      </c>
      <c r="F32" s="89" t="n">
        <v>1560.19</v>
      </c>
      <c r="G32" s="89" t="n">
        <v>2025.76</v>
      </c>
    </row>
    <row r="33" customFormat="false" ht="15" hidden="false" customHeight="true" outlineLevel="0" collapsed="false">
      <c r="A33" s="63" t="s">
        <v>176</v>
      </c>
      <c r="B33" s="88" t="n">
        <v>51</v>
      </c>
      <c r="C33" s="89" t="n">
        <v>225.63</v>
      </c>
      <c r="D33" s="89" t="n">
        <v>30.66</v>
      </c>
      <c r="E33" s="89" t="n">
        <v>15.27</v>
      </c>
      <c r="F33" s="89" t="n">
        <v>140.6</v>
      </c>
      <c r="G33" s="89" t="n">
        <v>141.64</v>
      </c>
    </row>
    <row r="34" customFormat="false" ht="15" hidden="false" customHeight="true" outlineLevel="0" collapsed="false">
      <c r="A34" s="63" t="s">
        <v>177</v>
      </c>
      <c r="B34" s="88" t="n">
        <v>175</v>
      </c>
      <c r="C34" s="89" t="n">
        <v>745.79</v>
      </c>
      <c r="D34" s="89" t="n">
        <v>120.18</v>
      </c>
      <c r="E34" s="89" t="n">
        <v>63.96</v>
      </c>
      <c r="F34" s="89" t="n">
        <v>480.37</v>
      </c>
      <c r="G34" s="89" t="n">
        <v>428.65</v>
      </c>
    </row>
    <row r="35" customFormat="false" ht="15" hidden="false" customHeight="true" outlineLevel="0" collapsed="false">
      <c r="A35" s="63" t="s">
        <v>178</v>
      </c>
      <c r="B35" s="88" t="n">
        <v>317</v>
      </c>
      <c r="C35" s="89" t="n">
        <v>1345.22</v>
      </c>
      <c r="D35" s="89" t="n">
        <v>227.25</v>
      </c>
      <c r="E35" s="89" t="n">
        <v>102.24</v>
      </c>
      <c r="F35" s="89" t="n">
        <v>823.37</v>
      </c>
      <c r="G35" s="89" t="n">
        <v>802.79</v>
      </c>
    </row>
    <row r="36" customFormat="false" ht="15" hidden="false" customHeight="true" outlineLevel="0" collapsed="false">
      <c r="A36" s="63" t="s">
        <v>179</v>
      </c>
      <c r="B36" s="88" t="n">
        <v>178</v>
      </c>
      <c r="C36" s="89" t="n">
        <v>624.33</v>
      </c>
      <c r="D36" s="89" t="n">
        <v>116.22</v>
      </c>
      <c r="E36" s="89" t="n">
        <v>49.33</v>
      </c>
      <c r="F36" s="89" t="n">
        <v>383.12</v>
      </c>
      <c r="G36" s="89" t="n">
        <v>357.64</v>
      </c>
    </row>
    <row r="37" customFormat="false" ht="15" hidden="false" customHeight="true" outlineLevel="0" collapsed="false">
      <c r="A37" s="63" t="s">
        <v>180</v>
      </c>
      <c r="B37" s="88" t="n">
        <v>243</v>
      </c>
      <c r="C37" s="89" t="n">
        <v>2525.41</v>
      </c>
      <c r="D37" s="89" t="n">
        <v>275.37</v>
      </c>
      <c r="E37" s="89" t="n">
        <v>84.8</v>
      </c>
      <c r="F37" s="89" t="n">
        <v>1522.3</v>
      </c>
      <c r="G37" s="89" t="n">
        <v>1819.23</v>
      </c>
    </row>
    <row r="38" customFormat="false" ht="15" hidden="false" customHeight="true" outlineLevel="0" collapsed="false">
      <c r="A38" s="63" t="s">
        <v>181</v>
      </c>
      <c r="B38" s="88" t="n">
        <v>349</v>
      </c>
      <c r="C38" s="89" t="n">
        <v>1925.2</v>
      </c>
      <c r="D38" s="89" t="n">
        <v>490.39</v>
      </c>
      <c r="E38" s="89" t="n">
        <v>108.72</v>
      </c>
      <c r="F38" s="89" t="n">
        <v>1278.33</v>
      </c>
      <c r="G38" s="89" t="n">
        <v>1100.5</v>
      </c>
    </row>
    <row r="39" customFormat="false" ht="15" hidden="false" customHeight="true" outlineLevel="0" collapsed="false">
      <c r="A39" s="63" t="s">
        <v>182</v>
      </c>
      <c r="B39" s="88" t="n">
        <v>641</v>
      </c>
      <c r="C39" s="89" t="n">
        <v>4668.15</v>
      </c>
      <c r="D39" s="89" t="n">
        <v>1213.91</v>
      </c>
      <c r="E39" s="89" t="n">
        <v>171.3</v>
      </c>
      <c r="F39" s="89" t="n">
        <v>2645.34</v>
      </c>
      <c r="G39" s="89" t="n">
        <v>2711.24</v>
      </c>
    </row>
    <row r="40" customFormat="false" ht="15" hidden="false" customHeight="true" outlineLevel="0" collapsed="false">
      <c r="A40" s="63" t="s">
        <v>183</v>
      </c>
      <c r="B40" s="88" t="n">
        <v>93</v>
      </c>
      <c r="C40" s="89" t="n">
        <v>396.56</v>
      </c>
      <c r="D40" s="89" t="n">
        <v>77.3</v>
      </c>
      <c r="E40" s="89" t="n">
        <v>18.17</v>
      </c>
      <c r="F40" s="89" t="n">
        <v>266.49</v>
      </c>
      <c r="G40" s="89" t="n">
        <v>198.97</v>
      </c>
    </row>
    <row r="41" customFormat="false" ht="15" hidden="false" customHeight="true" outlineLevel="0" collapsed="false">
      <c r="A41" s="63" t="s">
        <v>184</v>
      </c>
      <c r="B41" s="88" t="n">
        <v>23</v>
      </c>
      <c r="C41" s="89" t="n">
        <v>50.85</v>
      </c>
      <c r="D41" s="89" t="n">
        <v>8.04</v>
      </c>
      <c r="E41" s="89" t="n">
        <v>3.24</v>
      </c>
      <c r="F41" s="89" t="n">
        <v>25.41</v>
      </c>
      <c r="G41" s="89" t="n">
        <v>25.21</v>
      </c>
    </row>
    <row r="42" customFormat="false" ht="15" hidden="false" customHeight="true" outlineLevel="0" collapsed="false">
      <c r="A42" s="63" t="s">
        <v>185</v>
      </c>
      <c r="B42" s="88" t="n">
        <v>1</v>
      </c>
      <c r="C42" s="89" t="n">
        <v>1</v>
      </c>
      <c r="D42" s="89" t="n">
        <v>0.09</v>
      </c>
      <c r="E42" s="89" t="n">
        <v>0</v>
      </c>
      <c r="F42" s="89" t="n">
        <v>0.62</v>
      </c>
      <c r="G42" s="89" t="n">
        <v>0.31</v>
      </c>
    </row>
    <row r="43" s="59" customFormat="true" ht="15" hidden="false" customHeight="true" outlineLevel="0" collapsed="false">
      <c r="A43" s="60" t="s">
        <v>186</v>
      </c>
      <c r="B43" s="121" t="n">
        <f aca="false">SUM(B44:B46)</f>
        <v>72</v>
      </c>
      <c r="C43" s="122" t="n">
        <f aca="false">SUM(C44:C46)</f>
        <v>3189.22</v>
      </c>
      <c r="D43" s="122" t="n">
        <f aca="false">SUM(D44:D46)</f>
        <v>87.13</v>
      </c>
      <c r="E43" s="122" t="n">
        <f aca="false">SUM(E44:E46)</f>
        <v>1.45</v>
      </c>
      <c r="F43" s="122" t="n">
        <f aca="false">SUM(F44:F46)</f>
        <v>531.37</v>
      </c>
      <c r="G43" s="122" t="n">
        <f aca="false">SUM(G44:G46)</f>
        <v>2176.61</v>
      </c>
    </row>
    <row r="44" customFormat="false" ht="15" hidden="false" customHeight="true" outlineLevel="0" collapsed="false">
      <c r="A44" s="63" t="s">
        <v>187</v>
      </c>
      <c r="B44" s="88" t="n">
        <v>45</v>
      </c>
      <c r="C44" s="89" t="n">
        <v>2885.45</v>
      </c>
      <c r="D44" s="89" t="n">
        <v>82.2</v>
      </c>
      <c r="E44" s="89" t="n">
        <v>0.44</v>
      </c>
      <c r="F44" s="89" t="n">
        <v>463.28</v>
      </c>
      <c r="G44" s="89" t="n">
        <v>2004.18</v>
      </c>
    </row>
    <row r="45" customFormat="false" ht="15" hidden="false" customHeight="true" outlineLevel="0" collapsed="false">
      <c r="A45" s="63" t="s">
        <v>188</v>
      </c>
      <c r="B45" s="88" t="n">
        <v>9</v>
      </c>
      <c r="C45" s="89" t="n">
        <v>76.94</v>
      </c>
      <c r="D45" s="89" t="n">
        <v>1.86</v>
      </c>
      <c r="E45" s="89" t="n">
        <v>0.77</v>
      </c>
      <c r="F45" s="89" t="n">
        <v>21.79</v>
      </c>
      <c r="G45" s="89" t="n">
        <v>42.74</v>
      </c>
    </row>
    <row r="46" customFormat="false" ht="15" hidden="false" customHeight="true" outlineLevel="0" collapsed="false">
      <c r="A46" s="72" t="s">
        <v>189</v>
      </c>
      <c r="B46" s="73" t="n">
        <v>18</v>
      </c>
      <c r="C46" s="74" t="n">
        <v>226.83</v>
      </c>
      <c r="D46" s="74" t="n">
        <v>3.07</v>
      </c>
      <c r="E46" s="74" t="n">
        <v>0.24</v>
      </c>
      <c r="F46" s="74" t="n">
        <v>46.3</v>
      </c>
      <c r="G46" s="74" t="n">
        <v>129.69</v>
      </c>
    </row>
    <row r="47" customFormat="false" ht="15" hidden="false" customHeight="true" outlineLevel="0" collapsed="false">
      <c r="B47" s="21"/>
      <c r="C47" s="62"/>
      <c r="D47" s="62"/>
      <c r="E47" s="62"/>
      <c r="F47" s="62"/>
      <c r="G47" s="62"/>
      <c r="H47" s="62"/>
    </row>
    <row r="49" customFormat="false" ht="15" hidden="false" customHeight="true" outlineLevel="0" collapsed="false">
      <c r="B49" s="130"/>
      <c r="C49" s="131"/>
      <c r="D49" s="131"/>
      <c r="E49" s="131"/>
      <c r="F49" s="131"/>
      <c r="G49" s="131"/>
      <c r="H49" s="131"/>
    </row>
    <row r="50" customFormat="false" ht="15" hidden="false" customHeight="true" outlineLevel="0" collapsed="false">
      <c r="B50" s="130"/>
      <c r="C50" s="131"/>
      <c r="D50" s="131"/>
      <c r="E50" s="131"/>
      <c r="F50" s="131"/>
      <c r="G50" s="131"/>
      <c r="H50" s="131"/>
    </row>
    <row r="51" s="119" customFormat="true" ht="45" hidden="false" customHeight="true" outlineLevel="0" collapsed="false">
      <c r="A51" s="75" t="s">
        <v>190</v>
      </c>
      <c r="B51" s="75"/>
      <c r="C51" s="75"/>
      <c r="D51" s="75"/>
      <c r="E51" s="75"/>
      <c r="F51" s="75"/>
      <c r="G51" s="75"/>
      <c r="H51" s="75"/>
    </row>
    <row r="52" customFormat="false" ht="15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</row>
    <row r="53" customFormat="false" ht="60" hidden="false" customHeight="true" outlineLevel="0" collapsed="false">
      <c r="A53" s="52" t="s">
        <v>35</v>
      </c>
      <c r="B53" s="95" t="s">
        <v>6</v>
      </c>
      <c r="C53" s="95" t="s">
        <v>120</v>
      </c>
      <c r="D53" s="95" t="s">
        <v>121</v>
      </c>
      <c r="E53" s="95" t="s">
        <v>7</v>
      </c>
      <c r="F53" s="95" t="s">
        <v>8</v>
      </c>
      <c r="G53" s="95" t="s">
        <v>122</v>
      </c>
      <c r="H53" s="94" t="s">
        <v>123</v>
      </c>
    </row>
    <row r="54" customFormat="false" ht="15" hidden="false" customHeight="true" outlineLevel="0" collapsed="false">
      <c r="A54" s="56" t="s">
        <v>41</v>
      </c>
      <c r="B54" s="122" t="n">
        <v>36554.11</v>
      </c>
      <c r="C54" s="122" t="n">
        <v>32200.73</v>
      </c>
      <c r="D54" s="122" t="n">
        <v>282.95</v>
      </c>
      <c r="E54" s="122" t="n">
        <v>1752.03</v>
      </c>
      <c r="F54" s="122" t="n">
        <v>2992.36</v>
      </c>
      <c r="G54" s="122" t="n">
        <v>957.37</v>
      </c>
      <c r="H54" s="122" t="n">
        <v>453.17</v>
      </c>
    </row>
    <row r="55" customFormat="false" ht="15" hidden="false" customHeight="true" outlineLevel="0" collapsed="false">
      <c r="A55" s="60" t="s">
        <v>148</v>
      </c>
      <c r="B55" s="122" t="n">
        <f aca="false">SUM(B56:B61)</f>
        <v>398.05</v>
      </c>
      <c r="C55" s="122" t="n">
        <f aca="false">SUM(C56:C61)</f>
        <v>236.97</v>
      </c>
      <c r="D55" s="122" t="n">
        <f aca="false">SUM(D56:D61)</f>
        <v>24.14</v>
      </c>
      <c r="E55" s="122" t="n">
        <f aca="false">SUM(E56:E61)</f>
        <v>63.59</v>
      </c>
      <c r="F55" s="122" t="n">
        <f aca="false">SUM(F56:F61)</f>
        <v>123.35</v>
      </c>
      <c r="G55" s="122" t="n">
        <f aca="false">SUM(G56:G61)</f>
        <v>35.65</v>
      </c>
      <c r="H55" s="122" t="n">
        <v>14.07</v>
      </c>
    </row>
    <row r="56" customFormat="false" ht="15" hidden="false" customHeight="true" outlineLevel="0" collapsed="false">
      <c r="A56" s="63" t="s">
        <v>149</v>
      </c>
      <c r="B56" s="89" t="n">
        <v>218.98</v>
      </c>
      <c r="C56" s="89" t="n">
        <v>144.79</v>
      </c>
      <c r="D56" s="89" t="n">
        <v>3.42</v>
      </c>
      <c r="E56" s="89" t="n">
        <v>24.64</v>
      </c>
      <c r="F56" s="89" t="n">
        <v>46.96</v>
      </c>
      <c r="G56" s="89" t="n">
        <v>18.91</v>
      </c>
      <c r="H56" s="89" t="n">
        <v>9.77</v>
      </c>
    </row>
    <row r="57" customFormat="false" ht="15" hidden="false" customHeight="true" outlineLevel="0" collapsed="false">
      <c r="A57" s="63" t="s">
        <v>150</v>
      </c>
      <c r="B57" s="89" t="n">
        <v>101.53</v>
      </c>
      <c r="C57" s="89" t="n">
        <v>38.05</v>
      </c>
      <c r="D57" s="89" t="n">
        <v>19.43</v>
      </c>
      <c r="E57" s="89" t="n">
        <v>31.44</v>
      </c>
      <c r="F57" s="89" t="n">
        <v>62.25</v>
      </c>
      <c r="G57" s="89" t="n">
        <v>11.39</v>
      </c>
      <c r="H57" s="89" t="n">
        <v>1.89</v>
      </c>
    </row>
    <row r="58" customFormat="false" ht="15" hidden="false" customHeight="true" outlineLevel="0" collapsed="false">
      <c r="A58" s="63" t="s">
        <v>151</v>
      </c>
      <c r="B58" s="89" t="n">
        <v>40.45</v>
      </c>
      <c r="C58" s="89" t="n">
        <v>29.64</v>
      </c>
      <c r="D58" s="89" t="n">
        <v>0.56</v>
      </c>
      <c r="E58" s="89" t="n">
        <v>4.2</v>
      </c>
      <c r="F58" s="89" t="n">
        <v>7.76</v>
      </c>
      <c r="G58" s="89" t="n">
        <v>3</v>
      </c>
      <c r="H58" s="89" t="n">
        <v>0.97</v>
      </c>
    </row>
    <row r="59" customFormat="false" ht="15" hidden="false" customHeight="true" outlineLevel="0" collapsed="false">
      <c r="A59" s="63" t="s">
        <v>152</v>
      </c>
      <c r="B59" s="89" t="n">
        <v>5.17</v>
      </c>
      <c r="C59" s="89" t="n">
        <v>3.31</v>
      </c>
      <c r="D59" s="89" t="n">
        <v>0.09</v>
      </c>
      <c r="E59" s="89" t="n">
        <v>0.96</v>
      </c>
      <c r="F59" s="89" t="n">
        <v>1.4</v>
      </c>
      <c r="G59" s="89" t="n">
        <v>0.35</v>
      </c>
      <c r="H59" s="89" t="n">
        <v>0.16</v>
      </c>
    </row>
    <row r="60" customFormat="false" ht="15" hidden="false" customHeight="true" outlineLevel="0" collapsed="false">
      <c r="A60" s="63" t="s">
        <v>153</v>
      </c>
      <c r="B60" s="89" t="n">
        <v>31.92</v>
      </c>
      <c r="C60" s="89" t="n">
        <v>21.18</v>
      </c>
      <c r="D60" s="89" t="n">
        <v>0.64</v>
      </c>
      <c r="E60" s="89" t="n">
        <v>2.35</v>
      </c>
      <c r="F60" s="89" t="n">
        <v>4.98</v>
      </c>
      <c r="G60" s="89" t="n">
        <v>2</v>
      </c>
      <c r="H60" s="89" t="n">
        <v>1.29</v>
      </c>
    </row>
    <row r="61" customFormat="false" ht="15" hidden="false" customHeight="true" outlineLevel="0" collapsed="false">
      <c r="A61" s="63" t="s">
        <v>154</v>
      </c>
      <c r="B61" s="89" t="n">
        <v>0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</row>
    <row r="62" customFormat="false" ht="15" hidden="false" customHeight="true" outlineLevel="0" collapsed="false">
      <c r="A62" s="60" t="s">
        <v>155</v>
      </c>
      <c r="B62" s="122" t="n">
        <f aca="false">SUM(B63:B92)</f>
        <v>34015.31</v>
      </c>
      <c r="C62" s="122" t="n">
        <f aca="false">SUM(C63:C92)</f>
        <v>29913.22</v>
      </c>
      <c r="D62" s="122" t="n">
        <f aca="false">SUM(D63:D92)</f>
        <v>248.45</v>
      </c>
      <c r="E62" s="122" t="n">
        <f aca="false">SUM(E63:E92)</f>
        <v>1697.46</v>
      </c>
      <c r="F62" s="122" t="n">
        <f aca="false">SUM(F63:F92)</f>
        <v>2756.28</v>
      </c>
      <c r="G62" s="122" t="n">
        <f aca="false">SUM(G63:G92)</f>
        <v>810.32</v>
      </c>
      <c r="H62" s="122" t="n">
        <v>429.45</v>
      </c>
    </row>
    <row r="63" customFormat="false" ht="15" hidden="false" customHeight="true" outlineLevel="0" collapsed="false">
      <c r="A63" s="63" t="s">
        <v>156</v>
      </c>
      <c r="B63" s="89" t="n">
        <v>416.67</v>
      </c>
      <c r="C63" s="89" t="n">
        <v>375.76</v>
      </c>
      <c r="D63" s="89" t="n">
        <v>0.39</v>
      </c>
      <c r="E63" s="89" t="n">
        <v>29.66</v>
      </c>
      <c r="F63" s="89" t="n">
        <v>38.58</v>
      </c>
      <c r="G63" s="89" t="n">
        <v>8.53</v>
      </c>
      <c r="H63" s="89" t="n">
        <v>2.2</v>
      </c>
    </row>
    <row r="64" customFormat="false" ht="15" hidden="false" customHeight="true" outlineLevel="0" collapsed="false">
      <c r="A64" s="63" t="s">
        <v>157</v>
      </c>
      <c r="B64" s="89" t="n">
        <v>130.24</v>
      </c>
      <c r="C64" s="89" t="n">
        <v>103.18</v>
      </c>
      <c r="D64" s="89" t="n">
        <v>0.37</v>
      </c>
      <c r="E64" s="89" t="n">
        <v>8.93</v>
      </c>
      <c r="F64" s="89" t="n">
        <v>14.89</v>
      </c>
      <c r="G64" s="89" t="n">
        <v>5.58</v>
      </c>
      <c r="H64" s="89" t="n">
        <v>2.67</v>
      </c>
    </row>
    <row r="65" customFormat="false" ht="15" hidden="false" customHeight="true" outlineLevel="0" collapsed="false">
      <c r="A65" s="63" t="s">
        <v>158</v>
      </c>
      <c r="B65" s="89" t="n">
        <v>246.45</v>
      </c>
      <c r="C65" s="89" t="n">
        <v>179.97</v>
      </c>
      <c r="D65" s="89" t="n">
        <v>10.93</v>
      </c>
      <c r="E65" s="89" t="n">
        <v>23.35</v>
      </c>
      <c r="F65" s="89" t="n">
        <v>45.5</v>
      </c>
      <c r="G65" s="89" t="n">
        <v>11.22</v>
      </c>
      <c r="H65" s="89" t="n">
        <v>4.25</v>
      </c>
    </row>
    <row r="66" customFormat="false" ht="15" hidden="false" customHeight="true" outlineLevel="0" collapsed="false">
      <c r="A66" s="63" t="s">
        <v>159</v>
      </c>
      <c r="B66" s="89" t="n">
        <v>269.55</v>
      </c>
      <c r="C66" s="89" t="n">
        <v>64.12</v>
      </c>
      <c r="D66" s="89" t="n">
        <v>132.42</v>
      </c>
      <c r="E66" s="89" t="n">
        <v>58.22</v>
      </c>
      <c r="F66" s="89" t="n">
        <v>225.84</v>
      </c>
      <c r="G66" s="89" t="n">
        <v>35.2</v>
      </c>
      <c r="H66" s="89" t="n">
        <v>0.56</v>
      </c>
    </row>
    <row r="67" customFormat="false" ht="15" hidden="false" customHeight="true" outlineLevel="0" collapsed="false">
      <c r="A67" s="63" t="s">
        <v>160</v>
      </c>
      <c r="B67" s="89" t="n">
        <v>1967.27</v>
      </c>
      <c r="C67" s="89" t="n">
        <v>1774.28</v>
      </c>
      <c r="D67" s="89" t="n">
        <v>5.54</v>
      </c>
      <c r="E67" s="89" t="n">
        <v>64.03</v>
      </c>
      <c r="F67" s="89" t="n">
        <v>120.08</v>
      </c>
      <c r="G67" s="89" t="n">
        <v>50.51</v>
      </c>
      <c r="H67" s="89" t="n">
        <v>51.65</v>
      </c>
    </row>
    <row r="68" customFormat="false" ht="15" hidden="false" customHeight="true" outlineLevel="0" collapsed="false">
      <c r="A68" s="63" t="s">
        <v>161</v>
      </c>
      <c r="B68" s="89" t="n">
        <v>837.99</v>
      </c>
      <c r="C68" s="89" t="n">
        <v>720.98</v>
      </c>
      <c r="D68" s="89" t="n">
        <v>2.48</v>
      </c>
      <c r="E68" s="89" t="n">
        <v>49.7</v>
      </c>
      <c r="F68" s="89" t="n">
        <v>72.44</v>
      </c>
      <c r="G68" s="89" t="n">
        <v>20.26</v>
      </c>
      <c r="H68" s="89" t="n">
        <v>23.04</v>
      </c>
    </row>
    <row r="69" customFormat="false" ht="15" hidden="false" customHeight="true" outlineLevel="0" collapsed="false">
      <c r="A69" s="63" t="s">
        <v>162</v>
      </c>
      <c r="B69" s="89" t="n">
        <v>179.28</v>
      </c>
      <c r="C69" s="89" t="n">
        <v>160.38</v>
      </c>
      <c r="D69" s="89" t="n">
        <v>0.45</v>
      </c>
      <c r="E69" s="89" t="n">
        <v>8.47</v>
      </c>
      <c r="F69" s="89" t="n">
        <v>14.02</v>
      </c>
      <c r="G69" s="89" t="n">
        <v>5.1</v>
      </c>
      <c r="H69" s="89" t="n">
        <v>4.59</v>
      </c>
    </row>
    <row r="70" customFormat="false" ht="15" hidden="false" customHeight="true" outlineLevel="0" collapsed="false">
      <c r="A70" s="63" t="s">
        <v>163</v>
      </c>
      <c r="B70" s="89" t="n">
        <v>183.14</v>
      </c>
      <c r="C70" s="89" t="n">
        <v>153.78</v>
      </c>
      <c r="D70" s="89" t="n">
        <v>1.44</v>
      </c>
      <c r="E70" s="89" t="n">
        <v>7.5</v>
      </c>
      <c r="F70" s="89" t="n">
        <v>17.31</v>
      </c>
      <c r="G70" s="89" t="n">
        <v>8.37</v>
      </c>
      <c r="H70" s="89" t="n">
        <v>3.83</v>
      </c>
    </row>
    <row r="71" customFormat="false" ht="15" hidden="false" customHeight="true" outlineLevel="0" collapsed="false">
      <c r="A71" s="63" t="s">
        <v>164</v>
      </c>
      <c r="B71" s="89" t="n">
        <v>74.52</v>
      </c>
      <c r="C71" s="89" t="n">
        <v>67.15</v>
      </c>
      <c r="D71" s="89" t="n">
        <v>0.22</v>
      </c>
      <c r="E71" s="89" t="n">
        <v>2.72</v>
      </c>
      <c r="F71" s="89" t="n">
        <v>4.37</v>
      </c>
      <c r="G71" s="89" t="n">
        <v>1.43</v>
      </c>
      <c r="H71" s="89" t="n">
        <v>2.38</v>
      </c>
    </row>
    <row r="72" customFormat="false" ht="15" hidden="false" customHeight="true" outlineLevel="0" collapsed="false">
      <c r="A72" s="63" t="s">
        <v>165</v>
      </c>
      <c r="B72" s="89" t="n">
        <v>458.42</v>
      </c>
      <c r="C72" s="89" t="n">
        <v>388.85</v>
      </c>
      <c r="D72" s="89" t="n">
        <v>0.62</v>
      </c>
      <c r="E72" s="89" t="n">
        <v>36.8</v>
      </c>
      <c r="F72" s="89" t="n">
        <v>51.74</v>
      </c>
      <c r="G72" s="89" t="n">
        <v>14.32</v>
      </c>
      <c r="H72" s="89" t="n">
        <v>4.39</v>
      </c>
    </row>
    <row r="73" customFormat="false" ht="15" hidden="false" customHeight="true" outlineLevel="0" collapsed="false">
      <c r="A73" s="63" t="s">
        <v>166</v>
      </c>
      <c r="B73" s="89" t="n">
        <v>58.74</v>
      </c>
      <c r="C73" s="89" t="n">
        <v>45.06</v>
      </c>
      <c r="D73" s="89" t="n">
        <v>0.12</v>
      </c>
      <c r="E73" s="89" t="n">
        <v>8.23</v>
      </c>
      <c r="F73" s="89" t="n">
        <v>10.78</v>
      </c>
      <c r="G73" s="89" t="n">
        <v>2.43</v>
      </c>
      <c r="H73" s="89" t="n">
        <v>1.59</v>
      </c>
    </row>
    <row r="74" customFormat="false" ht="15" hidden="false" customHeight="true" outlineLevel="0" collapsed="false">
      <c r="A74" s="63" t="s">
        <v>167</v>
      </c>
      <c r="B74" s="89" t="n">
        <v>83.94</v>
      </c>
      <c r="C74" s="89" t="n">
        <v>70.34</v>
      </c>
      <c r="D74" s="89" t="n">
        <v>0.15</v>
      </c>
      <c r="E74" s="89" t="n">
        <v>3.09</v>
      </c>
      <c r="F74" s="89" t="n">
        <v>5.18</v>
      </c>
      <c r="G74" s="89" t="n">
        <v>1.94</v>
      </c>
      <c r="H74" s="89" t="n">
        <v>3.83</v>
      </c>
    </row>
    <row r="75" customFormat="false" ht="15" hidden="false" customHeight="true" outlineLevel="0" collapsed="false">
      <c r="A75" s="63" t="s">
        <v>168</v>
      </c>
      <c r="B75" s="89" t="n">
        <v>742.37</v>
      </c>
      <c r="C75" s="89" t="n">
        <v>765.18</v>
      </c>
      <c r="D75" s="89" t="n">
        <v>16.16</v>
      </c>
      <c r="E75" s="89" t="n">
        <v>-35.39</v>
      </c>
      <c r="F75" s="89" t="n">
        <v>-8.85</v>
      </c>
      <c r="G75" s="89" t="n">
        <v>10.37</v>
      </c>
      <c r="H75" s="89" t="n">
        <v>1.27</v>
      </c>
    </row>
    <row r="76" customFormat="false" ht="15" hidden="false" customHeight="true" outlineLevel="0" collapsed="false">
      <c r="A76" s="63" t="s">
        <v>169</v>
      </c>
      <c r="B76" s="89" t="n">
        <v>3127.19</v>
      </c>
      <c r="C76" s="89" t="n">
        <v>2846.89</v>
      </c>
      <c r="D76" s="89" t="n">
        <v>13.71</v>
      </c>
      <c r="E76" s="89" t="n">
        <v>77.03</v>
      </c>
      <c r="F76" s="89" t="n">
        <v>167.06</v>
      </c>
      <c r="G76" s="89" t="n">
        <v>76.32</v>
      </c>
      <c r="H76" s="89" t="n">
        <v>22</v>
      </c>
    </row>
    <row r="77" customFormat="false" ht="15" hidden="false" customHeight="true" outlineLevel="0" collapsed="false">
      <c r="A77" s="63" t="s">
        <v>170</v>
      </c>
      <c r="B77" s="89" t="n">
        <v>504.59</v>
      </c>
      <c r="C77" s="89" t="n">
        <v>256.34</v>
      </c>
      <c r="D77" s="89" t="n">
        <v>2.32</v>
      </c>
      <c r="E77" s="89" t="n">
        <v>62.89</v>
      </c>
      <c r="F77" s="89" t="n">
        <v>101.47</v>
      </c>
      <c r="G77" s="89" t="n">
        <v>36.26</v>
      </c>
      <c r="H77" s="89" t="n">
        <v>6.31</v>
      </c>
    </row>
    <row r="78" customFormat="false" ht="15" hidden="false" customHeight="true" outlineLevel="0" collapsed="false">
      <c r="A78" s="63" t="s">
        <v>171</v>
      </c>
      <c r="B78" s="89" t="n">
        <v>849.6</v>
      </c>
      <c r="C78" s="89" t="n">
        <v>782.92</v>
      </c>
      <c r="D78" s="89" t="n">
        <v>0.81</v>
      </c>
      <c r="E78" s="89" t="n">
        <v>32.07</v>
      </c>
      <c r="F78" s="89" t="n">
        <v>48.24</v>
      </c>
      <c r="G78" s="89" t="n">
        <v>15.36</v>
      </c>
      <c r="H78" s="89" t="n">
        <v>6.89</v>
      </c>
    </row>
    <row r="79" customFormat="false" ht="15" hidden="false" customHeight="true" outlineLevel="0" collapsed="false">
      <c r="A79" s="63" t="s">
        <v>172</v>
      </c>
      <c r="B79" s="89" t="n">
        <v>313.68</v>
      </c>
      <c r="C79" s="89" t="n">
        <v>271.79</v>
      </c>
      <c r="D79" s="89" t="n">
        <v>0.89</v>
      </c>
      <c r="E79" s="89" t="n">
        <v>7.89</v>
      </c>
      <c r="F79" s="89" t="n">
        <v>18.61</v>
      </c>
      <c r="G79" s="89" t="n">
        <v>9.82</v>
      </c>
      <c r="H79" s="89" t="n">
        <v>5.37</v>
      </c>
    </row>
    <row r="80" customFormat="false" ht="15" hidden="false" customHeight="true" outlineLevel="0" collapsed="false">
      <c r="A80" s="63" t="s">
        <v>173</v>
      </c>
      <c r="B80" s="89" t="n">
        <v>351.92</v>
      </c>
      <c r="C80" s="89" t="n">
        <v>310.45</v>
      </c>
      <c r="D80" s="89" t="n">
        <v>0.6</v>
      </c>
      <c r="E80" s="89" t="n">
        <v>17.22</v>
      </c>
      <c r="F80" s="89" t="n">
        <v>27.1</v>
      </c>
      <c r="G80" s="89" t="n">
        <v>9.28</v>
      </c>
      <c r="H80" s="89" t="n">
        <v>8.77</v>
      </c>
    </row>
    <row r="81" customFormat="false" ht="15" hidden="false" customHeight="true" outlineLevel="0" collapsed="false">
      <c r="A81" s="63" t="s">
        <v>174</v>
      </c>
      <c r="B81" s="89" t="n">
        <v>512.17</v>
      </c>
      <c r="C81" s="89" t="n">
        <v>432.43</v>
      </c>
      <c r="D81" s="89" t="n">
        <v>2.68</v>
      </c>
      <c r="E81" s="89" t="n">
        <v>31.63</v>
      </c>
      <c r="F81" s="89" t="n">
        <v>55.69</v>
      </c>
      <c r="G81" s="89" t="n">
        <v>21.37</v>
      </c>
      <c r="H81" s="89" t="n">
        <v>10.52</v>
      </c>
    </row>
    <row r="82" customFormat="false" ht="15" hidden="false" customHeight="true" outlineLevel="0" collapsed="false">
      <c r="A82" s="63" t="s">
        <v>175</v>
      </c>
      <c r="B82" s="89" t="n">
        <v>5092.68</v>
      </c>
      <c r="C82" s="89" t="n">
        <v>4637.3</v>
      </c>
      <c r="D82" s="89" t="n">
        <v>19.17</v>
      </c>
      <c r="E82" s="89" t="n">
        <v>257.52</v>
      </c>
      <c r="F82" s="89" t="n">
        <v>412.45</v>
      </c>
      <c r="G82" s="89" t="n">
        <v>135.76</v>
      </c>
      <c r="H82" s="89" t="n">
        <v>19.76</v>
      </c>
    </row>
    <row r="83" customFormat="false" ht="15" hidden="false" customHeight="true" outlineLevel="0" collapsed="false">
      <c r="A83" s="63" t="s">
        <v>176</v>
      </c>
      <c r="B83" s="89" t="n">
        <v>403.69</v>
      </c>
      <c r="C83" s="89" t="n">
        <v>370.82</v>
      </c>
      <c r="D83" s="89" t="n">
        <v>2.91</v>
      </c>
      <c r="E83" s="89" t="n">
        <v>8.85</v>
      </c>
      <c r="F83" s="89" t="n">
        <v>19.9</v>
      </c>
      <c r="G83" s="89" t="n">
        <v>8.15</v>
      </c>
      <c r="H83" s="89" t="n">
        <v>3.11</v>
      </c>
    </row>
    <row r="84" customFormat="false" ht="15" hidden="false" customHeight="true" outlineLevel="0" collapsed="false">
      <c r="A84" s="63" t="s">
        <v>177</v>
      </c>
      <c r="B84" s="89" t="n">
        <v>1087.74</v>
      </c>
      <c r="C84" s="89" t="n">
        <v>939.41</v>
      </c>
      <c r="D84" s="89" t="n">
        <v>2.7</v>
      </c>
      <c r="E84" s="89" t="n">
        <v>60.95</v>
      </c>
      <c r="F84" s="89" t="n">
        <v>99.27</v>
      </c>
      <c r="G84" s="89" t="n">
        <v>35.62</v>
      </c>
      <c r="H84" s="89" t="n">
        <v>14.95</v>
      </c>
    </row>
    <row r="85" customFormat="false" ht="15" hidden="false" customHeight="true" outlineLevel="0" collapsed="false">
      <c r="A85" s="63" t="s">
        <v>178</v>
      </c>
      <c r="B85" s="89" t="n">
        <v>1633.26</v>
      </c>
      <c r="C85" s="89" t="n">
        <v>1367.16</v>
      </c>
      <c r="D85" s="89" t="n">
        <v>3.96</v>
      </c>
      <c r="E85" s="89" t="n">
        <v>122.7</v>
      </c>
      <c r="F85" s="89" t="n">
        <v>171.4</v>
      </c>
      <c r="G85" s="89" t="n">
        <v>44.74</v>
      </c>
      <c r="H85" s="89" t="n">
        <v>25.07</v>
      </c>
    </row>
    <row r="86" customFormat="false" ht="15" hidden="false" customHeight="true" outlineLevel="0" collapsed="false">
      <c r="A86" s="63" t="s">
        <v>179</v>
      </c>
      <c r="B86" s="89" t="n">
        <v>652.98</v>
      </c>
      <c r="C86" s="89" t="n">
        <v>541.43</v>
      </c>
      <c r="D86" s="89" t="n">
        <v>1.57</v>
      </c>
      <c r="E86" s="89" t="n">
        <v>46.41</v>
      </c>
      <c r="F86" s="89" t="n">
        <v>66.75</v>
      </c>
      <c r="G86" s="89" t="n">
        <v>18.77</v>
      </c>
      <c r="H86" s="89" t="n">
        <v>12.48</v>
      </c>
    </row>
    <row r="87" customFormat="false" ht="15" hidden="false" customHeight="true" outlineLevel="0" collapsed="false">
      <c r="A87" s="63" t="s">
        <v>180</v>
      </c>
      <c r="B87" s="89" t="n">
        <v>2173.46</v>
      </c>
      <c r="C87" s="89" t="n">
        <v>1853.06</v>
      </c>
      <c r="D87" s="89" t="n">
        <v>15.38</v>
      </c>
      <c r="E87" s="89" t="n">
        <v>160.61</v>
      </c>
      <c r="F87" s="89" t="n">
        <v>223.49</v>
      </c>
      <c r="G87" s="89" t="n">
        <v>47.5</v>
      </c>
      <c r="H87" s="89" t="n">
        <v>26.12</v>
      </c>
    </row>
    <row r="88" customFormat="false" ht="15" hidden="false" customHeight="true" outlineLevel="0" collapsed="false">
      <c r="A88" s="63" t="s">
        <v>181</v>
      </c>
      <c r="B88" s="89" t="n">
        <v>2767.42</v>
      </c>
      <c r="C88" s="89" t="n">
        <v>2320.85</v>
      </c>
      <c r="D88" s="89" t="n">
        <v>6.73</v>
      </c>
      <c r="E88" s="89" t="n">
        <v>156.51</v>
      </c>
      <c r="F88" s="89" t="n">
        <v>232</v>
      </c>
      <c r="G88" s="89" t="n">
        <v>68.77</v>
      </c>
      <c r="H88" s="89" t="n">
        <v>35.37</v>
      </c>
    </row>
    <row r="89" customFormat="false" ht="15" hidden="false" customHeight="true" outlineLevel="0" collapsed="false">
      <c r="A89" s="63" t="s">
        <v>182</v>
      </c>
      <c r="B89" s="89" t="n">
        <v>8086.11</v>
      </c>
      <c r="C89" s="89" t="n">
        <v>7397.58</v>
      </c>
      <c r="D89" s="89" t="n">
        <v>2.58</v>
      </c>
      <c r="E89" s="89" t="n">
        <v>346.62</v>
      </c>
      <c r="F89" s="89" t="n">
        <v>442.44</v>
      </c>
      <c r="G89" s="89" t="n">
        <v>93.23</v>
      </c>
      <c r="H89" s="89" t="n">
        <v>114.43</v>
      </c>
    </row>
    <row r="90" customFormat="false" ht="15" hidden="false" customHeight="true" outlineLevel="0" collapsed="false">
      <c r="A90" s="63" t="s">
        <v>183</v>
      </c>
      <c r="B90" s="89" t="n">
        <v>720.57</v>
      </c>
      <c r="C90" s="89" t="n">
        <v>636.24</v>
      </c>
      <c r="D90" s="89" t="n">
        <v>0.74</v>
      </c>
      <c r="E90" s="89" t="n">
        <v>39.49</v>
      </c>
      <c r="F90" s="89" t="n">
        <v>51.31</v>
      </c>
      <c r="G90" s="89" t="n">
        <v>11.07</v>
      </c>
      <c r="H90" s="89" t="n">
        <v>9.7</v>
      </c>
    </row>
    <row r="91" customFormat="false" ht="15" hidden="false" customHeight="true" outlineLevel="0" collapsed="false">
      <c r="A91" s="63" t="s">
        <v>184</v>
      </c>
      <c r="B91" s="89" t="n">
        <v>88.01</v>
      </c>
      <c r="C91" s="89" t="n">
        <v>78.16</v>
      </c>
      <c r="D91" s="89" t="n">
        <v>0.36</v>
      </c>
      <c r="E91" s="89" t="n">
        <v>3.64</v>
      </c>
      <c r="F91" s="89" t="n">
        <v>6.87</v>
      </c>
      <c r="G91" s="89" t="n">
        <v>2.87</v>
      </c>
      <c r="H91" s="89" t="n">
        <v>2.29</v>
      </c>
    </row>
    <row r="92" customFormat="false" ht="15" hidden="false" customHeight="true" outlineLevel="0" collapsed="false">
      <c r="A92" s="63" t="s">
        <v>185</v>
      </c>
      <c r="B92" s="89" t="n">
        <v>1.66</v>
      </c>
      <c r="C92" s="89" t="n">
        <v>1.36</v>
      </c>
      <c r="D92" s="89" t="n">
        <v>0.05</v>
      </c>
      <c r="E92" s="89" t="n">
        <v>0.12</v>
      </c>
      <c r="F92" s="89" t="n">
        <v>0.35</v>
      </c>
      <c r="G92" s="89" t="n">
        <v>0.17</v>
      </c>
      <c r="H92" s="89" t="n">
        <v>0.03</v>
      </c>
    </row>
    <row r="93" customFormat="false" ht="15" hidden="false" customHeight="true" outlineLevel="0" collapsed="false">
      <c r="A93" s="60" t="s">
        <v>186</v>
      </c>
      <c r="B93" s="122" t="n">
        <f aca="false">SUM(B94:B96)</f>
        <v>2140.71</v>
      </c>
      <c r="C93" s="122" t="n">
        <f aca="false">SUM(C94:C96)</f>
        <v>2050.55</v>
      </c>
      <c r="D93" s="122" t="n">
        <f aca="false">SUM(D94:D96)</f>
        <v>10.36</v>
      </c>
      <c r="E93" s="122" t="n">
        <f aca="false">SUM(E94:E96)</f>
        <v>-8.99</v>
      </c>
      <c r="F93" s="122" t="n">
        <f aca="false">SUM(F94:F96)</f>
        <v>112.73</v>
      </c>
      <c r="G93" s="122" t="n">
        <f aca="false">SUM(G94:G96)</f>
        <v>111.36</v>
      </c>
      <c r="H93" s="122" t="n">
        <v>2.7</v>
      </c>
    </row>
    <row r="94" customFormat="false" ht="15" hidden="false" customHeight="true" outlineLevel="0" collapsed="false">
      <c r="A94" s="63" t="s">
        <v>187</v>
      </c>
      <c r="B94" s="89" t="n">
        <v>2066.77</v>
      </c>
      <c r="C94" s="89" t="n">
        <v>1997.38</v>
      </c>
      <c r="D94" s="89" t="n">
        <v>10.13</v>
      </c>
      <c r="E94" s="89" t="n">
        <v>-13.59</v>
      </c>
      <c r="F94" s="89" t="n">
        <v>104.19</v>
      </c>
      <c r="G94" s="89" t="n">
        <v>107.65</v>
      </c>
      <c r="H94" s="89" t="n">
        <v>0.68</v>
      </c>
    </row>
    <row r="95" customFormat="false" ht="15" hidden="false" customHeight="true" outlineLevel="0" collapsed="false">
      <c r="A95" s="63" t="s">
        <v>188</v>
      </c>
      <c r="B95" s="89" t="n">
        <v>44.98</v>
      </c>
      <c r="C95" s="89" t="n">
        <v>37.54</v>
      </c>
      <c r="D95" s="89" t="n">
        <v>0.07</v>
      </c>
      <c r="E95" s="89" t="n">
        <v>6.11</v>
      </c>
      <c r="F95" s="89" t="n">
        <v>7.97</v>
      </c>
      <c r="G95" s="89" t="n">
        <v>1.79</v>
      </c>
      <c r="H95" s="89" t="n">
        <v>0.68</v>
      </c>
    </row>
    <row r="96" customFormat="false" ht="15" hidden="false" customHeight="true" outlineLevel="0" collapsed="false">
      <c r="A96" s="72" t="s">
        <v>189</v>
      </c>
      <c r="B96" s="74" t="n">
        <v>28.96</v>
      </c>
      <c r="C96" s="74" t="n">
        <v>15.63</v>
      </c>
      <c r="D96" s="74" t="n">
        <v>0.16</v>
      </c>
      <c r="E96" s="74" t="n">
        <v>-1.51</v>
      </c>
      <c r="F96" s="74" t="n">
        <v>0.57</v>
      </c>
      <c r="G96" s="74" t="n">
        <v>1.92</v>
      </c>
      <c r="H96" s="74" t="n">
        <v>1.35</v>
      </c>
    </row>
  </sheetData>
  <mergeCells count="4">
    <mergeCell ref="A1:G1"/>
    <mergeCell ref="A2:G2"/>
    <mergeCell ref="A51:H5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119" customFormat="true" ht="45" hidden="false" customHeight="true" outlineLevel="0" collapsed="false">
      <c r="A1" s="19" t="s">
        <v>191</v>
      </c>
      <c r="B1" s="19"/>
      <c r="C1" s="19"/>
      <c r="D1" s="19"/>
      <c r="E1" s="19"/>
      <c r="F1" s="19"/>
      <c r="G1" s="19"/>
      <c r="H1" s="19"/>
    </row>
    <row r="2" customFormat="false" ht="1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</row>
    <row r="3" customFormat="false" ht="45" hidden="false" customHeight="true" outlineLevel="0" collapsed="false">
      <c r="A3" s="132" t="s">
        <v>35</v>
      </c>
      <c r="B3" s="95" t="s">
        <v>193</v>
      </c>
      <c r="C3" s="95" t="s">
        <v>194</v>
      </c>
      <c r="D3" s="95" t="s">
        <v>195</v>
      </c>
      <c r="E3" s="95" t="s">
        <v>196</v>
      </c>
      <c r="F3" s="95" t="s">
        <v>197</v>
      </c>
      <c r="G3" s="95" t="s">
        <v>198</v>
      </c>
      <c r="H3" s="94" t="s">
        <v>199</v>
      </c>
    </row>
    <row r="4" customFormat="false" ht="15" hidden="false" customHeight="true" outlineLevel="0" collapsed="false">
      <c r="A4" s="56" t="s">
        <v>41</v>
      </c>
      <c r="B4" s="133" t="n">
        <v>13.3768387969794</v>
      </c>
      <c r="C4" s="134" t="n">
        <v>7.88968806349433</v>
      </c>
      <c r="D4" s="134" t="n">
        <v>8.08464712701915</v>
      </c>
      <c r="E4" s="134" t="n">
        <v>59.2586802418428</v>
      </c>
      <c r="F4" s="134" t="n">
        <v>2.73993784599231</v>
      </c>
      <c r="G4" s="134" t="n">
        <v>4.95587072867421</v>
      </c>
      <c r="H4" s="134" t="n">
        <v>98.2018881469089</v>
      </c>
    </row>
    <row r="5" customFormat="false" ht="15" hidden="false" customHeight="true" outlineLevel="0" collapsed="false">
      <c r="A5" s="60" t="s">
        <v>42</v>
      </c>
      <c r="B5" s="126" t="s">
        <v>124</v>
      </c>
      <c r="C5" s="124"/>
      <c r="D5" s="124"/>
      <c r="E5" s="124"/>
      <c r="F5" s="124"/>
      <c r="G5" s="124"/>
      <c r="H5" s="124" t="s">
        <v>124</v>
      </c>
    </row>
    <row r="6" customFormat="false" ht="15" hidden="false" customHeight="true" outlineLevel="0" collapsed="false">
      <c r="A6" s="63" t="s">
        <v>43</v>
      </c>
      <c r="B6" s="126" t="n">
        <v>10.1537216828479</v>
      </c>
      <c r="C6" s="124" t="n">
        <v>8.18489939761395</v>
      </c>
      <c r="D6" s="124" t="n">
        <v>8.35962733138982</v>
      </c>
      <c r="E6" s="124" t="n">
        <v>61.5232628841579</v>
      </c>
      <c r="F6" s="124" t="n">
        <v>2.89090638757163</v>
      </c>
      <c r="G6" s="124" t="n">
        <v>4.42996215891192</v>
      </c>
      <c r="H6" s="124" t="n">
        <v>98.1827439271819</v>
      </c>
    </row>
    <row r="7" customFormat="false" ht="15" hidden="false" customHeight="true" outlineLevel="0" collapsed="false">
      <c r="A7" s="63" t="s">
        <v>200</v>
      </c>
      <c r="B7" s="126" t="n">
        <v>26.2987012987013</v>
      </c>
      <c r="C7" s="124" t="n">
        <v>15.9149964749723</v>
      </c>
      <c r="D7" s="124" t="n">
        <v>16.0430196315987</v>
      </c>
      <c r="E7" s="124" t="n">
        <v>57.0003717602051</v>
      </c>
      <c r="F7" s="124" t="n">
        <v>2.77047197584804</v>
      </c>
      <c r="G7" s="124" t="n">
        <v>5.62203035178764</v>
      </c>
      <c r="H7" s="124" t="n">
        <v>99.6065397656696</v>
      </c>
    </row>
    <row r="8" customFormat="false" ht="15" hidden="false" customHeight="true" outlineLevel="0" collapsed="false">
      <c r="A8" s="63" t="s">
        <v>201</v>
      </c>
      <c r="B8" s="126" t="n">
        <v>14.3869596031184</v>
      </c>
      <c r="C8" s="124" t="n">
        <v>6.85282977885777</v>
      </c>
      <c r="D8" s="124" t="n">
        <v>7.10725649762059</v>
      </c>
      <c r="E8" s="124" t="n">
        <v>56.4788479770415</v>
      </c>
      <c r="F8" s="124" t="n">
        <v>3.11490220156127</v>
      </c>
      <c r="G8" s="124" t="n">
        <v>4.4300096795908</v>
      </c>
      <c r="H8" s="124" t="n">
        <v>98.1392739005109</v>
      </c>
    </row>
    <row r="9" customFormat="false" ht="15" hidden="false" customHeight="true" outlineLevel="0" collapsed="false">
      <c r="A9" s="63" t="s">
        <v>202</v>
      </c>
      <c r="B9" s="126" t="n">
        <v>11.1424541607898</v>
      </c>
      <c r="C9" s="124" t="n">
        <v>7.10504180891594</v>
      </c>
      <c r="D9" s="124" t="n">
        <v>7.39621604917076</v>
      </c>
      <c r="E9" s="124" t="n">
        <v>57.4173814748321</v>
      </c>
      <c r="F9" s="124" t="n">
        <v>2.87095820189274</v>
      </c>
      <c r="G9" s="124" t="n">
        <v>4.20957542908762</v>
      </c>
      <c r="H9" s="124" t="n">
        <v>97.2457242755595</v>
      </c>
    </row>
    <row r="10" customFormat="false" ht="15" hidden="false" customHeight="true" outlineLevel="0" collapsed="false">
      <c r="A10" s="63" t="s">
        <v>203</v>
      </c>
      <c r="B10" s="126" t="n">
        <v>16.6666666666667</v>
      </c>
      <c r="C10" s="124" t="n">
        <v>6.61582852431987</v>
      </c>
      <c r="D10" s="124" t="n">
        <v>6.82833439693682</v>
      </c>
      <c r="E10" s="124" t="n">
        <v>57.5839444230027</v>
      </c>
      <c r="F10" s="124" t="n">
        <v>3.217659137577</v>
      </c>
      <c r="G10" s="124" t="n">
        <v>3.82922535211268</v>
      </c>
      <c r="H10" s="124" t="n">
        <v>99.0519373454246</v>
      </c>
    </row>
    <row r="11" customFormat="false" ht="15" hidden="false" customHeight="true" outlineLevel="0" collapsed="false">
      <c r="A11" s="63" t="s">
        <v>204</v>
      </c>
      <c r="B11" s="126" t="n">
        <v>14.4725855830782</v>
      </c>
      <c r="C11" s="124" t="n">
        <v>9.07160826500216</v>
      </c>
      <c r="D11" s="124" t="n">
        <v>9.14485139868488</v>
      </c>
      <c r="E11" s="124" t="n">
        <v>63.8560107346017</v>
      </c>
      <c r="F11" s="124" t="n">
        <v>2.46582485812142</v>
      </c>
      <c r="G11" s="124" t="n">
        <v>5.22312458372279</v>
      </c>
      <c r="H11" s="124" t="n">
        <v>98.5977284927844</v>
      </c>
    </row>
    <row r="12" customFormat="false" ht="15" hidden="false" customHeight="true" outlineLevel="0" collapsed="false">
      <c r="A12" s="63" t="s">
        <v>205</v>
      </c>
      <c r="B12" s="126" t="n">
        <v>33.9285714285714</v>
      </c>
      <c r="C12" s="124" t="n">
        <v>9.96956926908518</v>
      </c>
      <c r="D12" s="124" t="n">
        <v>9.80828052866867</v>
      </c>
      <c r="E12" s="124" t="n">
        <v>62.1400905315227</v>
      </c>
      <c r="F12" s="124" t="n">
        <v>2.22828268219044</v>
      </c>
      <c r="G12" s="124" t="n">
        <v>5.01967665547965</v>
      </c>
      <c r="H12" s="124" t="n">
        <v>99.5744645758253</v>
      </c>
    </row>
    <row r="13" customFormat="false" ht="15" hidden="false" customHeight="true" outlineLevel="0" collapsed="false">
      <c r="A13" s="63" t="s">
        <v>206</v>
      </c>
      <c r="B13" s="126" t="n">
        <v>13.6448598130841</v>
      </c>
      <c r="C13" s="124" t="n">
        <v>7.1707894291993</v>
      </c>
      <c r="D13" s="124" t="n">
        <v>7.1762618326178</v>
      </c>
      <c r="E13" s="124" t="n">
        <v>56.7265162684548</v>
      </c>
      <c r="F13" s="124" t="n">
        <v>2.53422125681186</v>
      </c>
      <c r="G13" s="124" t="n">
        <v>3.83678014140219</v>
      </c>
      <c r="H13" s="124" t="n">
        <v>98.1544298566894</v>
      </c>
    </row>
    <row r="14" customFormat="false" ht="15" hidden="false" customHeight="true" outlineLevel="0" collapsed="false">
      <c r="A14" s="63" t="s">
        <v>207</v>
      </c>
      <c r="B14" s="126" t="n">
        <v>9.07266014266767</v>
      </c>
      <c r="C14" s="124" t="n">
        <v>7.2366741967395</v>
      </c>
      <c r="D14" s="124" t="n">
        <v>7.48218540266169</v>
      </c>
      <c r="E14" s="124" t="n">
        <v>63.6349310386707</v>
      </c>
      <c r="F14" s="124" t="n">
        <v>3.19647061488888</v>
      </c>
      <c r="G14" s="124" t="n">
        <v>4.29759675110514</v>
      </c>
      <c r="H14" s="124" t="n">
        <v>97.749573401336</v>
      </c>
    </row>
    <row r="15" customFormat="false" ht="15" hidden="false" customHeight="true" outlineLevel="0" collapsed="false">
      <c r="A15" s="63" t="s">
        <v>208</v>
      </c>
      <c r="B15" s="126" t="n">
        <v>17.7570093457944</v>
      </c>
      <c r="C15" s="124" t="n">
        <v>-4.42185333949454</v>
      </c>
      <c r="D15" s="124" t="n">
        <v>-4.09999505627606</v>
      </c>
      <c r="E15" s="124" t="n">
        <v>22.9372805617619</v>
      </c>
      <c r="F15" s="124" t="n">
        <v>4.53738597278301</v>
      </c>
      <c r="G15" s="124" t="n">
        <v>-5.23585269821663</v>
      </c>
      <c r="H15" s="124" t="n">
        <v>99.4757046884442</v>
      </c>
    </row>
    <row r="16" customFormat="false" ht="15" hidden="false" customHeight="true" outlineLevel="0" collapsed="false">
      <c r="A16" s="63" t="s">
        <v>209</v>
      </c>
      <c r="B16" s="126" t="n">
        <v>22.7107061503417</v>
      </c>
      <c r="C16" s="124" t="n">
        <v>7.81461692526906</v>
      </c>
      <c r="D16" s="124" t="n">
        <v>8.02155792890815</v>
      </c>
      <c r="E16" s="124" t="n">
        <v>57.4666508096965</v>
      </c>
      <c r="F16" s="124" t="n">
        <v>2.39163109241117</v>
      </c>
      <c r="G16" s="124" t="n">
        <v>5.68588420462158</v>
      </c>
      <c r="H16" s="124" t="n">
        <v>97.8404000195156</v>
      </c>
    </row>
    <row r="17" customFormat="false" ht="15" hidden="false" customHeight="true" outlineLevel="0" collapsed="false">
      <c r="A17" s="63" t="s">
        <v>210</v>
      </c>
      <c r="B17" s="126" t="n">
        <v>23.7243401759531</v>
      </c>
      <c r="C17" s="124" t="n">
        <v>7.33732607737672</v>
      </c>
      <c r="D17" s="124" t="n">
        <v>7.56240750519927</v>
      </c>
      <c r="E17" s="124" t="n">
        <v>55.7034086286429</v>
      </c>
      <c r="F17" s="124" t="n">
        <v>2.62787716117242</v>
      </c>
      <c r="G17" s="124" t="n">
        <v>5.70317421381692</v>
      </c>
      <c r="H17" s="124" t="n">
        <v>98.3920788906061</v>
      </c>
    </row>
    <row r="18" customFormat="false" ht="15" hidden="false" customHeight="true" outlineLevel="0" collapsed="false">
      <c r="A18" s="60" t="s">
        <v>55</v>
      </c>
      <c r="B18" s="126" t="s">
        <v>124</v>
      </c>
      <c r="C18" s="124"/>
      <c r="D18" s="124"/>
      <c r="E18" s="124"/>
      <c r="F18" s="124"/>
      <c r="G18" s="124"/>
      <c r="H18" s="124"/>
    </row>
    <row r="19" customFormat="false" ht="15" hidden="false" customHeight="true" outlineLevel="0" collapsed="false">
      <c r="A19" s="63" t="s">
        <v>113</v>
      </c>
      <c r="B19" s="126" t="n">
        <v>14.9228758169935</v>
      </c>
      <c r="C19" s="124" t="n">
        <v>8.73998889948993</v>
      </c>
      <c r="D19" s="124" t="n">
        <v>8.99347279821253</v>
      </c>
      <c r="E19" s="124" t="n">
        <v>56.6843660811886</v>
      </c>
      <c r="F19" s="124" t="n">
        <v>2.75162874513974</v>
      </c>
      <c r="G19" s="124" t="n">
        <v>5.16607067666338</v>
      </c>
      <c r="H19" s="124" t="n">
        <v>98.2314869179113</v>
      </c>
    </row>
    <row r="20" customFormat="false" ht="15" hidden="false" customHeight="true" outlineLevel="0" collapsed="false">
      <c r="A20" s="63" t="s">
        <v>114</v>
      </c>
      <c r="B20" s="126" t="n">
        <v>12.2691342299479</v>
      </c>
      <c r="C20" s="124" t="n">
        <v>7.57453918123038</v>
      </c>
      <c r="D20" s="124" t="n">
        <v>7.74972984843247</v>
      </c>
      <c r="E20" s="124" t="n">
        <v>60.1526716629212</v>
      </c>
      <c r="F20" s="124" t="n">
        <v>2.73565456760281</v>
      </c>
      <c r="G20" s="124" t="n">
        <v>4.87928855347755</v>
      </c>
      <c r="H20" s="124" t="n">
        <v>98.190917888851</v>
      </c>
    </row>
    <row r="21" customFormat="false" ht="15" hidden="false" customHeight="true" outlineLevel="0" collapsed="false">
      <c r="A21" s="60" t="s">
        <v>58</v>
      </c>
      <c r="B21" s="126" t="s">
        <v>124</v>
      </c>
      <c r="C21" s="124"/>
      <c r="D21" s="124"/>
      <c r="E21" s="124"/>
      <c r="F21" s="124"/>
      <c r="G21" s="124"/>
      <c r="H21" s="124"/>
    </row>
    <row r="22" customFormat="false" ht="15" hidden="false" customHeight="true" outlineLevel="0" collapsed="false">
      <c r="A22" s="63" t="s">
        <v>59</v>
      </c>
      <c r="B22" s="126" t="n">
        <v>12.2562674094708</v>
      </c>
      <c r="C22" s="124" t="n">
        <v>7.73174879318719</v>
      </c>
      <c r="D22" s="124" t="n">
        <v>7.81989878719863</v>
      </c>
      <c r="E22" s="124" t="n">
        <v>58.2566217102011</v>
      </c>
      <c r="F22" s="124" t="n">
        <v>2.98932908055492</v>
      </c>
      <c r="G22" s="124" t="n">
        <v>4.63429180072446</v>
      </c>
      <c r="H22" s="124" t="n">
        <v>98.8301057127801</v>
      </c>
    </row>
    <row r="23" customFormat="false" ht="15" hidden="false" customHeight="true" outlineLevel="0" collapsed="false">
      <c r="A23" s="63" t="s">
        <v>60</v>
      </c>
      <c r="B23" s="126" t="n">
        <v>20.7001102535832</v>
      </c>
      <c r="C23" s="124" t="n">
        <v>8.36877174374918</v>
      </c>
      <c r="D23" s="124" t="n">
        <v>8.59019049800157</v>
      </c>
      <c r="E23" s="124" t="n">
        <v>61.3549811748107</v>
      </c>
      <c r="F23" s="124" t="n">
        <v>2.2260213524955</v>
      </c>
      <c r="G23" s="124" t="n">
        <v>5.55365283213767</v>
      </c>
      <c r="H23" s="124" t="n">
        <v>98.1204655558832</v>
      </c>
    </row>
    <row r="24" customFormat="false" ht="15" hidden="false" customHeight="true" outlineLevel="0" collapsed="false">
      <c r="A24" s="63" t="s">
        <v>61</v>
      </c>
      <c r="B24" s="126" t="n">
        <v>12.7513088379432</v>
      </c>
      <c r="C24" s="124" t="n">
        <v>7.68858350284508</v>
      </c>
      <c r="D24" s="124" t="n">
        <v>7.94409204908658</v>
      </c>
      <c r="E24" s="124" t="n">
        <v>58.1662645593303</v>
      </c>
      <c r="F24" s="124" t="n">
        <v>3.0156360710743</v>
      </c>
      <c r="G24" s="124" t="n">
        <v>4.79819640647654</v>
      </c>
      <c r="H24" s="124" t="n">
        <v>97.8082919304093</v>
      </c>
    </row>
    <row r="25" customFormat="false" ht="15" hidden="false" customHeight="true" outlineLevel="0" collapsed="false">
      <c r="A25" s="60" t="s">
        <v>62</v>
      </c>
      <c r="B25" s="135"/>
      <c r="C25" s="124"/>
      <c r="D25" s="124"/>
      <c r="E25" s="124"/>
      <c r="F25" s="124"/>
      <c r="G25" s="124"/>
      <c r="H25" s="124"/>
    </row>
    <row r="26" customFormat="false" ht="15" hidden="false" customHeight="true" outlineLevel="0" collapsed="false">
      <c r="A26" s="60" t="s">
        <v>211</v>
      </c>
      <c r="B26" s="136" t="n">
        <v>4.76190476190476</v>
      </c>
      <c r="C26" s="134" t="n">
        <v>27.4189455603053</v>
      </c>
      <c r="D26" s="134" t="n">
        <v>27.3436891691972</v>
      </c>
      <c r="E26" s="134" t="n">
        <v>52.9748560553522</v>
      </c>
      <c r="F26" s="134" t="n">
        <v>2.48233872916163</v>
      </c>
      <c r="G26" s="134" t="n">
        <v>17.9320141065831</v>
      </c>
      <c r="H26" s="134" t="n">
        <v>98.251058929164</v>
      </c>
    </row>
    <row r="27" customFormat="false" ht="15" hidden="false" customHeight="true" outlineLevel="0" collapsed="false">
      <c r="A27" s="63" t="s">
        <v>64</v>
      </c>
      <c r="B27" s="135" t="n">
        <v>0</v>
      </c>
      <c r="C27" s="124" t="n">
        <v>20.0445250659631</v>
      </c>
      <c r="D27" s="124" t="n">
        <v>20.9334366658056</v>
      </c>
      <c r="E27" s="124" t="n">
        <v>61.9547681206183</v>
      </c>
      <c r="F27" s="124" t="n">
        <v>1.90252293577982</v>
      </c>
      <c r="G27" s="124" t="n">
        <v>12.7914491672881</v>
      </c>
      <c r="H27" s="124" t="n">
        <v>97.9757585751979</v>
      </c>
    </row>
    <row r="28" customFormat="false" ht="15" hidden="false" customHeight="true" outlineLevel="0" collapsed="false">
      <c r="A28" s="63" t="s">
        <v>116</v>
      </c>
      <c r="B28" s="135" t="n">
        <v>50</v>
      </c>
      <c r="C28" s="124" t="n">
        <v>72.4511173184358</v>
      </c>
      <c r="D28" s="124" t="n">
        <v>61.3119275091106</v>
      </c>
      <c r="E28" s="124" t="n">
        <v>26.6260162601626</v>
      </c>
      <c r="F28" s="124" t="n">
        <v>4.86254789272031</v>
      </c>
      <c r="G28" s="124" t="n">
        <v>64.9318463444858</v>
      </c>
      <c r="H28" s="124" t="n">
        <v>99.9418063314711</v>
      </c>
    </row>
    <row r="29" customFormat="false" ht="15" hidden="false" customHeight="true" outlineLevel="0" collapsed="false">
      <c r="A29" s="63" t="s">
        <v>212</v>
      </c>
      <c r="B29" s="135" t="n">
        <v>7.14285714285714</v>
      </c>
      <c r="C29" s="124" t="n">
        <v>16.063059224542</v>
      </c>
      <c r="D29" s="124" t="n">
        <v>16.2360034453058</v>
      </c>
      <c r="E29" s="124" t="n">
        <v>53.5857042087938</v>
      </c>
      <c r="F29" s="124" t="n">
        <v>3.0905057675244</v>
      </c>
      <c r="G29" s="124" t="n">
        <v>9.42215088282504</v>
      </c>
      <c r="H29" s="124" t="n">
        <v>99.4176963499503</v>
      </c>
    </row>
    <row r="30" customFormat="false" ht="15" hidden="false" customHeight="true" outlineLevel="0" collapsed="false">
      <c r="A30" s="63" t="s">
        <v>213</v>
      </c>
      <c r="B30" s="135" t="n">
        <v>0</v>
      </c>
      <c r="C30" s="124" t="n">
        <v>28.8065843621399</v>
      </c>
      <c r="D30" s="124" t="n">
        <v>27.0793036750484</v>
      </c>
      <c r="E30" s="124" t="n">
        <v>46.6076696165192</v>
      </c>
      <c r="F30" s="124" t="n">
        <v>1.16704288939052</v>
      </c>
      <c r="G30" s="124" t="n">
        <v>23.1325301204819</v>
      </c>
      <c r="H30" s="124" t="n">
        <v>93.2098765432099</v>
      </c>
    </row>
    <row r="31" customFormat="false" ht="15" hidden="false" customHeight="true" outlineLevel="0" collapsed="false">
      <c r="A31" s="63" t="s">
        <v>214</v>
      </c>
      <c r="B31" s="135" t="n">
        <v>4.41176470588235</v>
      </c>
      <c r="C31" s="124" t="n">
        <v>15.5504375863657</v>
      </c>
      <c r="D31" s="124" t="n">
        <v>16.0608943862988</v>
      </c>
      <c r="E31" s="124" t="n">
        <v>56.1782314260477</v>
      </c>
      <c r="F31" s="124" t="n">
        <v>2.83977303431505</v>
      </c>
      <c r="G31" s="124" t="n">
        <v>9.98916576381365</v>
      </c>
      <c r="H31" s="124" t="n">
        <v>97.0059880239521</v>
      </c>
    </row>
    <row r="32" customFormat="false" ht="15" hidden="false" customHeight="true" outlineLevel="0" collapsed="false">
      <c r="A32" s="63" t="s">
        <v>215</v>
      </c>
      <c r="B32" s="135" t="s">
        <v>124</v>
      </c>
      <c r="C32" s="124" t="s">
        <v>124</v>
      </c>
      <c r="D32" s="124" t="s">
        <v>124</v>
      </c>
      <c r="E32" s="124" t="s">
        <v>124</v>
      </c>
      <c r="F32" s="124" t="s">
        <v>124</v>
      </c>
      <c r="G32" s="124" t="s">
        <v>124</v>
      </c>
      <c r="H32" s="124" t="s">
        <v>124</v>
      </c>
    </row>
    <row r="33" customFormat="false" ht="15" hidden="false" customHeight="true" outlineLevel="0" collapsed="false">
      <c r="A33" s="60" t="s">
        <v>131</v>
      </c>
      <c r="B33" s="136" t="n">
        <v>13.2220087027588</v>
      </c>
      <c r="C33" s="134" t="n">
        <v>7.8041472794019</v>
      </c>
      <c r="D33" s="134" t="n">
        <v>8.00781096672155</v>
      </c>
      <c r="E33" s="134" t="n">
        <v>58.4672531700087</v>
      </c>
      <c r="F33" s="134" t="n">
        <v>2.71740962758983</v>
      </c>
      <c r="G33" s="134" t="n">
        <v>5.07516997031504</v>
      </c>
      <c r="H33" s="134" t="n">
        <v>98.1385295760782</v>
      </c>
    </row>
    <row r="34" customFormat="false" ht="15" hidden="false" customHeight="true" outlineLevel="0" collapsed="false">
      <c r="A34" s="63" t="s">
        <v>216</v>
      </c>
      <c r="B34" s="135" t="n">
        <v>8.04953560371517</v>
      </c>
      <c r="C34" s="124" t="n">
        <v>6.55594111107368</v>
      </c>
      <c r="D34" s="124" t="n">
        <v>6.63235745202958</v>
      </c>
      <c r="E34" s="124" t="n">
        <v>62.2281944783777</v>
      </c>
      <c r="F34" s="124" t="n">
        <v>4.2413773164879</v>
      </c>
      <c r="G34" s="124" t="n">
        <v>4.61700120089209</v>
      </c>
      <c r="H34" s="124" t="n">
        <v>98.9172253478422</v>
      </c>
    </row>
    <row r="35" customFormat="false" ht="15" hidden="false" customHeight="true" outlineLevel="0" collapsed="false">
      <c r="A35" s="63" t="s">
        <v>217</v>
      </c>
      <c r="B35" s="135" t="n">
        <v>15.0602409638554</v>
      </c>
      <c r="C35" s="124" t="n">
        <v>10.6387259010897</v>
      </c>
      <c r="D35" s="124" t="n">
        <v>10.9364767518009</v>
      </c>
      <c r="E35" s="124" t="n">
        <v>54.2333505420754</v>
      </c>
      <c r="F35" s="124" t="n">
        <v>1.94587525150905</v>
      </c>
      <c r="G35" s="124" t="n">
        <v>7.16757473126196</v>
      </c>
      <c r="H35" s="124" t="n">
        <v>98.360435875943</v>
      </c>
    </row>
    <row r="36" customFormat="false" ht="15" hidden="false" customHeight="true" outlineLevel="0" collapsed="false">
      <c r="A36" s="63" t="s">
        <v>218</v>
      </c>
      <c r="B36" s="135" t="n">
        <v>12.7358490566038</v>
      </c>
      <c r="C36" s="124" t="n">
        <v>15.7558462548614</v>
      </c>
      <c r="D36" s="124" t="n">
        <v>16.4465533148807</v>
      </c>
      <c r="E36" s="124" t="n">
        <v>54.3300110741971</v>
      </c>
      <c r="F36" s="124" t="n">
        <v>2.84157303370787</v>
      </c>
      <c r="G36" s="124" t="n">
        <v>9.15534380330569</v>
      </c>
      <c r="H36" s="124" t="n">
        <v>98.1640486893277</v>
      </c>
    </row>
    <row r="37" customFormat="false" ht="15" hidden="false" customHeight="true" outlineLevel="0" collapsed="false">
      <c r="A37" s="63" t="s">
        <v>219</v>
      </c>
      <c r="B37" s="135" t="n">
        <v>16.6666666666667</v>
      </c>
      <c r="C37" s="124" t="n">
        <v>78.4179383369667</v>
      </c>
      <c r="D37" s="124" t="n">
        <v>83.4788374406012</v>
      </c>
      <c r="E37" s="124" t="n">
        <v>12.087870538415</v>
      </c>
      <c r="F37" s="124" t="n">
        <v>1.35809695332433</v>
      </c>
      <c r="G37" s="124" t="n">
        <v>73.0769230769231</v>
      </c>
      <c r="H37" s="124" t="n">
        <v>98.740440845704</v>
      </c>
    </row>
    <row r="38" customFormat="false" ht="15" hidden="false" customHeight="true" outlineLevel="0" collapsed="false">
      <c r="A38" s="63" t="s">
        <v>220</v>
      </c>
      <c r="B38" s="135" t="n">
        <v>15.3571937829745</v>
      </c>
      <c r="C38" s="124" t="n">
        <v>6.01526736731059</v>
      </c>
      <c r="D38" s="124" t="n">
        <v>6.16966691355639</v>
      </c>
      <c r="E38" s="124" t="n">
        <v>62.4245248034079</v>
      </c>
      <c r="F38" s="124" t="n">
        <v>2.69471522374244</v>
      </c>
      <c r="G38" s="124" t="n">
        <v>3.21823241377465</v>
      </c>
      <c r="H38" s="124" t="n">
        <v>98.404189630163</v>
      </c>
    </row>
    <row r="39" customFormat="false" ht="15" hidden="false" customHeight="true" outlineLevel="0" collapsed="false">
      <c r="A39" s="63" t="s">
        <v>221</v>
      </c>
      <c r="B39" s="135" t="n">
        <v>15.5686418844314</v>
      </c>
      <c r="C39" s="124" t="n">
        <v>7.38209696169919</v>
      </c>
      <c r="D39" s="124" t="n">
        <v>7.60032133017754</v>
      </c>
      <c r="E39" s="124" t="n">
        <v>55.0470889987027</v>
      </c>
      <c r="F39" s="124" t="n">
        <v>3.11039374832305</v>
      </c>
      <c r="G39" s="124" t="n">
        <v>4.85255287965281</v>
      </c>
      <c r="H39" s="124" t="n">
        <v>97.8754935536913</v>
      </c>
    </row>
    <row r="40" customFormat="false" ht="15" hidden="false" customHeight="true" outlineLevel="0" collapsed="false">
      <c r="A40" s="63" t="s">
        <v>222</v>
      </c>
      <c r="B40" s="135" t="n">
        <v>16</v>
      </c>
      <c r="C40" s="124" t="n">
        <v>7.10549875135466</v>
      </c>
      <c r="D40" s="124" t="n">
        <v>7.43204948128435</v>
      </c>
      <c r="E40" s="124" t="n">
        <v>55.2410800385728</v>
      </c>
      <c r="F40" s="124" t="n">
        <v>3.36213753106877</v>
      </c>
      <c r="G40" s="124" t="n">
        <v>4.21757880685902</v>
      </c>
      <c r="H40" s="124" t="n">
        <v>97.6040145125571</v>
      </c>
    </row>
    <row r="41" customFormat="false" ht="15" hidden="false" customHeight="true" outlineLevel="0" collapsed="false">
      <c r="A41" s="63" t="s">
        <v>223</v>
      </c>
      <c r="B41" s="135" t="n">
        <v>4.62962962962963</v>
      </c>
      <c r="C41" s="124" t="n">
        <v>10.6624761738473</v>
      </c>
      <c r="D41" s="124" t="n">
        <v>10.9242695289207</v>
      </c>
      <c r="E41" s="124" t="n">
        <v>57.3689253935661</v>
      </c>
      <c r="F41" s="124" t="n">
        <v>3.56448270365057</v>
      </c>
      <c r="G41" s="124" t="n">
        <v>5.88452938243006</v>
      </c>
      <c r="H41" s="124" t="n">
        <v>97.4886143728084</v>
      </c>
    </row>
    <row r="42" customFormat="false" ht="15" hidden="false" customHeight="true" outlineLevel="0" collapsed="false">
      <c r="A42" s="63" t="s">
        <v>224</v>
      </c>
      <c r="B42" s="135" t="n">
        <v>27.5510204081633</v>
      </c>
      <c r="C42" s="124" t="n">
        <v>5.97047970479705</v>
      </c>
      <c r="D42" s="124" t="n">
        <v>6.0804208944006</v>
      </c>
      <c r="E42" s="124" t="n">
        <v>58.3161481215817</v>
      </c>
      <c r="F42" s="124" t="n">
        <v>2.50801131008483</v>
      </c>
      <c r="G42" s="124" t="n">
        <v>3.44747443445925</v>
      </c>
      <c r="H42" s="124" t="n">
        <v>98.7453874538745</v>
      </c>
    </row>
    <row r="43" customFormat="false" ht="15" hidden="false" customHeight="true" outlineLevel="0" collapsed="false">
      <c r="A43" s="63" t="s">
        <v>225</v>
      </c>
      <c r="B43" s="135" t="n">
        <v>15.2011922503726</v>
      </c>
      <c r="C43" s="124" t="n">
        <v>8.841716142041</v>
      </c>
      <c r="D43" s="124" t="n">
        <v>9.76047089665748</v>
      </c>
      <c r="E43" s="124" t="n">
        <v>60.894218653226</v>
      </c>
      <c r="F43" s="124" t="n">
        <v>2.44348088835171</v>
      </c>
      <c r="G43" s="124" t="n">
        <v>6.52443400535004</v>
      </c>
      <c r="H43" s="124" t="n">
        <v>98.3521899854374</v>
      </c>
    </row>
    <row r="44" customFormat="false" ht="15" hidden="false" customHeight="true" outlineLevel="0" collapsed="false">
      <c r="A44" s="63" t="s">
        <v>226</v>
      </c>
      <c r="B44" s="135" t="n">
        <v>17.5438596491228</v>
      </c>
      <c r="C44" s="124" t="n">
        <v>12.5019806686737</v>
      </c>
      <c r="D44" s="124" t="n">
        <v>13.0708487492407</v>
      </c>
      <c r="E44" s="124" t="n">
        <v>56.4198244599779</v>
      </c>
      <c r="F44" s="124" t="n">
        <v>1.85012259910094</v>
      </c>
      <c r="G44" s="124" t="n">
        <v>9.33684462532918</v>
      </c>
      <c r="H44" s="124" t="n">
        <v>97.6231975915069</v>
      </c>
    </row>
    <row r="45" customFormat="false" ht="15" hidden="false" customHeight="true" outlineLevel="0" collapsed="false">
      <c r="A45" s="63" t="s">
        <v>227</v>
      </c>
      <c r="B45" s="135" t="n">
        <v>12.2356495468278</v>
      </c>
      <c r="C45" s="124" t="n">
        <v>6.74329083513063</v>
      </c>
      <c r="D45" s="124" t="n">
        <v>6.95774647887324</v>
      </c>
      <c r="E45" s="124" t="n">
        <v>55.1861471861472</v>
      </c>
      <c r="F45" s="124" t="n">
        <v>3.68716244287495</v>
      </c>
      <c r="G45" s="124" t="n">
        <v>3.40084065724112</v>
      </c>
      <c r="H45" s="124" t="n">
        <v>98.4247454202954</v>
      </c>
    </row>
    <row r="46" customFormat="false" ht="15" hidden="false" customHeight="true" outlineLevel="0" collapsed="false">
      <c r="A46" s="63" t="s">
        <v>228</v>
      </c>
      <c r="B46" s="135" t="n">
        <v>19.205298013245</v>
      </c>
      <c r="C46" s="124" t="n">
        <v>1.41384666070504</v>
      </c>
      <c r="D46" s="124" t="n">
        <v>1.39731328843077</v>
      </c>
      <c r="E46" s="124" t="n">
        <v>67.8039629499355</v>
      </c>
      <c r="F46" s="124" t="n">
        <v>6.58934592043156</v>
      </c>
      <c r="G46" s="124" t="n">
        <v>-2.19463209786379</v>
      </c>
      <c r="H46" s="124" t="n">
        <v>98.9447922059585</v>
      </c>
    </row>
    <row r="47" customFormat="false" ht="15" hidden="false" customHeight="true" outlineLevel="0" collapsed="false">
      <c r="A47" s="63" t="s">
        <v>229</v>
      </c>
      <c r="B47" s="135" t="n">
        <v>10.752688172043</v>
      </c>
      <c r="C47" s="124" t="n">
        <v>6.72718027501596</v>
      </c>
      <c r="D47" s="124" t="n">
        <v>6.7916626357131</v>
      </c>
      <c r="E47" s="124" t="n">
        <v>54.229377046984</v>
      </c>
      <c r="F47" s="124" t="n">
        <v>3.09752101266802</v>
      </c>
      <c r="G47" s="124" t="n">
        <v>3.94709691046607</v>
      </c>
      <c r="H47" s="124" t="n">
        <v>98.2382224887445</v>
      </c>
    </row>
    <row r="48" customFormat="false" ht="15" hidden="false" customHeight="true" outlineLevel="0" collapsed="false">
      <c r="A48" s="63" t="s">
        <v>230</v>
      </c>
      <c r="B48" s="135" t="n">
        <v>12.6705653021442</v>
      </c>
      <c r="C48" s="124" t="n">
        <v>16.9618084875389</v>
      </c>
      <c r="D48" s="124" t="n">
        <v>17.3077633214756</v>
      </c>
      <c r="E48" s="124" t="n">
        <v>41.8985322271857</v>
      </c>
      <c r="F48" s="124" t="n">
        <v>2.33484696077023</v>
      </c>
      <c r="G48" s="124" t="n">
        <v>11.9680776850741</v>
      </c>
      <c r="H48" s="124" t="n">
        <v>95.4546551183382</v>
      </c>
    </row>
    <row r="49" customFormat="false" ht="15" hidden="false" customHeight="true" outlineLevel="0" collapsed="false">
      <c r="A49" s="63" t="s">
        <v>86</v>
      </c>
      <c r="B49" s="135" t="n">
        <v>20.8869814020029</v>
      </c>
      <c r="C49" s="124" t="n">
        <v>5.35182605939801</v>
      </c>
      <c r="D49" s="124" t="n">
        <v>5.42072495966345</v>
      </c>
      <c r="E49" s="124" t="n">
        <v>61.7434913541869</v>
      </c>
      <c r="F49" s="124" t="n">
        <v>3.15904784778374</v>
      </c>
      <c r="G49" s="124" t="n">
        <v>3.6205717891637</v>
      </c>
      <c r="H49" s="124" t="n">
        <v>98.169353560795</v>
      </c>
    </row>
    <row r="50" customFormat="false" ht="15" hidden="false" customHeight="true" outlineLevel="0" collapsed="false">
      <c r="A50" s="63" t="s">
        <v>231</v>
      </c>
      <c r="B50" s="135" t="n">
        <v>12.5506072874494</v>
      </c>
      <c r="C50" s="124" t="n">
        <v>6.92825599073337</v>
      </c>
      <c r="D50" s="124" t="n">
        <v>7.1500616384624</v>
      </c>
      <c r="E50" s="124" t="n">
        <v>53.4113719441334</v>
      </c>
      <c r="F50" s="124" t="n">
        <v>2.6588200238379</v>
      </c>
      <c r="G50" s="124" t="n">
        <v>3.76133875508289</v>
      </c>
      <c r="H50" s="124" t="n">
        <v>96.9738651994498</v>
      </c>
    </row>
    <row r="51" customFormat="false" ht="15" hidden="false" customHeight="true" outlineLevel="0" collapsed="false">
      <c r="A51" s="63" t="s">
        <v>232</v>
      </c>
      <c r="B51" s="135" t="n">
        <v>14.5939806927882</v>
      </c>
      <c r="C51" s="124" t="n">
        <v>7.35047081150287</v>
      </c>
      <c r="D51" s="124" t="n">
        <v>7.51987960760999</v>
      </c>
      <c r="E51" s="124" t="n">
        <v>54.9101151960459</v>
      </c>
      <c r="F51" s="124" t="n">
        <v>2.67415227921997</v>
      </c>
      <c r="G51" s="124" t="n">
        <v>4.53513634636556</v>
      </c>
      <c r="H51" s="124" t="n">
        <v>99.9409783072579</v>
      </c>
    </row>
    <row r="52" customFormat="false" ht="15" hidden="false" customHeight="true" outlineLevel="0" collapsed="false">
      <c r="A52" s="63" t="s">
        <v>233</v>
      </c>
      <c r="B52" s="135" t="n">
        <v>11.6003787878788</v>
      </c>
      <c r="C52" s="124" t="n">
        <v>9.57776289670677</v>
      </c>
      <c r="D52" s="124" t="n">
        <v>9.79809286138075</v>
      </c>
      <c r="E52" s="124" t="n">
        <v>56.7693711883393</v>
      </c>
      <c r="F52" s="124" t="n">
        <v>2.41443423811915</v>
      </c>
      <c r="G52" s="124" t="n">
        <v>5.49559279067211</v>
      </c>
      <c r="H52" s="124" t="n">
        <v>98.289407600507</v>
      </c>
    </row>
    <row r="53" customFormat="false" ht="15" hidden="false" customHeight="true" outlineLevel="0" collapsed="false">
      <c r="A53" s="63" t="s">
        <v>234</v>
      </c>
      <c r="B53" s="135" t="n">
        <v>16.3919413919414</v>
      </c>
      <c r="C53" s="124" t="n">
        <v>7.76572764796429</v>
      </c>
      <c r="D53" s="124" t="n">
        <v>7.76360201852061</v>
      </c>
      <c r="E53" s="124" t="n">
        <v>62.6736269210784</v>
      </c>
      <c r="F53" s="124" t="n">
        <v>3.3517943630118</v>
      </c>
      <c r="G53" s="124" t="n">
        <v>5.02795458599948</v>
      </c>
      <c r="H53" s="124" t="n">
        <v>98.9842552398963</v>
      </c>
    </row>
    <row r="54" customFormat="false" ht="15" hidden="false" customHeight="true" outlineLevel="0" collapsed="false">
      <c r="A54" s="63" t="s">
        <v>235</v>
      </c>
      <c r="B54" s="135" t="n">
        <v>14.9239543726236</v>
      </c>
      <c r="C54" s="124" t="n">
        <v>4.72521525215252</v>
      </c>
      <c r="D54" s="124" t="n">
        <v>4.90122530632658</v>
      </c>
      <c r="E54" s="124" t="n">
        <v>62.0991468078847</v>
      </c>
      <c r="F54" s="124" t="n">
        <v>4.62814426415362</v>
      </c>
      <c r="G54" s="124" t="n">
        <v>2.30676399130245</v>
      </c>
      <c r="H54" s="124" t="n">
        <v>97.8720787207872</v>
      </c>
    </row>
    <row r="55" customFormat="false" ht="15" hidden="false" customHeight="true" outlineLevel="0" collapsed="false">
      <c r="A55" s="63" t="s">
        <v>236</v>
      </c>
      <c r="B55" s="135" t="n">
        <v>10.7241379310345</v>
      </c>
      <c r="C55" s="124" t="n">
        <v>7.88597159734929</v>
      </c>
      <c r="D55" s="124" t="n">
        <v>8.16706730769231</v>
      </c>
      <c r="E55" s="124" t="n">
        <v>58.6680897027055</v>
      </c>
      <c r="F55" s="124" t="n">
        <v>2.53926914625214</v>
      </c>
      <c r="G55" s="124" t="n">
        <v>5.00878809234714</v>
      </c>
      <c r="H55" s="124" t="n">
        <v>98.1937894830501</v>
      </c>
    </row>
    <row r="56" customFormat="false" ht="15" hidden="false" customHeight="true" outlineLevel="0" collapsed="false">
      <c r="A56" s="63" t="s">
        <v>237</v>
      </c>
      <c r="B56" s="135" t="n">
        <v>8.97715988083416</v>
      </c>
      <c r="C56" s="124" t="n">
        <v>9.49521753289831</v>
      </c>
      <c r="D56" s="124" t="n">
        <v>9.79502148827788</v>
      </c>
      <c r="E56" s="124" t="n">
        <v>58.0243532485043</v>
      </c>
      <c r="F56" s="124" t="n">
        <v>2.38305253607074</v>
      </c>
      <c r="G56" s="124" t="n">
        <v>6.72482241253402</v>
      </c>
      <c r="H56" s="124" t="n">
        <v>97.8216555899984</v>
      </c>
    </row>
    <row r="57" customFormat="false" ht="15" hidden="false" customHeight="true" outlineLevel="0" collapsed="false">
      <c r="A57" s="63" t="s">
        <v>238</v>
      </c>
      <c r="B57" s="135" t="n">
        <v>12.5716806352007</v>
      </c>
      <c r="C57" s="124" t="n">
        <v>9.87797663476477</v>
      </c>
      <c r="D57" s="124" t="n">
        <v>10.2046528099065</v>
      </c>
      <c r="E57" s="124" t="n">
        <v>56.2678298259396</v>
      </c>
      <c r="F57" s="124" t="n">
        <v>1.98308885994223</v>
      </c>
      <c r="G57" s="124" t="n">
        <v>7.30434355466591</v>
      </c>
      <c r="H57" s="124" t="n">
        <v>96.8208683728928</v>
      </c>
    </row>
    <row r="58" customFormat="false" ht="15" hidden="false" customHeight="true" outlineLevel="0" collapsed="false">
      <c r="A58" s="63" t="s">
        <v>239</v>
      </c>
      <c r="B58" s="135" t="n">
        <v>13.8127263321262</v>
      </c>
      <c r="C58" s="124" t="n">
        <v>9.12789353376241</v>
      </c>
      <c r="D58" s="124" t="n">
        <v>9.45115021773981</v>
      </c>
      <c r="E58" s="124" t="n">
        <v>69.1869880397849</v>
      </c>
      <c r="F58" s="124" t="n">
        <v>1.62909333267508</v>
      </c>
      <c r="G58" s="124" t="n">
        <v>6.81200059717381</v>
      </c>
      <c r="H58" s="124" t="n">
        <v>98.6328793825567</v>
      </c>
    </row>
    <row r="59" customFormat="false" ht="15" hidden="false" customHeight="true" outlineLevel="0" collapsed="false">
      <c r="A59" s="63" t="s">
        <v>240</v>
      </c>
      <c r="B59" s="135" t="n">
        <v>12.6890203813281</v>
      </c>
      <c r="C59" s="124" t="n">
        <v>8.04143951411519</v>
      </c>
      <c r="D59" s="124" t="n">
        <v>8.35223105772269</v>
      </c>
      <c r="E59" s="124" t="n">
        <v>56.8405246904836</v>
      </c>
      <c r="F59" s="124" t="n">
        <v>2.3929526019918</v>
      </c>
      <c r="G59" s="124" t="n">
        <v>5.85120572481104</v>
      </c>
      <c r="H59" s="124" t="n">
        <v>97.876358849047</v>
      </c>
    </row>
    <row r="60" customFormat="false" ht="15" hidden="false" customHeight="true" outlineLevel="0" collapsed="false">
      <c r="A60" s="63" t="s">
        <v>241</v>
      </c>
      <c r="B60" s="135" t="n">
        <v>23.3753637245393</v>
      </c>
      <c r="C60" s="124" t="n">
        <v>5.82812642053673</v>
      </c>
      <c r="D60" s="124" t="n">
        <v>6.02401147288378</v>
      </c>
      <c r="E60" s="124" t="n">
        <v>56.9383792993591</v>
      </c>
      <c r="F60" s="124" t="n">
        <v>2.90297871285134</v>
      </c>
      <c r="G60" s="124" t="n">
        <v>4.90009472035051</v>
      </c>
      <c r="H60" s="124" t="n">
        <v>97.8624796475829</v>
      </c>
    </row>
    <row r="61" customFormat="false" ht="15" hidden="false" customHeight="true" outlineLevel="0" collapsed="false">
      <c r="A61" s="63" t="s">
        <v>242</v>
      </c>
      <c r="B61" s="135" t="n">
        <v>10.6779661016949</v>
      </c>
      <c r="C61" s="124" t="n">
        <v>8.10007452727178</v>
      </c>
      <c r="D61" s="124" t="n">
        <v>8.39214207473648</v>
      </c>
      <c r="E61" s="124" t="n">
        <v>51.5294894366197</v>
      </c>
      <c r="F61" s="124" t="n">
        <v>2.63866382373845</v>
      </c>
      <c r="G61" s="124" t="n">
        <v>6.54680944809486</v>
      </c>
      <c r="H61" s="124" t="n">
        <v>97.8690399847479</v>
      </c>
    </row>
    <row r="62" customFormat="false" ht="15" hidden="false" customHeight="true" outlineLevel="0" collapsed="false">
      <c r="A62" s="63" t="s">
        <v>243</v>
      </c>
      <c r="B62" s="135" t="n">
        <v>10.0877192982456</v>
      </c>
      <c r="C62" s="124" t="n">
        <v>7.35278208503119</v>
      </c>
      <c r="D62" s="124" t="n">
        <v>7.51511130768097</v>
      </c>
      <c r="E62" s="124" t="n">
        <v>53.0950626381724</v>
      </c>
      <c r="F62" s="124" t="n">
        <v>3.66401080351114</v>
      </c>
      <c r="G62" s="124" t="n">
        <v>4.39803154182974</v>
      </c>
      <c r="H62" s="124" t="n">
        <v>98.1500847427067</v>
      </c>
    </row>
    <row r="63" customFormat="false" ht="15" hidden="false" customHeight="true" outlineLevel="0" collapsed="false">
      <c r="A63" s="63" t="s">
        <v>244</v>
      </c>
      <c r="B63" s="135" t="n">
        <v>18.1818181818182</v>
      </c>
      <c r="C63" s="124" t="n">
        <v>5.05210693248754</v>
      </c>
      <c r="D63" s="124" t="n">
        <v>5.69968051118211</v>
      </c>
      <c r="E63" s="124" t="n">
        <v>77.2425690021231</v>
      </c>
      <c r="F63" s="124" t="n">
        <v>1.41424182179649</v>
      </c>
      <c r="G63" s="124" t="n">
        <v>3.94754098360656</v>
      </c>
      <c r="H63" s="124" t="n">
        <v>84.0507476212053</v>
      </c>
    </row>
    <row r="64" customFormat="false" ht="15" hidden="false" customHeight="true" outlineLevel="0" collapsed="false">
      <c r="A64" s="60" t="s">
        <v>132</v>
      </c>
      <c r="B64" s="136" t="n">
        <v>19.4594594594595</v>
      </c>
      <c r="C64" s="134" t="n">
        <v>14.3097761246403</v>
      </c>
      <c r="D64" s="134" t="n">
        <v>14.6949659471731</v>
      </c>
      <c r="E64" s="134" t="n">
        <v>57.8835854275793</v>
      </c>
      <c r="F64" s="134" t="n">
        <v>1.44438661323063</v>
      </c>
      <c r="G64" s="134" t="n">
        <v>11.2941446262039</v>
      </c>
      <c r="H64" s="134" t="n">
        <v>99.0560741104639</v>
      </c>
    </row>
    <row r="65" customFormat="false" ht="15" hidden="false" customHeight="true" outlineLevel="0" collapsed="false">
      <c r="A65" s="63" t="s">
        <v>102</v>
      </c>
      <c r="B65" s="135" t="n">
        <v>7.69230769230769</v>
      </c>
      <c r="C65" s="124" t="n">
        <v>16.1180982963161</v>
      </c>
      <c r="D65" s="124" t="n">
        <v>16.4752005835157</v>
      </c>
      <c r="E65" s="124" t="n">
        <v>59.502778173529</v>
      </c>
      <c r="F65" s="124" t="n">
        <v>2.06359360301035</v>
      </c>
      <c r="G65" s="124" t="n">
        <v>14.2514491305217</v>
      </c>
      <c r="H65" s="124" t="n">
        <v>99.8483632146998</v>
      </c>
    </row>
    <row r="66" customFormat="false" ht="15" hidden="false" customHeight="true" outlineLevel="0" collapsed="false">
      <c r="A66" s="63" t="s">
        <v>133</v>
      </c>
      <c r="B66" s="135" t="n">
        <v>7.69230769230769</v>
      </c>
      <c r="C66" s="124" t="n">
        <v>16.1180982963161</v>
      </c>
      <c r="D66" s="124" t="n">
        <v>16.4752005835157</v>
      </c>
      <c r="E66" s="124" t="n">
        <v>59.502778173529</v>
      </c>
      <c r="F66" s="124" t="n">
        <v>2.06359360301035</v>
      </c>
      <c r="G66" s="124" t="n">
        <v>14.2514491305217</v>
      </c>
      <c r="H66" s="124" t="n">
        <v>99.8483632146998</v>
      </c>
    </row>
    <row r="67" customFormat="false" ht="15" hidden="false" customHeight="true" outlineLevel="0" collapsed="false">
      <c r="A67" s="72" t="s">
        <v>134</v>
      </c>
      <c r="B67" s="137" t="n">
        <v>28.0373831775701</v>
      </c>
      <c r="C67" s="128" t="n">
        <v>7.65432098765432</v>
      </c>
      <c r="D67" s="128" t="n">
        <v>7.99656061908857</v>
      </c>
      <c r="E67" s="128" t="n">
        <v>56.7463898916967</v>
      </c>
      <c r="F67" s="128" t="n">
        <v>0.677502038914133</v>
      </c>
      <c r="G67" s="128" t="n">
        <v>1.65772793759142</v>
      </c>
      <c r="H67" s="128" t="n">
        <v>96.1316872427984</v>
      </c>
    </row>
    <row r="68" customFormat="false" ht="15" hidden="false" customHeight="true" outlineLevel="0" collapsed="false">
      <c r="B68" s="125"/>
      <c r="C68" s="125"/>
      <c r="D68" s="125"/>
      <c r="E68" s="125"/>
      <c r="F68" s="125"/>
      <c r="G68" s="125"/>
      <c r="H68" s="125"/>
    </row>
    <row r="69" customFormat="false" ht="15" hidden="false" customHeight="true" outlineLevel="0" collapsed="false">
      <c r="B69" s="125"/>
      <c r="C69" s="125"/>
      <c r="D69" s="125"/>
      <c r="E69" s="125"/>
      <c r="F69" s="125"/>
      <c r="G69" s="125"/>
      <c r="H69" s="125"/>
    </row>
    <row r="70" customFormat="false" ht="15" hidden="false" customHeight="true" outlineLevel="0" collapsed="false">
      <c r="B70" s="125"/>
      <c r="C70" s="125"/>
      <c r="D70" s="125"/>
      <c r="E70" s="125"/>
      <c r="F70" s="125"/>
      <c r="G70" s="125"/>
      <c r="H70" s="125"/>
    </row>
    <row r="71" customFormat="false" ht="15" hidden="false" customHeight="true" outlineLevel="0" collapsed="false">
      <c r="B71" s="125"/>
      <c r="C71" s="125"/>
      <c r="D71" s="125"/>
      <c r="E71" s="125"/>
      <c r="F71" s="125"/>
      <c r="G71" s="125"/>
      <c r="H71" s="125"/>
    </row>
    <row r="72" customFormat="false" ht="15" hidden="false" customHeight="true" outlineLevel="0" collapsed="false">
      <c r="B72" s="125"/>
      <c r="C72" s="125"/>
      <c r="D72" s="125"/>
      <c r="E72" s="125"/>
      <c r="F72" s="125"/>
      <c r="G72" s="125"/>
      <c r="H72" s="125"/>
    </row>
    <row r="73" customFormat="false" ht="15" hidden="false" customHeight="true" outlineLevel="0" collapsed="false">
      <c r="B73" s="125"/>
      <c r="C73" s="125"/>
      <c r="D73" s="125"/>
      <c r="E73" s="125"/>
      <c r="F73" s="125"/>
      <c r="G73" s="125"/>
      <c r="H73" s="125"/>
    </row>
    <row r="74" customFormat="false" ht="15" hidden="false" customHeight="true" outlineLevel="0" collapsed="false">
      <c r="B74" s="125"/>
      <c r="C74" s="125"/>
      <c r="D74" s="125"/>
      <c r="E74" s="125"/>
      <c r="F74" s="125"/>
      <c r="G74" s="125"/>
      <c r="H74" s="125"/>
    </row>
    <row r="75" customFormat="false" ht="15" hidden="false" customHeight="true" outlineLevel="0" collapsed="false">
      <c r="B75" s="125"/>
      <c r="C75" s="125"/>
      <c r="D75" s="125"/>
      <c r="E75" s="125"/>
      <c r="F75" s="125"/>
      <c r="G75" s="125"/>
      <c r="H75" s="125"/>
    </row>
    <row r="76" customFormat="false" ht="15" hidden="false" customHeight="true" outlineLevel="0" collapsed="false">
      <c r="B76" s="125"/>
      <c r="C76" s="125"/>
      <c r="D76" s="125"/>
      <c r="E76" s="125"/>
      <c r="F76" s="125"/>
      <c r="G76" s="125"/>
      <c r="H76" s="125"/>
    </row>
    <row r="77" customFormat="false" ht="15" hidden="false" customHeight="true" outlineLevel="0" collapsed="false">
      <c r="B77" s="125"/>
      <c r="C77" s="125"/>
      <c r="D77" s="125"/>
      <c r="E77" s="125"/>
      <c r="F77" s="125"/>
      <c r="G77" s="125"/>
      <c r="H77" s="125"/>
    </row>
    <row r="78" customFormat="false" ht="15" hidden="false" customHeight="true" outlineLevel="0" collapsed="false">
      <c r="B78" s="125"/>
      <c r="C78" s="125"/>
      <c r="D78" s="125"/>
      <c r="E78" s="125"/>
      <c r="F78" s="125"/>
      <c r="G78" s="125"/>
      <c r="H78" s="125"/>
    </row>
    <row r="79" customFormat="false" ht="15" hidden="false" customHeight="true" outlineLevel="0" collapsed="false">
      <c r="B79" s="125"/>
      <c r="C79" s="125"/>
      <c r="D79" s="125"/>
      <c r="E79" s="125"/>
      <c r="F79" s="125"/>
      <c r="G79" s="125"/>
      <c r="H79" s="125"/>
    </row>
    <row r="80" customFormat="false" ht="15" hidden="false" customHeight="true" outlineLevel="0" collapsed="false">
      <c r="B80" s="125"/>
      <c r="C80" s="125"/>
      <c r="D80" s="125"/>
      <c r="E80" s="125"/>
      <c r="F80" s="125"/>
      <c r="G80" s="125"/>
      <c r="H80" s="125"/>
    </row>
    <row r="81" customFormat="false" ht="15" hidden="false" customHeight="true" outlineLevel="0" collapsed="false">
      <c r="B81" s="125"/>
      <c r="C81" s="125"/>
      <c r="D81" s="125"/>
      <c r="E81" s="125"/>
      <c r="F81" s="125"/>
      <c r="G81" s="125"/>
      <c r="H81" s="125"/>
    </row>
    <row r="82" customFormat="false" ht="15" hidden="false" customHeight="true" outlineLevel="0" collapsed="false">
      <c r="B82" s="125"/>
      <c r="C82" s="125"/>
      <c r="D82" s="125"/>
      <c r="E82" s="125"/>
      <c r="F82" s="125"/>
      <c r="G82" s="125"/>
      <c r="H82" s="125"/>
    </row>
    <row r="83" customFormat="false" ht="15" hidden="false" customHeight="true" outlineLevel="0" collapsed="false">
      <c r="B83" s="125"/>
      <c r="C83" s="125"/>
      <c r="D83" s="125"/>
      <c r="E83" s="125"/>
      <c r="F83" s="125"/>
      <c r="G83" s="125"/>
      <c r="H83" s="125"/>
    </row>
    <row r="84" customFormat="false" ht="15" hidden="false" customHeight="true" outlineLevel="0" collapsed="false">
      <c r="B84" s="125"/>
      <c r="C84" s="125"/>
      <c r="D84" s="125"/>
      <c r="E84" s="125"/>
      <c r="F84" s="125"/>
      <c r="G84" s="125"/>
      <c r="H84" s="125"/>
    </row>
    <row r="85" customFormat="false" ht="15" hidden="false" customHeight="true" outlineLevel="0" collapsed="false">
      <c r="B85" s="125"/>
      <c r="C85" s="125"/>
      <c r="D85" s="125"/>
      <c r="E85" s="125"/>
      <c r="F85" s="125"/>
      <c r="G85" s="125"/>
      <c r="H85" s="125"/>
    </row>
    <row r="86" customFormat="false" ht="15" hidden="false" customHeight="true" outlineLevel="0" collapsed="false">
      <c r="B86" s="125"/>
      <c r="C86" s="125"/>
      <c r="D86" s="125"/>
      <c r="E86" s="125"/>
      <c r="F86" s="125"/>
      <c r="G86" s="125"/>
      <c r="H86" s="125"/>
    </row>
    <row r="87" customFormat="false" ht="15" hidden="false" customHeight="true" outlineLevel="0" collapsed="false">
      <c r="B87" s="125"/>
      <c r="C87" s="125"/>
      <c r="D87" s="125"/>
      <c r="E87" s="125"/>
      <c r="F87" s="125"/>
      <c r="G87" s="125"/>
      <c r="H87" s="125"/>
    </row>
    <row r="88" customFormat="false" ht="15" hidden="false" customHeight="true" outlineLevel="0" collapsed="false">
      <c r="B88" s="125"/>
      <c r="C88" s="125"/>
      <c r="D88" s="125"/>
      <c r="E88" s="125"/>
      <c r="F88" s="125"/>
      <c r="G88" s="125"/>
      <c r="H88" s="125"/>
    </row>
    <row r="89" customFormat="false" ht="15" hidden="false" customHeight="true" outlineLevel="0" collapsed="false">
      <c r="B89" s="125"/>
      <c r="C89" s="125"/>
      <c r="D89" s="125"/>
      <c r="E89" s="125"/>
      <c r="F89" s="125"/>
      <c r="G89" s="125"/>
      <c r="H89" s="125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1:12:48Z</dcterms:created>
  <dc:creator>zhc</dc:creator>
  <dc:description/>
  <dc:language>en-US</dc:language>
  <cp:lastModifiedBy>陶锋:</cp:lastModifiedBy>
  <cp:lastPrinted>2007-06-08T08:46:22Z</cp:lastPrinted>
  <dcterms:modified xsi:type="dcterms:W3CDTF">2009-07-27T08:57:10Z</dcterms:modified>
  <cp:revision>0</cp:revision>
  <dc:subject/>
  <dc:title/>
</cp:coreProperties>
</file>