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  <sheet name="5-9" sheetId="9" state="visible" r:id="rId10"/>
    <sheet name="5-10" sheetId="10" state="visible" r:id="rId11"/>
    <sheet name="5-11" sheetId="11" state="visible" r:id="rId12"/>
    <sheet name="⬫⬫礫漀甀砀漀甀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86">
  <si>
    <r>
      <rPr>
        <sz val="16"/>
        <rFont val="宋体"/>
        <family val="0"/>
        <charset val="134"/>
      </rPr>
      <t xml:space="preserve">5-1</t>
    </r>
    <r>
      <rPr>
        <sz val="16"/>
        <rFont val="Noto Sans"/>
        <family val="2"/>
      </rPr>
      <t xml:space="preserve">　全社会固定资产投资主要指标</t>
    </r>
  </si>
  <si>
    <t xml:space="preserve">指　标</t>
  </si>
  <si>
    <t xml:space="preserve">投资总额（亿元）</t>
  </si>
  <si>
    <t xml:space="preserve">　按经济类型分</t>
  </si>
  <si>
    <t xml:space="preserve">　　国有经济</t>
  </si>
  <si>
    <t xml:space="preserve">　　集体经济</t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农村</t>
    </r>
  </si>
  <si>
    <t xml:space="preserve">　　私营个体经济</t>
  </si>
  <si>
    <t xml:space="preserve">　　联营经济</t>
  </si>
  <si>
    <t xml:space="preserve">　　股份制经济</t>
  </si>
  <si>
    <t xml:space="preserve">　　有限责任公司</t>
  </si>
  <si>
    <t xml:space="preserve">　　港澳台投资经济</t>
  </si>
  <si>
    <t xml:space="preserve">　　外商投资经济</t>
  </si>
  <si>
    <t xml:space="preserve">　　其他经济</t>
  </si>
  <si>
    <t xml:space="preserve">　按资金来源分</t>
  </si>
  <si>
    <t xml:space="preserve">　　国家预算内资金</t>
  </si>
  <si>
    <t xml:space="preserve">　　国内贷款</t>
  </si>
  <si>
    <t xml:space="preserve">　　利用外资</t>
  </si>
  <si>
    <t xml:space="preserve">　　自筹资金</t>
  </si>
  <si>
    <t xml:space="preserve">　　其他资金来源</t>
  </si>
  <si>
    <t xml:space="preserve">　按构成分</t>
  </si>
  <si>
    <t xml:space="preserve">　　建筑安装工程</t>
  </si>
  <si>
    <t xml:space="preserve">　　设备工器具购置</t>
  </si>
  <si>
    <t xml:space="preserve">　　其他费用</t>
  </si>
  <si>
    <t xml:space="preserve">　按产业分</t>
  </si>
  <si>
    <r>
      <rPr>
        <sz val="12"/>
        <rFont val="Noto Sans"/>
        <family val="2"/>
      </rPr>
      <t xml:space="preserve">　 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住宅</t>
    </r>
  </si>
  <si>
    <t xml:space="preserve">　　第一产业</t>
  </si>
  <si>
    <t xml:space="preserve">　　第二产业</t>
  </si>
  <si>
    <t xml:space="preserve">　　第三产业</t>
  </si>
  <si>
    <r>
      <rPr>
        <b val="true"/>
        <sz val="12"/>
        <rFont val="Noto Sans"/>
        <family val="2"/>
      </rPr>
      <t xml:space="preserve">新增固定资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亿元</t>
    </r>
    <r>
      <rPr>
        <b val="true"/>
        <sz val="12"/>
        <rFont val="宋体"/>
        <family val="0"/>
        <charset val="134"/>
      </rPr>
      <t xml:space="preserve">)</t>
    </r>
  </si>
  <si>
    <t xml:space="preserve">房屋建筑面积（万平方米）</t>
  </si>
  <si>
    <t xml:space="preserve">  施工面积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住宅</t>
    </r>
  </si>
  <si>
    <t xml:space="preserve">  竣工面积</t>
  </si>
  <si>
    <t xml:space="preserve">商品房销售面积（万平方米）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自筹投资中含发行债券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开始，资金来源为可用于投资的资金到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开始，水利业投资从第一产业调到第三产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5-2</t>
    </r>
    <r>
      <rPr>
        <sz val="16"/>
        <rFont val="Noto Sans"/>
        <family val="2"/>
      </rPr>
      <t xml:space="preserve">　全社会固定资产投资额</t>
    </r>
  </si>
  <si>
    <t xml:space="preserve">单位：亿元</t>
  </si>
  <si>
    <t xml:space="preserve">年　份</t>
  </si>
  <si>
    <t xml:space="preserve">投资额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
开　发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国有经济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集体经济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私营个体</t>
    </r>
  </si>
  <si>
    <t xml:space="preserve">“六五”时期</t>
  </si>
  <si>
    <t xml:space="preserve">“七五”时期</t>
  </si>
  <si>
    <t xml:space="preserve">“八五”时期</t>
  </si>
  <si>
    <t xml:space="preserve">“九五”时期</t>
  </si>
  <si>
    <t xml:space="preserve">“十五”时期</t>
  </si>
  <si>
    <t xml:space="preserve">“十一五”时期</t>
  </si>
  <si>
    <r>
      <rPr>
        <sz val="12"/>
        <rFont val="Noto Sans"/>
        <family val="2"/>
      </rPr>
      <t xml:space="preserve">　注：房地产开发投资统计制度从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开始建立，城乡私营个体投资统计
      制度从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开始建立。</t>
    </r>
  </si>
  <si>
    <r>
      <rPr>
        <sz val="16"/>
        <rFont val="宋体"/>
        <family val="0"/>
        <charset val="134"/>
      </rPr>
      <t xml:space="preserve">5-3</t>
    </r>
    <r>
      <rPr>
        <sz val="16"/>
        <rFont val="Noto Sans"/>
        <family val="2"/>
      </rPr>
      <t xml:space="preserve">　按登记注册类型分全社会固定资产投资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镇投资</t>
    </r>
  </si>
  <si>
    <t xml:space="preserve">总　计</t>
  </si>
  <si>
    <t xml:space="preserve">内资企业</t>
  </si>
  <si>
    <t xml:space="preserve">  国有企业</t>
  </si>
  <si>
    <t xml:space="preserve">  集体企业</t>
  </si>
  <si>
    <t xml:space="preserve">  股份合作企业</t>
  </si>
  <si>
    <t xml:space="preserve">  联营企业</t>
  </si>
  <si>
    <t xml:space="preserve">    国有联营</t>
  </si>
  <si>
    <t xml:space="preserve">    集体联营</t>
  </si>
  <si>
    <t xml:space="preserve">    国有与集体联营</t>
  </si>
  <si>
    <t xml:space="preserve">    其他联营企业</t>
  </si>
  <si>
    <t xml:space="preserve">  有限责任公司</t>
  </si>
  <si>
    <t xml:space="preserve">    国有独资公司</t>
  </si>
  <si>
    <t xml:space="preserve">    其他有限责任公司</t>
  </si>
  <si>
    <t xml:space="preserve">  股份有限公司</t>
  </si>
  <si>
    <t xml:space="preserve">  私营企业</t>
  </si>
  <si>
    <t xml:space="preserve">  其他企业</t>
  </si>
  <si>
    <t xml:space="preserve">港、澳、台商投资企业</t>
  </si>
  <si>
    <t xml:space="preserve">  合资经营企业</t>
  </si>
  <si>
    <t xml:space="preserve">  合作经营企业</t>
  </si>
  <si>
    <t xml:space="preserve">  独资经营企业</t>
  </si>
  <si>
    <t xml:space="preserve">外商投资企业</t>
  </si>
  <si>
    <t xml:space="preserve">  独资企业</t>
  </si>
  <si>
    <t xml:space="preserve">个体经营</t>
  </si>
  <si>
    <t xml:space="preserve">  个体户</t>
  </si>
  <si>
    <t xml:space="preserve">  个人合伙</t>
  </si>
  <si>
    <r>
      <rPr>
        <sz val="16"/>
        <rFont val="宋体"/>
        <family val="0"/>
        <charset val="134"/>
      </rPr>
      <t xml:space="preserve">5-4</t>
    </r>
    <r>
      <rPr>
        <sz val="16"/>
        <rFont val="Noto Sans"/>
        <family val="2"/>
      </rPr>
      <t xml:space="preserve">　按资金来源和构成分全社会固定资产投资</t>
    </r>
  </si>
  <si>
    <t xml:space="preserve">按资金来源分</t>
  </si>
  <si>
    <t xml:space="preserve">按构成分</t>
  </si>
  <si>
    <t xml:space="preserve">国家预算内资金</t>
  </si>
  <si>
    <t xml:space="preserve">国内贷款</t>
  </si>
  <si>
    <t xml:space="preserve">利用外资</t>
  </si>
  <si>
    <t xml:space="preserve">自筹资金</t>
  </si>
  <si>
    <t xml:space="preserve">其他资金
来源</t>
  </si>
  <si>
    <t xml:space="preserve">建筑安装
工程</t>
  </si>
  <si>
    <t xml:space="preserve">设备工器具购置</t>
  </si>
  <si>
    <t xml:space="preserve">其他费用</t>
  </si>
  <si>
    <r>
      <rPr>
        <b val="true"/>
        <sz val="12"/>
        <rFont val="Noto Sans"/>
        <family val="2"/>
      </rPr>
      <t xml:space="preserve">投资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亿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构成</t>
    </r>
    <r>
      <rPr>
        <b val="true"/>
        <sz val="12"/>
        <rFont val="宋体"/>
        <family val="0"/>
        <charset val="134"/>
      </rPr>
      <t xml:space="preserve">(%)</t>
    </r>
  </si>
  <si>
    <r>
      <rPr>
        <sz val="16"/>
        <rFont val="宋体"/>
        <family val="0"/>
        <charset val="134"/>
      </rPr>
      <t xml:space="preserve">5-5</t>
    </r>
    <r>
      <rPr>
        <sz val="16"/>
        <rFont val="Noto Sans"/>
        <family val="2"/>
      </rPr>
      <t xml:space="preserve">　按构成分城镇固定资产投资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行　业</t>
  </si>
  <si>
    <t xml:space="preserve">建筑工程</t>
  </si>
  <si>
    <t xml:space="preserve">安装工程</t>
  </si>
  <si>
    <t xml:space="preserve">其他</t>
  </si>
  <si>
    <t xml:space="preserve">农、林、牧、渔业</t>
  </si>
  <si>
    <t xml:space="preserve">  农业</t>
  </si>
  <si>
    <t xml:space="preserve">  林业</t>
  </si>
  <si>
    <t xml:space="preserve">  畜牧业</t>
  </si>
  <si>
    <t xml:space="preserve">  渔业</t>
  </si>
  <si>
    <t xml:space="preserve">  农、林、牧、渔服务业</t>
  </si>
  <si>
    <t xml:space="preserve">采矿业</t>
  </si>
  <si>
    <t xml:space="preserve">制造业</t>
  </si>
  <si>
    <t xml:space="preserve">  农副食品加工业</t>
  </si>
  <si>
    <t xml:space="preserve">  食品制造业</t>
  </si>
  <si>
    <t xml:space="preserve">  饮料制造业</t>
  </si>
  <si>
    <t xml:space="preserve">  烟草制品业</t>
  </si>
  <si>
    <t xml:space="preserve">  纺织业</t>
  </si>
  <si>
    <t xml:space="preserve">  纺织服装、鞋、帽制造业</t>
  </si>
  <si>
    <r>
      <rPr>
        <sz val="12"/>
        <rFont val="Noto Sans"/>
        <family val="2"/>
      </rPr>
      <t xml:space="preserve">  皮革、毛皮、羽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其制品业</t>
    </r>
  </si>
  <si>
    <t xml:space="preserve">  木材加工及木、竹、藤、棕、草制品业 </t>
  </si>
  <si>
    <t xml:space="preserve">  家具制造业</t>
  </si>
  <si>
    <t xml:space="preserve">  造纸及纸制品业</t>
  </si>
  <si>
    <t xml:space="preserve">  印刷业和记录媒介的复制            </t>
  </si>
  <si>
    <t xml:space="preserve">  文教体育用品制造业                </t>
  </si>
  <si>
    <t xml:space="preserve">  石油加工、炼焦及核燃料加工业      </t>
  </si>
  <si>
    <t xml:space="preserve">  化学原料及化学制品制造业          </t>
  </si>
  <si>
    <t xml:space="preserve">  医药制造业                        </t>
  </si>
  <si>
    <t xml:space="preserve">  化学纤维制造业                    </t>
  </si>
  <si>
    <t xml:space="preserve">  橡胶制品业                        </t>
  </si>
  <si>
    <t xml:space="preserve">  塑料制品业                        </t>
  </si>
  <si>
    <t xml:space="preserve">  非金属矿物制品业                  </t>
  </si>
  <si>
    <t xml:space="preserve">  黑色金属冶炼及压延加工业          </t>
  </si>
  <si>
    <t xml:space="preserve">  有色金属冶炼及压延加工业          </t>
  </si>
  <si>
    <t xml:space="preserve">  金属制品业                        </t>
  </si>
  <si>
    <t xml:space="preserve">  通用设备制造业                    </t>
  </si>
  <si>
    <t xml:space="preserve">  专用设备制造业                    </t>
  </si>
  <si>
    <t xml:space="preserve">  交通运输设备制造业                </t>
  </si>
  <si>
    <t xml:space="preserve">  电气机械及器材制造业              </t>
  </si>
  <si>
    <t xml:space="preserve">  通信设备、计算机及其他电子设备    </t>
  </si>
  <si>
    <t xml:space="preserve">  仪器仪表及文化、办公用机械制造    </t>
  </si>
  <si>
    <t xml:space="preserve">  工艺品及其他制造业</t>
  </si>
  <si>
    <t xml:space="preserve">  废弃资源和废旧材料回收加工业</t>
  </si>
  <si>
    <t xml:space="preserve">电力、燃气及水的生产和供应业         </t>
  </si>
  <si>
    <t xml:space="preserve">  电力、热力的生产和供应业</t>
  </si>
  <si>
    <t xml:space="preserve">  燃气生产和供应业</t>
  </si>
  <si>
    <t xml:space="preserve">  水的生产和供应业</t>
  </si>
  <si>
    <t xml:space="preserve">建筑业</t>
  </si>
  <si>
    <t xml:space="preserve">交通运输、仓储和邮政业</t>
  </si>
  <si>
    <t xml:space="preserve">  铁路运输业</t>
  </si>
  <si>
    <t xml:space="preserve">  道路运输业</t>
  </si>
  <si>
    <t xml:space="preserve">  城市公共交通业</t>
  </si>
  <si>
    <t xml:space="preserve">  水上运输业</t>
  </si>
  <si>
    <t xml:space="preserve">  航空运输业 </t>
  </si>
  <si>
    <t xml:space="preserve">  管道运输业</t>
  </si>
  <si>
    <t xml:space="preserve">  装卸搬运和其他运输服务业</t>
  </si>
  <si>
    <t xml:space="preserve">  仓储业</t>
  </si>
  <si>
    <t xml:space="preserve">  邮政业 </t>
  </si>
  <si>
    <t xml:space="preserve">信息传输、计算机服务和软件业</t>
  </si>
  <si>
    <t xml:space="preserve">  电信和其他信息传输服务业</t>
  </si>
  <si>
    <t xml:space="preserve">  计算机服务业</t>
  </si>
  <si>
    <t xml:space="preserve">  软件业</t>
  </si>
  <si>
    <t xml:space="preserve">批发和零售业</t>
  </si>
  <si>
    <t xml:space="preserve">住宿和餐饮业</t>
  </si>
  <si>
    <t xml:space="preserve">金融业</t>
  </si>
  <si>
    <t xml:space="preserve">  银行业</t>
  </si>
  <si>
    <t xml:space="preserve">  保险业</t>
  </si>
  <si>
    <t xml:space="preserve">  其他金融活动</t>
  </si>
  <si>
    <t xml:space="preserve">房地产业</t>
  </si>
  <si>
    <t xml:space="preserve">租赁和商务服务业</t>
  </si>
  <si>
    <t xml:space="preserve">  租赁业</t>
  </si>
  <si>
    <t xml:space="preserve">  商务服务业</t>
  </si>
  <si>
    <t xml:space="preserve">科学研究、技术服务和地质勘查业</t>
  </si>
  <si>
    <t xml:space="preserve">水利、环境和公共设施管理业</t>
  </si>
  <si>
    <t xml:space="preserve">  水利管理业</t>
  </si>
  <si>
    <t xml:space="preserve">  环境管理业</t>
  </si>
  <si>
    <t xml:space="preserve">  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  卫生</t>
  </si>
  <si>
    <t xml:space="preserve">  社会保障业</t>
  </si>
  <si>
    <t xml:space="preserve">  社会福利业</t>
  </si>
  <si>
    <t xml:space="preserve">文化、体育和娱乐业</t>
  </si>
  <si>
    <t xml:space="preserve">  新闻出版业</t>
  </si>
  <si>
    <t xml:space="preserve">  广播、电视、电影和音像业</t>
  </si>
  <si>
    <t xml:space="preserve">  文化艺术业</t>
  </si>
  <si>
    <t xml:space="preserve">  体育</t>
  </si>
  <si>
    <t xml:space="preserve">  娱乐业</t>
  </si>
  <si>
    <t xml:space="preserve">公共管理和社会组织</t>
  </si>
  <si>
    <r>
      <rPr>
        <sz val="16"/>
        <rFont val="宋体"/>
        <family val="0"/>
        <charset val="134"/>
      </rPr>
      <t xml:space="preserve">5-6</t>
    </r>
    <r>
      <rPr>
        <sz val="16"/>
        <rFont val="Noto Sans"/>
        <family val="2"/>
      </rPr>
      <t xml:space="preserve">　按建设性质分城镇固定资产投资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新　建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扩　建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改　建</t>
    </r>
  </si>
  <si>
    <t xml:space="preserve">  航空运输业</t>
  </si>
  <si>
    <t xml:space="preserve">  邮政业</t>
  </si>
  <si>
    <r>
      <rPr>
        <sz val="16"/>
        <rFont val="宋体"/>
        <family val="0"/>
        <charset val="134"/>
      </rPr>
      <t xml:space="preserve">5-7</t>
    </r>
    <r>
      <rPr>
        <sz val="16"/>
        <rFont val="Noto Sans"/>
        <family val="2"/>
      </rPr>
      <t xml:space="preserve">　按控股情况分城镇固定资产投资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国有
控股</t>
  </si>
  <si>
    <t xml:space="preserve">集体
控股</t>
  </si>
  <si>
    <t xml:space="preserve">私人 
控股</t>
  </si>
  <si>
    <t xml:space="preserve">港澳台商
控股</t>
  </si>
  <si>
    <t xml:space="preserve">外商
控股</t>
  </si>
  <si>
    <r>
      <rPr>
        <sz val="16"/>
        <rFont val="Noto Sans"/>
        <family val="2"/>
      </rPr>
      <t xml:space="preserve">　</t>
    </r>
    <r>
      <rPr>
        <sz val="16"/>
        <rFont val="宋体"/>
        <family val="0"/>
        <charset val="134"/>
      </rPr>
      <t xml:space="preserve">5-8</t>
    </r>
    <r>
      <rPr>
        <sz val="16"/>
        <rFont val="Noto Sans"/>
        <family val="2"/>
      </rPr>
      <t xml:space="preserve">　按行业分城镇施工投产项目个数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施工项目（个）</t>
  </si>
  <si>
    <t xml:space="preserve">全部建成
投产项目（个）</t>
  </si>
  <si>
    <r>
      <rPr>
        <sz val="12"/>
        <rFont val="Noto Sans"/>
        <family val="2"/>
      </rPr>
      <t xml:space="preserve">项目建成
投产率
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新开工</t>
    </r>
  </si>
  <si>
    <r>
      <rPr>
        <sz val="16"/>
        <rFont val="宋体"/>
        <family val="0"/>
        <charset val="134"/>
      </rPr>
      <t xml:space="preserve">5-9</t>
    </r>
    <r>
      <rPr>
        <sz val="16"/>
        <rFont val="Noto Sans"/>
        <family val="2"/>
      </rPr>
      <t xml:space="preserve">　国有单位固定资产投资</t>
    </r>
  </si>
  <si>
    <t xml:space="preserve">建设项目</t>
  </si>
  <si>
    <t xml:space="preserve">  施工项目（个）</t>
  </si>
  <si>
    <t xml:space="preserve">  全部建成投产项目（个）</t>
  </si>
  <si>
    <r>
      <rPr>
        <sz val="12"/>
        <rFont val="Noto Sans"/>
        <family val="2"/>
      </rPr>
      <t xml:space="preserve">  建成项目投产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建设周期（年）</t>
  </si>
  <si>
    <t xml:space="preserve">资金来源（亿元）</t>
  </si>
  <si>
    <t xml:space="preserve">  国家预算内资金</t>
  </si>
  <si>
    <t xml:space="preserve">  国内贷款</t>
  </si>
  <si>
    <t xml:space="preserve">  利用外资</t>
  </si>
  <si>
    <t xml:space="preserve">  自筹资金</t>
  </si>
  <si>
    <t xml:space="preserve">  其他资金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建筑工程</t>
    </r>
  </si>
  <si>
    <t xml:space="preserve">　　安装工程</t>
  </si>
  <si>
    <t xml:space="preserve">　　设备工具器具购置</t>
  </si>
  <si>
    <t xml:space="preserve">　按建设性质分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新建</t>
    </r>
  </si>
  <si>
    <t xml:space="preserve">　　扩建</t>
  </si>
  <si>
    <t xml:space="preserve">　　改建</t>
  </si>
  <si>
    <r>
      <rPr>
        <b val="true"/>
        <sz val="12"/>
        <rFont val="Noto Sans"/>
        <family val="2"/>
      </rPr>
      <t xml:space="preserve">房屋建筑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平方米</t>
    </r>
    <r>
      <rPr>
        <b val="true"/>
        <sz val="12"/>
        <rFont val="宋体"/>
        <family val="0"/>
        <charset val="134"/>
      </rPr>
      <t xml:space="preserve">)</t>
    </r>
  </si>
  <si>
    <t xml:space="preserve">　施工面积</t>
  </si>
  <si>
    <t xml:space="preserve">　注：建设周期按项目个数计算。</t>
  </si>
  <si>
    <r>
      <rPr>
        <sz val="16"/>
        <rFont val="宋体"/>
        <family val="0"/>
        <charset val="134"/>
      </rPr>
      <t xml:space="preserve">5-10</t>
    </r>
    <r>
      <rPr>
        <sz val="16"/>
        <rFont val="Noto Sans"/>
        <family val="2"/>
      </rPr>
      <t xml:space="preserve">　房地产开发投资主要指标</t>
    </r>
  </si>
  <si>
    <t xml:space="preserve">企业个数（个）</t>
  </si>
  <si>
    <t xml:space="preserve">  内资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国有</t>
    </r>
  </si>
  <si>
    <t xml:space="preserve">    集体</t>
  </si>
  <si>
    <t xml:space="preserve">  港澳台投资</t>
  </si>
  <si>
    <t xml:space="preserve">  外商投资</t>
  </si>
  <si>
    <t xml:space="preserve">投资完成额（亿元）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建筑安装工程</t>
    </r>
  </si>
  <si>
    <t xml:space="preserve">　按工程用途分</t>
  </si>
  <si>
    <r>
      <rPr>
        <sz val="12"/>
        <rFont val="宋体"/>
        <family val="0"/>
        <charset val="134"/>
      </rPr>
      <t xml:space="preserve">   #90</t>
    </r>
    <r>
      <rPr>
        <sz val="12"/>
        <rFont val="Noto Sans"/>
        <family val="2"/>
      </rPr>
      <t xml:space="preserve">平方米以下</t>
    </r>
  </si>
  <si>
    <r>
      <rPr>
        <sz val="12"/>
        <rFont val="宋体"/>
        <family val="0"/>
        <charset val="134"/>
      </rPr>
      <t xml:space="preserve">   #140</t>
    </r>
    <r>
      <rPr>
        <sz val="12"/>
        <rFont val="Noto Sans"/>
        <family val="2"/>
      </rPr>
      <t xml:space="preserve">平方米以上</t>
    </r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经济适用房屋</t>
    </r>
  </si>
  <si>
    <t xml:space="preserve">　　自筹投资</t>
  </si>
  <si>
    <t xml:space="preserve">　　其他投资</t>
  </si>
  <si>
    <t xml:space="preserve">商品房销售情况</t>
  </si>
  <si>
    <t xml:space="preserve">  房屋销售面积（万平方米）</t>
  </si>
  <si>
    <r>
      <rPr>
        <sz val="12"/>
        <rFont val="宋体"/>
        <family val="0"/>
        <charset val="134"/>
      </rPr>
      <t xml:space="preserve">     #90</t>
    </r>
    <r>
      <rPr>
        <sz val="12"/>
        <rFont val="Noto Sans"/>
        <family val="2"/>
      </rPr>
      <t xml:space="preserve">平方米以下</t>
    </r>
  </si>
  <si>
    <r>
      <rPr>
        <sz val="12"/>
        <rFont val="宋体"/>
        <family val="0"/>
        <charset val="134"/>
      </rPr>
      <t xml:space="preserve">     #140</t>
    </r>
    <r>
      <rPr>
        <sz val="12"/>
        <rFont val="Noto Sans"/>
        <family val="2"/>
      </rPr>
      <t xml:space="preserve">平方米以上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经济适用房</t>
    </r>
  </si>
  <si>
    <t xml:space="preserve">  注：本表资金来源均为资金到位数。</t>
  </si>
  <si>
    <r>
      <rPr>
        <sz val="16"/>
        <rFont val="宋体"/>
        <family val="0"/>
        <charset val="134"/>
      </rPr>
      <t xml:space="preserve">5-11</t>
    </r>
    <r>
      <rPr>
        <sz val="16"/>
        <rFont val="Noto Sans"/>
        <family val="2"/>
      </rPr>
      <t xml:space="preserve">　按登记注册类型分房地产开发投资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项　目</t>
  </si>
  <si>
    <t xml:space="preserve">总计</t>
  </si>
  <si>
    <t xml:space="preserve">内资</t>
  </si>
  <si>
    <t xml:space="preserve">国有</t>
  </si>
  <si>
    <t xml:space="preserve">集体</t>
  </si>
  <si>
    <t xml:space="preserve">股份合作</t>
  </si>
  <si>
    <t xml:space="preserve">联营</t>
  </si>
  <si>
    <t xml:space="preserve">国有独资
公司</t>
  </si>
  <si>
    <r>
      <rPr>
        <b val="true"/>
        <sz val="12"/>
        <rFont val="Noto Sans"/>
        <family val="2"/>
      </rPr>
      <t xml:space="preserve">企业个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本年完成投资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亿元</t>
    </r>
    <r>
      <rPr>
        <b val="true"/>
        <sz val="12"/>
        <rFont val="宋体"/>
        <family val="0"/>
        <charset val="134"/>
      </rPr>
      <t xml:space="preserve">)</t>
    </r>
  </si>
  <si>
    <t xml:space="preserve"> 建筑工程</t>
  </si>
  <si>
    <t xml:space="preserve"> 安装工程</t>
  </si>
  <si>
    <t xml:space="preserve"> 设备工器具购置</t>
  </si>
  <si>
    <t xml:space="preserve"> 其他费用</t>
  </si>
  <si>
    <t xml:space="preserve">按构成用途分</t>
  </si>
  <si>
    <t xml:space="preserve"> 住宅</t>
  </si>
  <si>
    <r>
      <rPr>
        <sz val="12"/>
        <rFont val="宋体"/>
        <family val="0"/>
        <charset val="134"/>
      </rPr>
      <t xml:space="preserve">  #90</t>
    </r>
    <r>
      <rPr>
        <sz val="12"/>
        <rFont val="Noto Sans"/>
        <family val="2"/>
      </rPr>
      <t xml:space="preserve">平方米以下</t>
    </r>
  </si>
  <si>
    <r>
      <rPr>
        <sz val="12"/>
        <rFont val="宋体"/>
        <family val="0"/>
        <charset val="134"/>
      </rPr>
      <t xml:space="preserve">   140</t>
    </r>
    <r>
      <rPr>
        <sz val="12"/>
        <rFont val="Noto Sans"/>
        <family val="2"/>
      </rPr>
      <t xml:space="preserve">平方米以上住房</t>
    </r>
  </si>
  <si>
    <t xml:space="preserve">   经济适用房</t>
  </si>
  <si>
    <t xml:space="preserve">   别墅、高档公寓</t>
  </si>
  <si>
    <t xml:space="preserve"> 办公楼</t>
  </si>
  <si>
    <t xml:space="preserve"> 商业营业用房</t>
  </si>
  <si>
    <t xml:space="preserve"> 其他</t>
  </si>
  <si>
    <r>
      <rPr>
        <b val="true"/>
        <sz val="12"/>
        <rFont val="Noto Sans"/>
        <family val="2"/>
      </rPr>
      <t xml:space="preserve">本年新增固定资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亿元</t>
    </r>
    <r>
      <rPr>
        <b val="true"/>
        <sz val="12"/>
        <rFont val="宋体"/>
        <family val="0"/>
        <charset val="134"/>
      </rPr>
      <t xml:space="preserve">)</t>
    </r>
  </si>
  <si>
    <t xml:space="preserve">资金来源</t>
  </si>
  <si>
    <t xml:space="preserve">本年资金来源合计</t>
  </si>
  <si>
    <t xml:space="preserve">  上年末结余资金</t>
  </si>
  <si>
    <t xml:space="preserve">  本年资金来源小计</t>
  </si>
  <si>
    <t xml:space="preserve">    国内贷款</t>
  </si>
  <si>
    <t xml:space="preserve">    利用外资</t>
  </si>
  <si>
    <t xml:space="preserve">    自筹资金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自有资金</t>
    </r>
  </si>
  <si>
    <t xml:space="preserve">    其他资金来源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定金及预收款</t>
    </r>
  </si>
  <si>
    <r>
      <rPr>
        <sz val="12"/>
        <rFont val="宋体"/>
        <family val="0"/>
        <charset val="134"/>
      </rPr>
      <t xml:space="preserve">5-11</t>
    </r>
    <r>
      <rPr>
        <sz val="12"/>
        <rFont val="Noto Sans"/>
        <family val="2"/>
      </rPr>
      <t xml:space="preserve">　续表一</t>
    </r>
  </si>
  <si>
    <t xml:space="preserve">港澳台商
投资</t>
  </si>
  <si>
    <t xml:space="preserve">其他有限
责任公司</t>
  </si>
  <si>
    <t xml:space="preserve">股份有限
公司</t>
  </si>
  <si>
    <t xml:space="preserve">私营</t>
  </si>
  <si>
    <t xml:space="preserve">合资经营</t>
  </si>
  <si>
    <t xml:space="preserve">合作经营</t>
  </si>
  <si>
    <r>
      <rPr>
        <sz val="12"/>
        <rFont val="宋体"/>
        <family val="0"/>
        <charset val="134"/>
      </rPr>
      <t xml:space="preserve">5-11</t>
    </r>
    <r>
      <rPr>
        <sz val="12"/>
        <rFont val="Noto Sans"/>
        <family val="2"/>
      </rPr>
      <t xml:space="preserve">　续表二</t>
    </r>
  </si>
  <si>
    <t xml:space="preserve">外商投资</t>
  </si>
  <si>
    <t xml:space="preserve">独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0_);[RED]\(0.00\)"/>
    <numFmt numFmtId="177" formatCode="0.00_ "/>
    <numFmt numFmtId="178" formatCode="0.0_ "/>
    <numFmt numFmtId="179" formatCode="0.0"/>
    <numFmt numFmtId="180" formatCode="0.0_);[RED]\(0.0\)"/>
    <numFmt numFmtId="181" formatCode="0_);[RED]\(0\)"/>
    <numFmt numFmtId="182" formatCode="0"/>
    <numFmt numFmtId="183" formatCode="0_ "/>
    <numFmt numFmtId="184" formatCode="[$-409]m/d/yyyy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_Sheet1" xfId="30"/>
    <cellStyle name="常规_Sheet1_1" xfId="31"/>
    <cellStyle name="普通_ 白土" xfId="32"/>
    <cellStyle name="烹拳 [0]_97MBO" xfId="33"/>
    <cellStyle name="烹拳_97MBO" xfId="34"/>
    <cellStyle name="钎霖_laroux" xfId="35"/>
    <cellStyle name="霓付 [0]_97MBO" xfId="36"/>
    <cellStyle name="霓付_97MBO" xfId="37"/>
    <cellStyle name="콤마 [0]_BOILER-CO1" xfId="38"/>
    <cellStyle name="콤마_BOILER-CO1" xfId="39"/>
    <cellStyle name="통화 [0]_BOILER-CO1" xfId="40"/>
    <cellStyle name="통화_BOILER-CO1" xfId="41"/>
    <cellStyle name="표준_0N-HANDLING " xfId="42"/>
    <cellStyle name="표준_kc-elec system check lis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5.96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n">
        <v>1995</v>
      </c>
      <c r="C2" s="5" t="n">
        <v>2000</v>
      </c>
      <c r="D2" s="6" t="n">
        <v>2005</v>
      </c>
      <c r="E2" s="6" t="n">
        <v>2007</v>
      </c>
      <c r="F2" s="6" t="n">
        <v>2008</v>
      </c>
    </row>
    <row r="3" customFormat="false" ht="15" hidden="false" customHeight="true" outlineLevel="0" collapsed="false">
      <c r="A3" s="7" t="s">
        <v>2</v>
      </c>
      <c r="B3" s="8" t="n">
        <v>1680.17</v>
      </c>
      <c r="C3" s="8" t="n">
        <v>2995.43</v>
      </c>
      <c r="D3" s="8" t="n">
        <v>8739.71</v>
      </c>
      <c r="E3" s="8" t="n">
        <v>12268.07</v>
      </c>
      <c r="F3" s="8" t="n">
        <v>15060.45</v>
      </c>
    </row>
    <row r="4" customFormat="false" ht="15" hidden="false" customHeight="true" outlineLevel="0" collapsed="false">
      <c r="A4" s="7" t="s">
        <v>3</v>
      </c>
      <c r="B4" s="9"/>
      <c r="C4" s="9"/>
      <c r="D4" s="9"/>
      <c r="E4" s="9"/>
      <c r="F4" s="9"/>
    </row>
    <row r="5" customFormat="false" ht="15" hidden="false" customHeight="true" outlineLevel="0" collapsed="false">
      <c r="A5" s="10" t="s">
        <v>4</v>
      </c>
      <c r="B5" s="11" t="n">
        <v>602.7</v>
      </c>
      <c r="C5" s="11" t="n">
        <v>1200.01</v>
      </c>
      <c r="D5" s="11" t="n">
        <v>2077.97</v>
      </c>
      <c r="E5" s="11" t="n">
        <v>2092.57</v>
      </c>
      <c r="F5" s="11" t="n">
        <v>2494.77</v>
      </c>
    </row>
    <row r="6" customFormat="false" ht="15" hidden="false" customHeight="true" outlineLevel="0" collapsed="false">
      <c r="A6" s="10" t="s">
        <v>5</v>
      </c>
      <c r="B6" s="11" t="n">
        <v>491.08</v>
      </c>
      <c r="C6" s="11" t="n">
        <v>455.86</v>
      </c>
      <c r="D6" s="11" t="n">
        <v>445.16</v>
      </c>
      <c r="E6" s="11" t="n">
        <v>453.28</v>
      </c>
      <c r="F6" s="11" t="n">
        <v>539.99</v>
      </c>
    </row>
    <row r="7" customFormat="false" ht="15" hidden="false" customHeight="true" outlineLevel="0" collapsed="false">
      <c r="A7" s="10" t="s">
        <v>6</v>
      </c>
      <c r="B7" s="11" t="n">
        <v>362.17</v>
      </c>
      <c r="C7" s="11" t="n">
        <v>314.27</v>
      </c>
      <c r="D7" s="11" t="n">
        <v>271.06</v>
      </c>
      <c r="E7" s="11" t="n">
        <v>218.83</v>
      </c>
      <c r="F7" s="11" t="n">
        <v>223.07</v>
      </c>
    </row>
    <row r="8" customFormat="false" ht="15" hidden="false" customHeight="true" outlineLevel="0" collapsed="false">
      <c r="A8" s="10" t="s">
        <v>7</v>
      </c>
      <c r="B8" s="11"/>
      <c r="C8" s="11" t="n">
        <v>326.08</v>
      </c>
      <c r="D8" s="11" t="n">
        <v>2623.6</v>
      </c>
      <c r="E8" s="11" t="n">
        <v>4125.86</v>
      </c>
      <c r="F8" s="11" t="n">
        <v>5268.79</v>
      </c>
    </row>
    <row r="9" customFormat="false" ht="15" hidden="false" customHeight="true" outlineLevel="0" collapsed="false">
      <c r="A9" s="10" t="s">
        <v>6</v>
      </c>
      <c r="B9" s="11"/>
      <c r="C9" s="11" t="n">
        <v>204.87</v>
      </c>
      <c r="D9" s="11" t="n">
        <v>1405.13</v>
      </c>
      <c r="E9" s="11" t="n">
        <v>1697.89</v>
      </c>
      <c r="F9" s="11" t="n">
        <v>2104.58</v>
      </c>
    </row>
    <row r="10" customFormat="false" ht="15" hidden="false" customHeight="true" outlineLevel="0" collapsed="false">
      <c r="A10" s="10" t="s">
        <v>8</v>
      </c>
      <c r="B10" s="11" t="n">
        <v>28.26</v>
      </c>
      <c r="C10" s="11" t="n">
        <v>14.12</v>
      </c>
      <c r="D10" s="11" t="n">
        <v>7.39</v>
      </c>
      <c r="E10" s="11" t="n">
        <v>23.98</v>
      </c>
      <c r="F10" s="11" t="n">
        <v>22.97</v>
      </c>
    </row>
    <row r="11" customFormat="false" ht="15" hidden="false" customHeight="true" outlineLevel="0" collapsed="false">
      <c r="A11" s="10" t="s">
        <v>9</v>
      </c>
      <c r="B11" s="11" t="n">
        <v>28.63</v>
      </c>
      <c r="C11" s="11" t="n">
        <v>94.19</v>
      </c>
      <c r="D11" s="11" t="n">
        <v>395.59</v>
      </c>
      <c r="E11" s="11" t="n">
        <v>394.48</v>
      </c>
      <c r="F11" s="11" t="n">
        <v>542.61</v>
      </c>
    </row>
    <row r="12" customFormat="false" ht="15" hidden="false" customHeight="true" outlineLevel="0" collapsed="false">
      <c r="A12" s="10" t="s">
        <v>10</v>
      </c>
      <c r="B12" s="11" t="n">
        <v>10.51</v>
      </c>
      <c r="C12" s="11" t="n">
        <v>93.54</v>
      </c>
      <c r="D12" s="11" t="n">
        <v>1457.32</v>
      </c>
      <c r="E12" s="11" t="n">
        <v>2415.35</v>
      </c>
      <c r="F12" s="11" t="n">
        <v>2839.34</v>
      </c>
    </row>
    <row r="13" customFormat="false" ht="15" hidden="false" customHeight="true" outlineLevel="0" collapsed="false">
      <c r="A13" s="10" t="s">
        <v>11</v>
      </c>
      <c r="B13" s="11" t="n">
        <v>86.51</v>
      </c>
      <c r="C13" s="11" t="n">
        <v>125.59</v>
      </c>
      <c r="D13" s="11" t="n">
        <v>589.17</v>
      </c>
      <c r="E13" s="11" t="n">
        <v>803.74</v>
      </c>
      <c r="F13" s="11" t="n">
        <v>1083.62</v>
      </c>
    </row>
    <row r="14" customFormat="false" ht="15" hidden="false" customHeight="true" outlineLevel="0" collapsed="false">
      <c r="A14" s="10" t="s">
        <v>12</v>
      </c>
      <c r="B14" s="11" t="n">
        <v>213.71</v>
      </c>
      <c r="C14" s="11" t="n">
        <v>237.63</v>
      </c>
      <c r="D14" s="11" t="n">
        <v>979.46</v>
      </c>
      <c r="E14" s="11" t="n">
        <v>1497.38</v>
      </c>
      <c r="F14" s="11" t="n">
        <v>1754.81</v>
      </c>
    </row>
    <row r="15" customFormat="false" ht="15" hidden="false" customHeight="true" outlineLevel="0" collapsed="false">
      <c r="A15" s="10" t="s">
        <v>13</v>
      </c>
      <c r="B15" s="11" t="n">
        <v>218.77</v>
      </c>
      <c r="C15" s="11" t="n">
        <v>448.41</v>
      </c>
      <c r="D15" s="11" t="n">
        <v>164.05</v>
      </c>
      <c r="E15" s="11" t="n">
        <v>461.43</v>
      </c>
      <c r="F15" s="11" t="n">
        <v>513.55</v>
      </c>
    </row>
    <row r="16" customFormat="false" ht="15" hidden="false" customHeight="true" outlineLevel="0" collapsed="false">
      <c r="A16" s="7" t="s">
        <v>14</v>
      </c>
      <c r="B16" s="11"/>
      <c r="C16" s="11"/>
      <c r="D16" s="11"/>
      <c r="E16" s="11"/>
      <c r="F16" s="11"/>
    </row>
    <row r="17" customFormat="false" ht="15" hidden="false" customHeight="true" outlineLevel="0" collapsed="false">
      <c r="A17" s="10" t="s">
        <v>15</v>
      </c>
      <c r="B17" s="11" t="n">
        <v>25.83</v>
      </c>
      <c r="C17" s="11" t="n">
        <v>73.42</v>
      </c>
      <c r="D17" s="11" t="n">
        <v>67.6</v>
      </c>
      <c r="E17" s="11" t="n">
        <v>135.2</v>
      </c>
      <c r="F17" s="11" t="n">
        <v>153.86</v>
      </c>
    </row>
    <row r="18" customFormat="false" ht="15" hidden="false" customHeight="true" outlineLevel="0" collapsed="false">
      <c r="A18" s="10" t="s">
        <v>16</v>
      </c>
      <c r="B18" s="11" t="n">
        <v>270.16</v>
      </c>
      <c r="C18" s="11" t="n">
        <v>489.04</v>
      </c>
      <c r="D18" s="11" t="n">
        <v>1264.49</v>
      </c>
      <c r="E18" s="11" t="n">
        <v>1561.06</v>
      </c>
      <c r="F18" s="11" t="n">
        <v>1818.06</v>
      </c>
    </row>
    <row r="19" customFormat="false" ht="15" hidden="false" customHeight="true" outlineLevel="0" collapsed="false">
      <c r="A19" s="10" t="s">
        <v>17</v>
      </c>
      <c r="B19" s="11" t="n">
        <v>228.89</v>
      </c>
      <c r="C19" s="11" t="n">
        <v>281.17</v>
      </c>
      <c r="D19" s="11" t="n">
        <v>836.19</v>
      </c>
      <c r="E19" s="11" t="n">
        <v>1255.85</v>
      </c>
      <c r="F19" s="11" t="n">
        <v>1394.98</v>
      </c>
    </row>
    <row r="20" customFormat="false" ht="15" hidden="false" customHeight="true" outlineLevel="0" collapsed="false">
      <c r="A20" s="10" t="s">
        <v>18</v>
      </c>
      <c r="B20" s="11" t="n">
        <v>880.02</v>
      </c>
      <c r="C20" s="11" t="n">
        <v>1827.79</v>
      </c>
      <c r="D20" s="11" t="n">
        <v>5826.89</v>
      </c>
      <c r="E20" s="11" t="n">
        <v>8522.18</v>
      </c>
      <c r="F20" s="11" t="n">
        <v>10624.51</v>
      </c>
    </row>
    <row r="21" customFormat="false" ht="15" hidden="false" customHeight="true" outlineLevel="0" collapsed="false">
      <c r="A21" s="10" t="s">
        <v>19</v>
      </c>
      <c r="B21" s="11" t="n">
        <v>275.27</v>
      </c>
      <c r="C21" s="11" t="n">
        <v>324.01</v>
      </c>
      <c r="D21" s="11" t="n">
        <v>1205.9</v>
      </c>
      <c r="E21" s="11" t="n">
        <v>2398.08</v>
      </c>
      <c r="F21" s="11" t="n">
        <v>2210.27</v>
      </c>
    </row>
    <row r="22" customFormat="false" ht="15" hidden="false" customHeight="true" outlineLevel="0" collapsed="false">
      <c r="A22" s="7" t="s">
        <v>20</v>
      </c>
      <c r="B22" s="11"/>
      <c r="C22" s="11"/>
      <c r="D22" s="11"/>
      <c r="E22" s="11"/>
      <c r="F22" s="11"/>
    </row>
    <row r="23" customFormat="false" ht="15" hidden="false" customHeight="true" outlineLevel="0" collapsed="false">
      <c r="A23" s="10" t="s">
        <v>21</v>
      </c>
      <c r="B23" s="11" t="n">
        <v>983.24</v>
      </c>
      <c r="C23" s="11" t="n">
        <v>1817.08</v>
      </c>
      <c r="D23" s="11" t="n">
        <v>4879.72</v>
      </c>
      <c r="E23" s="11" t="n">
        <v>6804.65</v>
      </c>
      <c r="F23" s="11" t="n">
        <v>8310.7</v>
      </c>
    </row>
    <row r="24" customFormat="false" ht="15" hidden="false" customHeight="true" outlineLevel="0" collapsed="false">
      <c r="A24" s="10" t="s">
        <v>22</v>
      </c>
      <c r="B24" s="11" t="n">
        <v>536.48</v>
      </c>
      <c r="C24" s="11" t="n">
        <v>867.74</v>
      </c>
      <c r="D24" s="11" t="n">
        <v>2544.36</v>
      </c>
      <c r="E24" s="11" t="n">
        <v>3558.53</v>
      </c>
      <c r="F24" s="11" t="n">
        <v>4587.89</v>
      </c>
    </row>
    <row r="25" customFormat="false" ht="15" hidden="false" customHeight="true" outlineLevel="0" collapsed="false">
      <c r="A25" s="10" t="s">
        <v>23</v>
      </c>
      <c r="B25" s="11" t="n">
        <v>160.45</v>
      </c>
      <c r="C25" s="11" t="n">
        <v>310.61</v>
      </c>
      <c r="D25" s="11" t="n">
        <v>1315.63</v>
      </c>
      <c r="E25" s="11" t="n">
        <v>1904.89</v>
      </c>
      <c r="F25" s="11" t="n">
        <v>2161.86</v>
      </c>
    </row>
    <row r="26" customFormat="false" ht="15" hidden="false" customHeight="true" outlineLevel="0" collapsed="false">
      <c r="A26" s="7" t="s">
        <v>24</v>
      </c>
      <c r="B26" s="11"/>
      <c r="C26" s="11"/>
      <c r="D26" s="11"/>
      <c r="E26" s="11"/>
      <c r="F26" s="11"/>
    </row>
    <row r="27" customFormat="false" ht="15" hidden="false" customHeight="true" outlineLevel="0" collapsed="false">
      <c r="A27" s="10" t="s">
        <v>25</v>
      </c>
      <c r="B27" s="11" t="n">
        <v>366.67</v>
      </c>
      <c r="C27" s="11" t="n">
        <v>580.13</v>
      </c>
      <c r="D27" s="11" t="n">
        <v>1298.75</v>
      </c>
      <c r="E27" s="11" t="n">
        <v>2168.24</v>
      </c>
      <c r="F27" s="11" t="n">
        <v>2604.28</v>
      </c>
    </row>
    <row r="28" customFormat="false" ht="15" hidden="false" customHeight="true" outlineLevel="0" collapsed="false">
      <c r="A28" s="10" t="s">
        <v>26</v>
      </c>
      <c r="B28" s="11" t="n">
        <v>40.94</v>
      </c>
      <c r="C28" s="11" t="n">
        <v>116.2</v>
      </c>
      <c r="D28" s="11" t="n">
        <v>45.42</v>
      </c>
      <c r="E28" s="11" t="n">
        <v>81.64</v>
      </c>
      <c r="F28" s="11" t="n">
        <v>111.8</v>
      </c>
    </row>
    <row r="29" customFormat="false" ht="15" hidden="false" customHeight="true" outlineLevel="0" collapsed="false">
      <c r="A29" s="10" t="s">
        <v>27</v>
      </c>
      <c r="B29" s="11" t="n">
        <v>819.54</v>
      </c>
      <c r="C29" s="11" t="n">
        <v>1358.56</v>
      </c>
      <c r="D29" s="11" t="n">
        <v>4872.12</v>
      </c>
      <c r="E29" s="11" t="n">
        <v>6698.92</v>
      </c>
      <c r="F29" s="11" t="n">
        <v>8342.42</v>
      </c>
    </row>
    <row r="30" customFormat="false" ht="15" hidden="false" customHeight="true" outlineLevel="0" collapsed="false">
      <c r="A30" s="10" t="s">
        <v>28</v>
      </c>
      <c r="B30" s="11" t="n">
        <v>819.69</v>
      </c>
      <c r="C30" s="11" t="n">
        <v>1520.67</v>
      </c>
      <c r="D30" s="11" t="n">
        <v>3822.17</v>
      </c>
      <c r="E30" s="11" t="n">
        <v>5487.51</v>
      </c>
      <c r="F30" s="11" t="n">
        <v>6606.23</v>
      </c>
    </row>
    <row r="31" customFormat="false" ht="15" hidden="false" customHeight="true" outlineLevel="0" collapsed="false">
      <c r="A31" s="7" t="s">
        <v>29</v>
      </c>
      <c r="B31" s="9"/>
      <c r="C31" s="9"/>
      <c r="D31" s="9" t="n">
        <v>7353.67</v>
      </c>
      <c r="E31" s="9" t="n">
        <v>8848.95</v>
      </c>
      <c r="F31" s="9" t="n">
        <v>10367.44</v>
      </c>
    </row>
    <row r="32" customFormat="false" ht="15" hidden="false" customHeight="true" outlineLevel="0" collapsed="false">
      <c r="A32" s="7" t="s">
        <v>30</v>
      </c>
      <c r="B32" s="11"/>
      <c r="C32" s="11"/>
      <c r="D32" s="11"/>
      <c r="E32" s="11"/>
      <c r="F32" s="11"/>
    </row>
    <row r="33" customFormat="false" ht="15" hidden="false" customHeight="true" outlineLevel="0" collapsed="false">
      <c r="A33" s="10" t="s">
        <v>31</v>
      </c>
      <c r="B33" s="11" t="n">
        <v>16234.74</v>
      </c>
      <c r="C33" s="11" t="n">
        <v>17417.62</v>
      </c>
      <c r="D33" s="11" t="n">
        <v>35712.52</v>
      </c>
      <c r="E33" s="11" t="n">
        <v>49900.08</v>
      </c>
      <c r="F33" s="11" t="n">
        <v>55946.99</v>
      </c>
    </row>
    <row r="34" customFormat="false" ht="15" hidden="false" customHeight="true" outlineLevel="0" collapsed="false">
      <c r="A34" s="12" t="s">
        <v>32</v>
      </c>
      <c r="B34" s="11" t="n">
        <v>10530.29</v>
      </c>
      <c r="C34" s="11" t="n">
        <v>11273.48</v>
      </c>
      <c r="D34" s="11" t="n">
        <v>16594.76</v>
      </c>
      <c r="E34" s="11" t="n">
        <v>22606.97</v>
      </c>
      <c r="F34" s="11" t="n">
        <v>25570.39</v>
      </c>
    </row>
    <row r="35" customFormat="false" ht="15" hidden="false" customHeight="true" outlineLevel="0" collapsed="false">
      <c r="A35" s="10" t="s">
        <v>33</v>
      </c>
      <c r="B35" s="11" t="n">
        <v>12452.44</v>
      </c>
      <c r="C35" s="11" t="n">
        <v>13471.88</v>
      </c>
      <c r="D35" s="11" t="n">
        <v>17838.93</v>
      </c>
      <c r="E35" s="11" t="n">
        <v>20529.71</v>
      </c>
      <c r="F35" s="11" t="n">
        <v>21915.31</v>
      </c>
    </row>
    <row r="36" customFormat="false" ht="15" hidden="false" customHeight="true" outlineLevel="0" collapsed="false">
      <c r="A36" s="12" t="s">
        <v>32</v>
      </c>
      <c r="B36" s="11" t="n">
        <v>9036</v>
      </c>
      <c r="C36" s="11" t="n">
        <v>9323.98</v>
      </c>
      <c r="D36" s="11" t="n">
        <v>7860.33</v>
      </c>
      <c r="E36" s="11" t="n">
        <v>8279.54</v>
      </c>
      <c r="F36" s="11" t="n">
        <v>8179.14</v>
      </c>
    </row>
    <row r="37" customFormat="false" ht="15" hidden="false" customHeight="true" outlineLevel="0" collapsed="false">
      <c r="A37" s="13" t="s">
        <v>34</v>
      </c>
      <c r="B37" s="14" t="n">
        <v>798.31</v>
      </c>
      <c r="C37" s="14" t="n">
        <v>1740.93</v>
      </c>
      <c r="D37" s="14" t="n">
        <v>5135.55</v>
      </c>
      <c r="E37" s="14" t="n">
        <v>7598.35</v>
      </c>
      <c r="F37" s="14" t="n">
        <v>5412.26</v>
      </c>
    </row>
    <row r="38" customFormat="false" ht="45" hidden="false" customHeight="true" outlineLevel="0" collapsed="false">
      <c r="A38" s="15" t="s">
        <v>35</v>
      </c>
      <c r="B38" s="15"/>
      <c r="C38" s="15"/>
      <c r="D38" s="15"/>
      <c r="E38" s="15"/>
      <c r="F38" s="15"/>
    </row>
  </sheetData>
  <mergeCells count="2">
    <mergeCell ref="A1:F1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29" width="33.52"/>
    <col collapsed="false" customWidth="true" hidden="false" outlineLevel="0" max="6" min="2" style="29" width="12.12"/>
    <col collapsed="false" customWidth="false" hidden="false" outlineLevel="0" max="257" min="7" style="29" width="10.98"/>
  </cols>
  <sheetData>
    <row r="1" s="32" customFormat="true" ht="45" hidden="false" customHeight="true" outlineLevel="0" collapsed="false">
      <c r="A1" s="2" t="s">
        <v>22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124" t="n">
        <v>1995</v>
      </c>
      <c r="C2" s="124" t="n">
        <v>2000</v>
      </c>
      <c r="D2" s="111" t="n">
        <v>2005</v>
      </c>
      <c r="E2" s="111" t="n">
        <v>2007</v>
      </c>
      <c r="F2" s="111" t="n">
        <v>2008</v>
      </c>
    </row>
    <row r="3" customFormat="false" ht="15" hidden="false" customHeight="true" outlineLevel="0" collapsed="false">
      <c r="A3" s="7" t="s">
        <v>221</v>
      </c>
      <c r="B3" s="125" t="n">
        <v>1641</v>
      </c>
      <c r="C3" s="125" t="n">
        <v>1930</v>
      </c>
      <c r="D3" s="125" t="n">
        <v>3810</v>
      </c>
      <c r="E3" s="125" t="n">
        <v>4648</v>
      </c>
      <c r="F3" s="125" t="n">
        <f aca="false">F4+F7+F8</f>
        <v>5400</v>
      </c>
    </row>
    <row r="4" customFormat="false" ht="15" hidden="false" customHeight="true" outlineLevel="0" collapsed="false">
      <c r="A4" s="10" t="s">
        <v>222</v>
      </c>
      <c r="B4" s="55" t="n">
        <v>1257</v>
      </c>
      <c r="C4" s="55" t="n">
        <v>1636</v>
      </c>
      <c r="D4" s="55" t="n">
        <v>3384</v>
      </c>
      <c r="E4" s="55" t="n">
        <v>4103</v>
      </c>
      <c r="F4" s="55" t="n">
        <v>4789</v>
      </c>
    </row>
    <row r="5" customFormat="false" ht="15" hidden="false" customHeight="true" outlineLevel="0" collapsed="false">
      <c r="A5" s="12" t="s">
        <v>223</v>
      </c>
      <c r="B5" s="55" t="n">
        <v>618</v>
      </c>
      <c r="C5" s="55" t="n">
        <v>585</v>
      </c>
      <c r="D5" s="55" t="n">
        <v>248</v>
      </c>
      <c r="E5" s="55" t="n">
        <v>237</v>
      </c>
      <c r="F5" s="55" t="n">
        <v>253</v>
      </c>
    </row>
    <row r="6" customFormat="false" ht="15" hidden="false" customHeight="true" outlineLevel="0" collapsed="false">
      <c r="A6" s="10" t="s">
        <v>224</v>
      </c>
      <c r="B6" s="55" t="n">
        <v>488</v>
      </c>
      <c r="C6" s="55" t="n">
        <v>482</v>
      </c>
      <c r="D6" s="55" t="n">
        <v>192</v>
      </c>
      <c r="E6" s="55" t="n">
        <v>145</v>
      </c>
      <c r="F6" s="55" t="n">
        <v>136</v>
      </c>
    </row>
    <row r="7" customFormat="false" ht="15" hidden="false" customHeight="true" outlineLevel="0" collapsed="false">
      <c r="A7" s="10" t="s">
        <v>225</v>
      </c>
      <c r="B7" s="126" t="n">
        <v>189</v>
      </c>
      <c r="C7" s="126" t="n">
        <v>197</v>
      </c>
      <c r="D7" s="126" t="n">
        <v>277</v>
      </c>
      <c r="E7" s="126" t="n">
        <v>316</v>
      </c>
      <c r="F7" s="126" t="n">
        <v>358</v>
      </c>
    </row>
    <row r="8" customFormat="false" ht="15" hidden="false" customHeight="true" outlineLevel="0" collapsed="false">
      <c r="A8" s="10" t="s">
        <v>226</v>
      </c>
      <c r="B8" s="126" t="n">
        <v>195</v>
      </c>
      <c r="C8" s="126" t="n">
        <v>97</v>
      </c>
      <c r="D8" s="126" t="n">
        <v>149</v>
      </c>
      <c r="E8" s="126" t="n">
        <v>229</v>
      </c>
      <c r="F8" s="126" t="n">
        <v>253</v>
      </c>
    </row>
    <row r="9" customFormat="false" ht="15" hidden="false" customHeight="true" outlineLevel="0" collapsed="false">
      <c r="A9" s="7" t="s">
        <v>227</v>
      </c>
      <c r="B9" s="9" t="n">
        <v>240.85</v>
      </c>
      <c r="C9" s="9" t="n">
        <v>358.72</v>
      </c>
      <c r="D9" s="9" t="n">
        <v>1545.15</v>
      </c>
      <c r="E9" s="9" t="n">
        <v>2515.91</v>
      </c>
      <c r="F9" s="9" t="n">
        <v>3064.46</v>
      </c>
    </row>
    <row r="10" customFormat="false" ht="15" hidden="false" customHeight="true" outlineLevel="0" collapsed="false">
      <c r="A10" s="10" t="s">
        <v>20</v>
      </c>
      <c r="B10" s="11"/>
      <c r="C10" s="11"/>
      <c r="D10" s="11"/>
      <c r="E10" s="11"/>
      <c r="F10" s="11"/>
    </row>
    <row r="11" customFormat="false" ht="15" hidden="false" customHeight="true" outlineLevel="0" collapsed="false">
      <c r="A11" s="12" t="s">
        <v>228</v>
      </c>
      <c r="B11" s="11" t="n">
        <v>172.75</v>
      </c>
      <c r="C11" s="11" t="n">
        <v>255.81</v>
      </c>
      <c r="D11" s="11" t="n">
        <v>1091.29</v>
      </c>
      <c r="E11" s="11" t="n">
        <v>1735.89</v>
      </c>
      <c r="F11" s="11" t="n">
        <v>2117.84</v>
      </c>
    </row>
    <row r="12" customFormat="false" ht="15" hidden="false" customHeight="true" outlineLevel="0" collapsed="false">
      <c r="A12" s="10" t="s">
        <v>22</v>
      </c>
      <c r="B12" s="11" t="n">
        <v>5.96</v>
      </c>
      <c r="C12" s="11" t="n">
        <v>3.34</v>
      </c>
      <c r="D12" s="11" t="n">
        <v>12.53</v>
      </c>
      <c r="E12" s="11" t="n">
        <v>20</v>
      </c>
      <c r="F12" s="11" t="n">
        <v>28.8</v>
      </c>
    </row>
    <row r="13" customFormat="false" ht="15" hidden="false" customHeight="true" outlineLevel="0" collapsed="false">
      <c r="A13" s="10" t="s">
        <v>229</v>
      </c>
      <c r="B13" s="11"/>
      <c r="C13" s="11"/>
      <c r="D13" s="11"/>
      <c r="E13" s="11"/>
      <c r="F13" s="11"/>
    </row>
    <row r="14" customFormat="false" ht="15" hidden="false" customHeight="true" outlineLevel="0" collapsed="false">
      <c r="A14" s="12" t="s">
        <v>32</v>
      </c>
      <c r="B14" s="11" t="n">
        <v>139.24</v>
      </c>
      <c r="C14" s="11" t="n">
        <v>260.79</v>
      </c>
      <c r="D14" s="11" t="n">
        <v>1133.06</v>
      </c>
      <c r="E14" s="11" t="n">
        <v>1870.72</v>
      </c>
      <c r="F14" s="11" t="n">
        <v>2296.62</v>
      </c>
    </row>
    <row r="15" customFormat="false" ht="15" hidden="false" customHeight="true" outlineLevel="0" collapsed="false">
      <c r="A15" s="12" t="s">
        <v>230</v>
      </c>
      <c r="B15" s="11"/>
      <c r="C15" s="11"/>
      <c r="D15" s="11"/>
      <c r="E15" s="11" t="n">
        <v>312.65</v>
      </c>
      <c r="F15" s="11" t="n">
        <v>457.94</v>
      </c>
    </row>
    <row r="16" customFormat="false" ht="15" hidden="false" customHeight="true" outlineLevel="0" collapsed="false">
      <c r="A16" s="12" t="s">
        <v>231</v>
      </c>
      <c r="B16" s="11"/>
      <c r="C16" s="11"/>
      <c r="D16" s="11"/>
      <c r="E16" s="11" t="n">
        <v>194.44</v>
      </c>
      <c r="F16" s="11" t="n">
        <v>420.7</v>
      </c>
    </row>
    <row r="17" customFormat="false" ht="15" hidden="false" customHeight="true" outlineLevel="0" collapsed="false">
      <c r="A17" s="10" t="s">
        <v>232</v>
      </c>
      <c r="B17" s="11" t="n">
        <v>8.74</v>
      </c>
      <c r="C17" s="11" t="n">
        <v>36.77</v>
      </c>
      <c r="D17" s="11" t="n">
        <v>138.42</v>
      </c>
      <c r="E17" s="11" t="n">
        <v>83.3</v>
      </c>
      <c r="F17" s="11" t="n">
        <v>95.72</v>
      </c>
    </row>
    <row r="18" customFormat="false" ht="15" hidden="false" customHeight="true" outlineLevel="0" collapsed="false">
      <c r="A18" s="10" t="s">
        <v>14</v>
      </c>
      <c r="B18" s="11"/>
      <c r="C18" s="11"/>
      <c r="D18" s="11"/>
      <c r="E18" s="11"/>
      <c r="F18" s="11"/>
    </row>
    <row r="19" customFormat="false" ht="15" hidden="false" customHeight="true" outlineLevel="0" collapsed="false">
      <c r="A19" s="10" t="s">
        <v>16</v>
      </c>
      <c r="B19" s="11" t="n">
        <v>54.23</v>
      </c>
      <c r="C19" s="11" t="n">
        <v>88.01</v>
      </c>
      <c r="D19" s="11" t="n">
        <v>392.73</v>
      </c>
      <c r="E19" s="11" t="n">
        <v>766.21</v>
      </c>
      <c r="F19" s="11" t="n">
        <v>929.22</v>
      </c>
    </row>
    <row r="20" customFormat="false" ht="15" hidden="false" customHeight="true" outlineLevel="0" collapsed="false">
      <c r="A20" s="10" t="s">
        <v>17</v>
      </c>
      <c r="B20" s="11" t="n">
        <v>27.66</v>
      </c>
      <c r="C20" s="11" t="n">
        <v>5.82</v>
      </c>
      <c r="D20" s="11" t="n">
        <v>33.16</v>
      </c>
      <c r="E20" s="11" t="n">
        <v>104.06</v>
      </c>
      <c r="F20" s="11" t="n">
        <v>103.29</v>
      </c>
    </row>
    <row r="21" customFormat="false" ht="15" hidden="false" customHeight="true" outlineLevel="0" collapsed="false">
      <c r="A21" s="10" t="s">
        <v>233</v>
      </c>
      <c r="B21" s="11" t="n">
        <v>77.85</v>
      </c>
      <c r="C21" s="11" t="n">
        <v>101.34</v>
      </c>
      <c r="D21" s="11" t="n">
        <v>614.76</v>
      </c>
      <c r="E21" s="11" t="n">
        <v>994</v>
      </c>
      <c r="F21" s="11" t="n">
        <v>1319.9</v>
      </c>
    </row>
    <row r="22" customFormat="false" ht="15" hidden="false" customHeight="true" outlineLevel="0" collapsed="false">
      <c r="A22" s="10" t="s">
        <v>234</v>
      </c>
      <c r="B22" s="11" t="n">
        <v>108.69</v>
      </c>
      <c r="C22" s="11" t="n">
        <v>195.48</v>
      </c>
      <c r="D22" s="11" t="n">
        <v>998.18</v>
      </c>
      <c r="E22" s="11" t="n">
        <v>2144.44</v>
      </c>
      <c r="F22" s="11" t="n">
        <v>1823.76</v>
      </c>
    </row>
    <row r="23" customFormat="false" ht="15" hidden="false" customHeight="true" outlineLevel="0" collapsed="false">
      <c r="A23" s="7" t="s">
        <v>30</v>
      </c>
      <c r="B23" s="11"/>
      <c r="C23" s="11"/>
      <c r="D23" s="11"/>
      <c r="E23" s="11"/>
      <c r="F23" s="11"/>
    </row>
    <row r="24" customFormat="false" ht="15" hidden="false" customHeight="true" outlineLevel="0" collapsed="false">
      <c r="A24" s="10" t="s">
        <v>31</v>
      </c>
      <c r="B24" s="11" t="n">
        <v>3510.13</v>
      </c>
      <c r="C24" s="11" t="n">
        <v>4268.45</v>
      </c>
      <c r="D24" s="11" t="n">
        <v>15619.26</v>
      </c>
      <c r="E24" s="11" t="n">
        <v>23221.55</v>
      </c>
      <c r="F24" s="127" t="n">
        <v>28188.14</v>
      </c>
    </row>
    <row r="25" customFormat="false" ht="15" hidden="false" customHeight="true" outlineLevel="0" collapsed="false">
      <c r="A25" s="12" t="s">
        <v>32</v>
      </c>
      <c r="B25" s="11" t="n">
        <v>2502.75</v>
      </c>
      <c r="C25" s="11" t="n">
        <v>3348.36</v>
      </c>
      <c r="D25" s="11" t="n">
        <v>12385.98</v>
      </c>
      <c r="E25" s="11" t="n">
        <v>18550.89</v>
      </c>
      <c r="F25" s="127" t="n">
        <v>21968.45</v>
      </c>
    </row>
    <row r="26" customFormat="false" ht="15" hidden="false" customHeight="true" outlineLevel="0" collapsed="false">
      <c r="A26" s="10" t="s">
        <v>33</v>
      </c>
      <c r="B26" s="11" t="n">
        <v>1630.06</v>
      </c>
      <c r="C26" s="11" t="n">
        <v>2143.22</v>
      </c>
      <c r="D26" s="11" t="n">
        <v>5500.12</v>
      </c>
      <c r="E26" s="11" t="n">
        <v>6340.75</v>
      </c>
      <c r="F26" s="127" t="n">
        <v>6704.5</v>
      </c>
    </row>
    <row r="27" customFormat="false" ht="15" hidden="false" customHeight="true" outlineLevel="0" collapsed="false">
      <c r="A27" s="12" t="s">
        <v>32</v>
      </c>
      <c r="B27" s="11" t="n">
        <v>1339.47</v>
      </c>
      <c r="C27" s="11" t="n">
        <v>1774.8</v>
      </c>
      <c r="D27" s="11" t="n">
        <v>4497.68</v>
      </c>
      <c r="E27" s="11" t="n">
        <v>5161.37</v>
      </c>
      <c r="F27" s="127" t="n">
        <v>5489.81</v>
      </c>
    </row>
    <row r="28" customFormat="false" ht="15" hidden="false" customHeight="true" outlineLevel="0" collapsed="false">
      <c r="A28" s="7" t="s">
        <v>235</v>
      </c>
      <c r="B28" s="11"/>
      <c r="C28" s="11"/>
      <c r="D28" s="11"/>
      <c r="E28" s="11"/>
      <c r="F28" s="11"/>
    </row>
    <row r="29" customFormat="false" ht="15" hidden="false" customHeight="true" outlineLevel="0" collapsed="false">
      <c r="A29" s="10" t="s">
        <v>236</v>
      </c>
      <c r="B29" s="11" t="n">
        <v>798.31</v>
      </c>
      <c r="C29" s="11" t="n">
        <v>1740.93</v>
      </c>
      <c r="D29" s="11" t="n">
        <v>5135.55</v>
      </c>
      <c r="E29" s="11" t="n">
        <v>7598.35</v>
      </c>
      <c r="F29" s="11" t="n">
        <v>5412.26</v>
      </c>
    </row>
    <row r="30" customFormat="false" ht="15" hidden="false" customHeight="true" outlineLevel="0" collapsed="false">
      <c r="A30" s="12" t="s">
        <v>32</v>
      </c>
      <c r="B30" s="11" t="n">
        <v>708.89</v>
      </c>
      <c r="C30" s="11" t="n">
        <v>1555.97</v>
      </c>
      <c r="D30" s="11" t="n">
        <v>4523.14</v>
      </c>
      <c r="E30" s="11" t="n">
        <v>6772.58</v>
      </c>
      <c r="F30" s="11" t="n">
        <v>4730.26</v>
      </c>
    </row>
    <row r="31" customFormat="false" ht="15" hidden="false" customHeight="true" outlineLevel="0" collapsed="false">
      <c r="A31" s="12" t="s">
        <v>237</v>
      </c>
      <c r="B31" s="11"/>
      <c r="C31" s="11"/>
      <c r="D31" s="11"/>
      <c r="E31" s="11" t="n">
        <v>994</v>
      </c>
      <c r="F31" s="11" t="n">
        <v>1026.07</v>
      </c>
    </row>
    <row r="32" customFormat="false" ht="15" hidden="false" customHeight="true" outlineLevel="0" collapsed="false">
      <c r="A32" s="12" t="s">
        <v>238</v>
      </c>
      <c r="B32" s="11"/>
      <c r="C32" s="11"/>
      <c r="D32" s="11"/>
      <c r="E32" s="11" t="n">
        <v>723.24</v>
      </c>
      <c r="F32" s="11" t="n">
        <v>845.29</v>
      </c>
    </row>
    <row r="33" customFormat="false" ht="15" hidden="false" customHeight="true" outlineLevel="0" collapsed="false">
      <c r="A33" s="12" t="s">
        <v>239</v>
      </c>
      <c r="B33" s="11" t="n">
        <v>42.8</v>
      </c>
      <c r="C33" s="11" t="n">
        <v>313.98</v>
      </c>
      <c r="D33" s="11" t="n">
        <v>187.04</v>
      </c>
      <c r="E33" s="11" t="n">
        <v>290.74</v>
      </c>
      <c r="F33" s="11" t="n">
        <v>322.44</v>
      </c>
    </row>
    <row r="34" customFormat="false" ht="15" hidden="false" customHeight="true" outlineLevel="0" collapsed="false">
      <c r="A34" s="128" t="s">
        <v>240</v>
      </c>
      <c r="B34" s="128"/>
      <c r="C34" s="128"/>
      <c r="D34" s="128"/>
      <c r="E34" s="128"/>
      <c r="F34" s="128"/>
    </row>
  </sheetData>
  <mergeCells count="2">
    <mergeCell ref="A1:F1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1.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129" t="s">
        <v>241</v>
      </c>
      <c r="B1" s="129"/>
      <c r="C1" s="129"/>
      <c r="D1" s="129"/>
      <c r="E1" s="129"/>
      <c r="F1" s="129"/>
      <c r="G1" s="129"/>
      <c r="H1" s="129"/>
      <c r="I1" s="130"/>
    </row>
    <row r="2" customFormat="false" ht="15" hidden="false" customHeight="true" outlineLevel="0" collapsed="false">
      <c r="A2" s="131" t="s">
        <v>37</v>
      </c>
      <c r="B2" s="131"/>
      <c r="C2" s="131"/>
      <c r="D2" s="131"/>
      <c r="E2" s="131"/>
      <c r="F2" s="131"/>
      <c r="G2" s="131"/>
      <c r="H2" s="131"/>
      <c r="I2" s="132"/>
    </row>
    <row r="3" s="27" customFormat="true" ht="15" hidden="false" customHeight="true" outlineLevel="0" collapsed="false">
      <c r="A3" s="133" t="s">
        <v>242</v>
      </c>
      <c r="B3" s="134" t="s">
        <v>243</v>
      </c>
      <c r="C3" s="135" t="s">
        <v>244</v>
      </c>
      <c r="D3" s="136"/>
      <c r="E3" s="136"/>
      <c r="F3" s="136"/>
      <c r="G3" s="136"/>
      <c r="H3" s="136"/>
    </row>
    <row r="4" customFormat="false" ht="30" hidden="false" customHeight="true" outlineLevel="0" collapsed="false">
      <c r="A4" s="133"/>
      <c r="B4" s="134"/>
      <c r="C4" s="135"/>
      <c r="D4" s="137" t="s">
        <v>245</v>
      </c>
      <c r="E4" s="137" t="s">
        <v>246</v>
      </c>
      <c r="F4" s="137" t="s">
        <v>247</v>
      </c>
      <c r="G4" s="137" t="s">
        <v>248</v>
      </c>
      <c r="H4" s="138" t="s">
        <v>249</v>
      </c>
      <c r="I4" s="27"/>
    </row>
    <row r="5" s="142" customFormat="true" ht="15" hidden="false" customHeight="true" outlineLevel="0" collapsed="false">
      <c r="A5" s="139" t="s">
        <v>250</v>
      </c>
      <c r="B5" s="140" t="n">
        <v>5400</v>
      </c>
      <c r="C5" s="141" t="n">
        <v>4789</v>
      </c>
      <c r="D5" s="141" t="n">
        <v>226</v>
      </c>
      <c r="E5" s="141" t="n">
        <v>96</v>
      </c>
      <c r="F5" s="141" t="n">
        <v>39</v>
      </c>
      <c r="G5" s="141" t="n">
        <v>9</v>
      </c>
      <c r="H5" s="141" t="n">
        <v>23</v>
      </c>
    </row>
    <row r="6" s="142" customFormat="true" ht="15" hidden="false" customHeight="true" outlineLevel="0" collapsed="false">
      <c r="A6" s="143" t="s">
        <v>251</v>
      </c>
      <c r="B6" s="24" t="n">
        <v>3064.4561</v>
      </c>
      <c r="C6" s="9" t="n">
        <v>2575.0373</v>
      </c>
      <c r="D6" s="9" t="n">
        <v>174.0316</v>
      </c>
      <c r="E6" s="9" t="n">
        <v>26.5753</v>
      </c>
      <c r="F6" s="9" t="n">
        <v>17.0262</v>
      </c>
      <c r="G6" s="9" t="n">
        <v>3.584</v>
      </c>
      <c r="H6" s="9" t="n">
        <v>10.7391</v>
      </c>
    </row>
    <row r="7" customFormat="false" ht="15" hidden="false" customHeight="true" outlineLevel="0" collapsed="false">
      <c r="A7" s="144" t="s">
        <v>80</v>
      </c>
      <c r="B7" s="23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44" t="s">
        <v>252</v>
      </c>
      <c r="B8" s="23" t="n">
        <v>1950.1667</v>
      </c>
      <c r="C8" s="11" t="n">
        <v>1686.441</v>
      </c>
      <c r="D8" s="11" t="n">
        <v>114.3371</v>
      </c>
      <c r="E8" s="11" t="n">
        <v>20.7273</v>
      </c>
      <c r="F8" s="11" t="n">
        <v>13.1713</v>
      </c>
      <c r="G8" s="11" t="n">
        <v>2.8077</v>
      </c>
      <c r="H8" s="11" t="n">
        <v>5.4453</v>
      </c>
    </row>
    <row r="9" customFormat="false" ht="15" hidden="false" customHeight="true" outlineLevel="0" collapsed="false">
      <c r="A9" s="144" t="s">
        <v>253</v>
      </c>
      <c r="B9" s="23" t="n">
        <v>167.6721</v>
      </c>
      <c r="C9" s="11" t="n">
        <v>138.4166</v>
      </c>
      <c r="D9" s="11" t="n">
        <v>6.5399</v>
      </c>
      <c r="E9" s="11" t="n">
        <v>0.968</v>
      </c>
      <c r="F9" s="11" t="n">
        <v>0.7343</v>
      </c>
      <c r="G9" s="11" t="n">
        <v>0.315</v>
      </c>
      <c r="H9" s="11" t="n">
        <v>0.2495</v>
      </c>
    </row>
    <row r="10" customFormat="false" ht="15" hidden="false" customHeight="true" outlineLevel="0" collapsed="false">
      <c r="A10" s="144" t="s">
        <v>254</v>
      </c>
      <c r="B10" s="23" t="n">
        <v>28.8001</v>
      </c>
      <c r="C10" s="11" t="n">
        <v>23.3986</v>
      </c>
      <c r="D10" s="11" t="n">
        <v>0.5662</v>
      </c>
      <c r="E10" s="11" t="n">
        <v>0.2037</v>
      </c>
      <c r="F10" s="11" t="n">
        <v>0.0931</v>
      </c>
      <c r="G10" s="11"/>
      <c r="H10" s="11" t="n">
        <v>0.096</v>
      </c>
    </row>
    <row r="11" customFormat="false" ht="15" hidden="false" customHeight="true" outlineLevel="0" collapsed="false">
      <c r="A11" s="144" t="s">
        <v>255</v>
      </c>
      <c r="B11" s="23" t="n">
        <v>917.8172</v>
      </c>
      <c r="C11" s="11" t="n">
        <v>726.7811</v>
      </c>
      <c r="D11" s="11" t="n">
        <v>52.5884</v>
      </c>
      <c r="E11" s="11" t="n">
        <v>4.6763</v>
      </c>
      <c r="F11" s="11" t="n">
        <v>3.0275</v>
      </c>
      <c r="G11" s="11" t="n">
        <v>0.4613</v>
      </c>
      <c r="H11" s="11" t="n">
        <v>4.9483</v>
      </c>
    </row>
    <row r="12" customFormat="false" ht="15" hidden="false" customHeight="true" outlineLevel="0" collapsed="false">
      <c r="A12" s="144" t="s">
        <v>256</v>
      </c>
      <c r="B12" s="23"/>
      <c r="C12" s="11"/>
      <c r="D12" s="11"/>
      <c r="E12" s="11"/>
      <c r="F12" s="11"/>
      <c r="G12" s="11"/>
      <c r="H12" s="11"/>
    </row>
    <row r="13" customFormat="false" ht="15" hidden="false" customHeight="true" outlineLevel="0" collapsed="false">
      <c r="A13" s="144" t="s">
        <v>257</v>
      </c>
      <c r="B13" s="23" t="n">
        <v>2296.62</v>
      </c>
      <c r="C13" s="11" t="n">
        <v>1932.4722</v>
      </c>
      <c r="D13" s="11" t="n">
        <v>148.4056</v>
      </c>
      <c r="E13" s="11" t="n">
        <v>22.8272</v>
      </c>
      <c r="F13" s="11" t="n">
        <v>14.3587</v>
      </c>
      <c r="G13" s="11" t="n">
        <v>2.8262</v>
      </c>
      <c r="H13" s="11" t="n">
        <v>6.3594</v>
      </c>
    </row>
    <row r="14" customFormat="false" ht="15" hidden="false" customHeight="true" outlineLevel="0" collapsed="false">
      <c r="A14" s="145" t="s">
        <v>258</v>
      </c>
      <c r="B14" s="23" t="n">
        <v>457.94</v>
      </c>
      <c r="C14" s="11" t="n">
        <v>401.0728</v>
      </c>
      <c r="D14" s="11" t="n">
        <v>40.6979</v>
      </c>
      <c r="E14" s="11" t="n">
        <v>7.3558</v>
      </c>
      <c r="F14" s="11" t="n">
        <v>0.7552</v>
      </c>
      <c r="G14" s="11" t="n">
        <v>0.2492</v>
      </c>
      <c r="H14" s="11" t="n">
        <v>1.1523</v>
      </c>
    </row>
    <row r="15" customFormat="false" ht="15" hidden="false" customHeight="true" outlineLevel="0" collapsed="false">
      <c r="A15" s="145" t="s">
        <v>259</v>
      </c>
      <c r="B15" s="23" t="n">
        <v>420.7</v>
      </c>
      <c r="C15" s="11" t="n">
        <v>337.2132</v>
      </c>
      <c r="D15" s="11" t="n">
        <v>8.6166</v>
      </c>
      <c r="E15" s="11" t="n">
        <v>1.9125</v>
      </c>
      <c r="F15" s="11" t="n">
        <v>4.1053</v>
      </c>
      <c r="G15" s="11" t="n">
        <v>0.2329</v>
      </c>
      <c r="H15" s="11" t="n">
        <v>1.6618</v>
      </c>
    </row>
    <row r="16" customFormat="false" ht="15" hidden="false" customHeight="true" outlineLevel="0" collapsed="false">
      <c r="A16" s="144" t="s">
        <v>260</v>
      </c>
      <c r="B16" s="23" t="n">
        <v>95.724</v>
      </c>
      <c r="C16" s="11" t="n">
        <v>91.8235</v>
      </c>
      <c r="D16" s="11" t="n">
        <v>27.3312</v>
      </c>
      <c r="E16" s="11" t="n">
        <v>2.22</v>
      </c>
      <c r="F16" s="11" t="n">
        <v>0</v>
      </c>
      <c r="G16" s="11"/>
      <c r="H16" s="11" t="n">
        <v>0.4782</v>
      </c>
    </row>
    <row r="17" customFormat="false" ht="15" hidden="false" customHeight="true" outlineLevel="0" collapsed="false">
      <c r="A17" s="144" t="s">
        <v>261</v>
      </c>
      <c r="B17" s="23" t="n">
        <v>233.9937</v>
      </c>
      <c r="C17" s="11" t="n">
        <v>185.182</v>
      </c>
      <c r="D17" s="11" t="n">
        <v>4.6457</v>
      </c>
      <c r="E17" s="11" t="n">
        <v>3.2621</v>
      </c>
      <c r="F17" s="11" t="n">
        <v>2.6231</v>
      </c>
      <c r="G17" s="11"/>
      <c r="H17" s="11" t="n">
        <v>0.195</v>
      </c>
    </row>
    <row r="18" customFormat="false" ht="15" hidden="false" customHeight="true" outlineLevel="0" collapsed="false">
      <c r="A18" s="144" t="s">
        <v>262</v>
      </c>
      <c r="B18" s="23" t="n">
        <v>90.7086</v>
      </c>
      <c r="C18" s="11" t="n">
        <v>81.4579</v>
      </c>
      <c r="D18" s="11" t="n">
        <v>5.8486</v>
      </c>
      <c r="E18" s="11" t="n">
        <v>0.5482</v>
      </c>
      <c r="F18" s="11" t="n">
        <v>0.1621</v>
      </c>
      <c r="G18" s="11" t="n">
        <v>0.018</v>
      </c>
      <c r="H18" s="11" t="n">
        <v>0.189</v>
      </c>
    </row>
    <row r="19" customFormat="false" ht="15" hidden="false" customHeight="true" outlineLevel="0" collapsed="false">
      <c r="A19" s="144" t="s">
        <v>263</v>
      </c>
      <c r="B19" s="23" t="n">
        <v>430.0327</v>
      </c>
      <c r="C19" s="11" t="n">
        <v>358.5363</v>
      </c>
      <c r="D19" s="11" t="n">
        <v>10.3024</v>
      </c>
      <c r="E19" s="11" t="n">
        <v>2.3153</v>
      </c>
      <c r="F19" s="11" t="n">
        <v>2.0281</v>
      </c>
      <c r="G19" s="11" t="n">
        <v>0.3081</v>
      </c>
      <c r="H19" s="11" t="n">
        <v>1.3941</v>
      </c>
    </row>
    <row r="20" customFormat="false" ht="15" hidden="false" customHeight="true" outlineLevel="0" collapsed="false">
      <c r="A20" s="144" t="s">
        <v>264</v>
      </c>
      <c r="B20" s="23" t="n">
        <v>247.117</v>
      </c>
      <c r="C20" s="11" t="n">
        <v>202.5709</v>
      </c>
      <c r="D20" s="11" t="n">
        <v>9.475</v>
      </c>
      <c r="E20" s="11" t="n">
        <v>0.8846</v>
      </c>
      <c r="F20" s="11" t="n">
        <v>0.4773</v>
      </c>
      <c r="G20" s="11" t="n">
        <v>0.4317</v>
      </c>
      <c r="H20" s="11" t="n">
        <v>2.7966</v>
      </c>
    </row>
    <row r="21" s="142" customFormat="true" ht="15" hidden="false" customHeight="true" outlineLevel="0" collapsed="false">
      <c r="A21" s="143" t="s">
        <v>265</v>
      </c>
      <c r="B21" s="24" t="n">
        <v>1650.9162</v>
      </c>
      <c r="C21" s="9" t="n">
        <v>1394.5758</v>
      </c>
      <c r="D21" s="9" t="n">
        <v>72.9906</v>
      </c>
      <c r="E21" s="9" t="n">
        <v>22.9026</v>
      </c>
      <c r="F21" s="9" t="n">
        <v>9.8706</v>
      </c>
      <c r="G21" s="9" t="n">
        <v>6.2175</v>
      </c>
      <c r="H21" s="9" t="n">
        <v>5.2085</v>
      </c>
    </row>
    <row r="22" customFormat="false" ht="15" hidden="false" customHeight="true" outlineLevel="0" collapsed="false">
      <c r="A22" s="143" t="s">
        <v>266</v>
      </c>
      <c r="B22" s="24"/>
      <c r="C22" s="9"/>
      <c r="D22" s="9"/>
      <c r="E22" s="9"/>
      <c r="F22" s="9"/>
      <c r="G22" s="9"/>
      <c r="H22" s="9"/>
    </row>
    <row r="23" customFormat="false" ht="15" hidden="false" customHeight="true" outlineLevel="0" collapsed="false">
      <c r="A23" s="144" t="s">
        <v>267</v>
      </c>
      <c r="B23" s="23" t="n">
        <v>5083.1783</v>
      </c>
      <c r="C23" s="11" t="n">
        <v>4194.1346</v>
      </c>
      <c r="D23" s="11" t="n">
        <v>274.6346</v>
      </c>
      <c r="E23" s="11" t="n">
        <v>45.4671</v>
      </c>
      <c r="F23" s="11" t="n">
        <v>29.0882</v>
      </c>
      <c r="G23" s="11" t="n">
        <v>4.8227</v>
      </c>
      <c r="H23" s="11" t="n">
        <v>23.6148</v>
      </c>
    </row>
    <row r="24" customFormat="false" ht="15" hidden="false" customHeight="true" outlineLevel="0" collapsed="false">
      <c r="A24" s="144" t="s">
        <v>268</v>
      </c>
      <c r="B24" s="23" t="n">
        <v>907.0113</v>
      </c>
      <c r="C24" s="11" t="n">
        <v>722.4851</v>
      </c>
      <c r="D24" s="11" t="n">
        <v>52.3198</v>
      </c>
      <c r="E24" s="11" t="n">
        <v>3.9158</v>
      </c>
      <c r="F24" s="11" t="n">
        <v>5.922</v>
      </c>
      <c r="G24" s="11" t="n">
        <v>1.2792</v>
      </c>
      <c r="H24" s="11" t="n">
        <v>4.0636</v>
      </c>
    </row>
    <row r="25" customFormat="false" ht="15" hidden="false" customHeight="true" outlineLevel="0" collapsed="false">
      <c r="A25" s="144" t="s">
        <v>269</v>
      </c>
      <c r="B25" s="23" t="n">
        <v>4176.167</v>
      </c>
      <c r="C25" s="11" t="n">
        <v>3471.6495</v>
      </c>
      <c r="D25" s="11" t="n">
        <v>222.3148</v>
      </c>
      <c r="E25" s="11" t="n">
        <v>41.5513</v>
      </c>
      <c r="F25" s="11" t="n">
        <v>23.1662</v>
      </c>
      <c r="G25" s="11" t="n">
        <v>3.5435</v>
      </c>
      <c r="H25" s="11" t="n">
        <v>19.5512</v>
      </c>
    </row>
    <row r="26" customFormat="false" ht="15" hidden="false" customHeight="true" outlineLevel="0" collapsed="false">
      <c r="A26" s="144" t="s">
        <v>270</v>
      </c>
      <c r="B26" s="23" t="n">
        <v>929.2189</v>
      </c>
      <c r="C26" s="11" t="n">
        <v>770.7418</v>
      </c>
      <c r="D26" s="11" t="n">
        <v>83.0566</v>
      </c>
      <c r="E26" s="11" t="n">
        <v>4.0687</v>
      </c>
      <c r="F26" s="11" t="n">
        <v>7.9072</v>
      </c>
      <c r="G26" s="11" t="n">
        <v>1.9474</v>
      </c>
      <c r="H26" s="11" t="n">
        <v>7.75</v>
      </c>
    </row>
    <row r="27" customFormat="false" ht="15" hidden="false" customHeight="true" outlineLevel="0" collapsed="false">
      <c r="A27" s="144" t="s">
        <v>271</v>
      </c>
      <c r="B27" s="23" t="n">
        <v>103.2876</v>
      </c>
      <c r="C27" s="11" t="n">
        <v>9.6207</v>
      </c>
      <c r="D27" s="11" t="n">
        <v>0.38</v>
      </c>
      <c r="E27" s="11"/>
      <c r="F27" s="11"/>
      <c r="G27" s="11"/>
      <c r="H27" s="11"/>
    </row>
    <row r="28" customFormat="false" ht="15" hidden="false" customHeight="true" outlineLevel="0" collapsed="false">
      <c r="A28" s="144" t="s">
        <v>272</v>
      </c>
      <c r="B28" s="23" t="n">
        <v>1319.8985</v>
      </c>
      <c r="C28" s="11" t="n">
        <v>1173.1081</v>
      </c>
      <c r="D28" s="11" t="n">
        <v>49.3511</v>
      </c>
      <c r="E28" s="11" t="n">
        <v>22.1063</v>
      </c>
      <c r="F28" s="11" t="n">
        <v>4.1322</v>
      </c>
      <c r="G28" s="11" t="n">
        <v>0.444</v>
      </c>
      <c r="H28" s="11" t="n">
        <v>4.0646</v>
      </c>
    </row>
    <row r="29" customFormat="false" ht="15" hidden="false" customHeight="true" outlineLevel="0" collapsed="false">
      <c r="A29" s="145" t="s">
        <v>273</v>
      </c>
      <c r="B29" s="23" t="n">
        <v>840.9155</v>
      </c>
      <c r="C29" s="11" t="n">
        <v>743.855</v>
      </c>
      <c r="D29" s="11" t="n">
        <v>30.5392</v>
      </c>
      <c r="E29" s="11" t="n">
        <v>16.4647</v>
      </c>
      <c r="F29" s="11" t="n">
        <v>2.3593</v>
      </c>
      <c r="G29" s="11" t="n">
        <v>0.385</v>
      </c>
      <c r="H29" s="11" t="n">
        <v>3.749</v>
      </c>
    </row>
    <row r="30" customFormat="false" ht="15" hidden="false" customHeight="true" outlineLevel="0" collapsed="false">
      <c r="A30" s="144" t="s">
        <v>274</v>
      </c>
      <c r="B30" s="23" t="n">
        <v>1823.762</v>
      </c>
      <c r="C30" s="11" t="n">
        <v>1518.1789</v>
      </c>
      <c r="D30" s="11" t="n">
        <v>89.5271</v>
      </c>
      <c r="E30" s="11" t="n">
        <v>15.3763</v>
      </c>
      <c r="F30" s="11" t="n">
        <v>11.1268</v>
      </c>
      <c r="G30" s="11" t="n">
        <v>1.1521</v>
      </c>
      <c r="H30" s="11" t="n">
        <v>7.7366</v>
      </c>
    </row>
    <row r="31" customFormat="false" ht="15" hidden="false" customHeight="true" outlineLevel="0" collapsed="false">
      <c r="A31" s="146" t="s">
        <v>275</v>
      </c>
      <c r="B31" s="147" t="n">
        <v>1124.4267</v>
      </c>
      <c r="C31" s="26" t="n">
        <v>943.6975</v>
      </c>
      <c r="D31" s="26" t="n">
        <v>59.0905</v>
      </c>
      <c r="E31" s="26" t="n">
        <v>7.9209</v>
      </c>
      <c r="F31" s="26" t="n">
        <v>6.2021</v>
      </c>
      <c r="G31" s="26" t="n">
        <v>0.976</v>
      </c>
      <c r="H31" s="26" t="n">
        <v>4.5604</v>
      </c>
    </row>
    <row r="33" s="3" customFormat="true" ht="45" hidden="false" customHeight="true" outlineLevel="0" collapsed="false">
      <c r="A33" s="148" t="s">
        <v>276</v>
      </c>
      <c r="B33" s="148"/>
      <c r="C33" s="148"/>
      <c r="D33" s="148"/>
      <c r="E33" s="148"/>
      <c r="F33" s="148"/>
      <c r="G33" s="148"/>
      <c r="H33" s="148"/>
      <c r="I33" s="130"/>
    </row>
    <row r="34" customFormat="false" ht="15" hidden="false" customHeight="true" outlineLevel="0" collapsed="false">
      <c r="A34" s="131" t="s">
        <v>37</v>
      </c>
      <c r="B34" s="131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A35" s="149" t="s">
        <v>242</v>
      </c>
      <c r="B35" s="150"/>
      <c r="C35" s="150"/>
      <c r="D35" s="150"/>
      <c r="E35" s="151"/>
      <c r="F35" s="152" t="s">
        <v>277</v>
      </c>
      <c r="G35" s="150"/>
      <c r="H35" s="150"/>
    </row>
    <row r="36" customFormat="false" ht="30" hidden="false" customHeight="true" outlineLevel="0" collapsed="false">
      <c r="A36" s="149"/>
      <c r="B36" s="153" t="s">
        <v>278</v>
      </c>
      <c r="C36" s="137" t="s">
        <v>279</v>
      </c>
      <c r="D36" s="137" t="s">
        <v>280</v>
      </c>
      <c r="E36" s="137" t="s">
        <v>95</v>
      </c>
      <c r="F36" s="152"/>
      <c r="G36" s="137" t="s">
        <v>281</v>
      </c>
      <c r="H36" s="138" t="s">
        <v>282</v>
      </c>
      <c r="I36" s="27"/>
    </row>
    <row r="37" customFormat="false" ht="15" hidden="false" customHeight="true" outlineLevel="0" collapsed="false">
      <c r="A37" s="154" t="s">
        <v>250</v>
      </c>
      <c r="B37" s="141" t="n">
        <v>1544</v>
      </c>
      <c r="C37" s="141" t="n">
        <v>219</v>
      </c>
      <c r="D37" s="141" t="n">
        <v>2594</v>
      </c>
      <c r="E37" s="141" t="n">
        <v>39</v>
      </c>
      <c r="F37" s="141" t="n">
        <v>358</v>
      </c>
      <c r="G37" s="141" t="n">
        <v>176</v>
      </c>
      <c r="H37" s="141" t="n">
        <v>23</v>
      </c>
    </row>
    <row r="38" customFormat="false" ht="15" hidden="false" customHeight="true" outlineLevel="0" collapsed="false">
      <c r="A38" s="155" t="s">
        <v>251</v>
      </c>
      <c r="B38" s="9" t="n">
        <v>1019.3173</v>
      </c>
      <c r="C38" s="9" t="n">
        <v>101.8467</v>
      </c>
      <c r="D38" s="9" t="n">
        <v>1195.373</v>
      </c>
      <c r="E38" s="9" t="n">
        <v>26.5441</v>
      </c>
      <c r="F38" s="9" t="n">
        <v>282.8651</v>
      </c>
      <c r="G38" s="9" t="n">
        <v>136.4056</v>
      </c>
      <c r="H38" s="9" t="n">
        <v>10.2033</v>
      </c>
    </row>
    <row r="39" customFormat="false" ht="15" hidden="false" customHeight="true" outlineLevel="0" collapsed="false">
      <c r="A39" s="156" t="s">
        <v>80</v>
      </c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156" t="s">
        <v>252</v>
      </c>
      <c r="B40" s="11" t="n">
        <v>677.2946</v>
      </c>
      <c r="C40" s="11" t="n">
        <v>73.9675</v>
      </c>
      <c r="D40" s="11" t="n">
        <v>766.0836</v>
      </c>
      <c r="E40" s="11" t="n">
        <v>12.6066</v>
      </c>
      <c r="F40" s="11" t="n">
        <v>135.9382</v>
      </c>
      <c r="G40" s="11" t="n">
        <v>66.9196</v>
      </c>
      <c r="H40" s="11" t="n">
        <v>4.2912</v>
      </c>
    </row>
    <row r="41" customFormat="false" ht="15" hidden="false" customHeight="true" outlineLevel="0" collapsed="false">
      <c r="A41" s="156" t="s">
        <v>253</v>
      </c>
      <c r="B41" s="11" t="n">
        <v>56.1528</v>
      </c>
      <c r="C41" s="11" t="n">
        <v>5.984</v>
      </c>
      <c r="D41" s="11" t="n">
        <v>66.544</v>
      </c>
      <c r="E41" s="11" t="n">
        <v>0.9291</v>
      </c>
      <c r="F41" s="11" t="n">
        <v>13.5377</v>
      </c>
      <c r="G41" s="11" t="n">
        <v>5.636</v>
      </c>
      <c r="H41" s="11" t="n">
        <v>0.67</v>
      </c>
    </row>
    <row r="42" customFormat="false" ht="15" hidden="false" customHeight="true" outlineLevel="0" collapsed="false">
      <c r="A42" s="156" t="s">
        <v>254</v>
      </c>
      <c r="B42" s="11" t="n">
        <v>10.6959</v>
      </c>
      <c r="C42" s="11" t="n">
        <v>1.1348</v>
      </c>
      <c r="D42" s="11" t="n">
        <v>10.4504</v>
      </c>
      <c r="E42" s="11" t="n">
        <v>0.1585</v>
      </c>
      <c r="F42" s="11" t="n">
        <v>4.3799</v>
      </c>
      <c r="G42" s="11" t="n">
        <v>2.7161</v>
      </c>
      <c r="H42" s="11"/>
    </row>
    <row r="43" customFormat="false" ht="15" hidden="false" customHeight="true" outlineLevel="0" collapsed="false">
      <c r="A43" s="156" t="s">
        <v>255</v>
      </c>
      <c r="B43" s="11" t="n">
        <v>275.174</v>
      </c>
      <c r="C43" s="11" t="n">
        <v>20.7604</v>
      </c>
      <c r="D43" s="11" t="n">
        <v>352.295</v>
      </c>
      <c r="E43" s="11" t="n">
        <v>12.8499</v>
      </c>
      <c r="F43" s="11" t="n">
        <v>129.0093</v>
      </c>
      <c r="G43" s="11" t="n">
        <v>61.1339</v>
      </c>
      <c r="H43" s="11" t="n">
        <v>5.2421</v>
      </c>
    </row>
    <row r="44" customFormat="false" ht="15" hidden="false" customHeight="true" outlineLevel="0" collapsed="false">
      <c r="A44" s="156" t="s">
        <v>256</v>
      </c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156" t="s">
        <v>257</v>
      </c>
      <c r="B45" s="11" t="n">
        <v>775.2191</v>
      </c>
      <c r="C45" s="11" t="n">
        <v>84.014</v>
      </c>
      <c r="D45" s="11" t="n">
        <v>858.8454</v>
      </c>
      <c r="E45" s="11" t="n">
        <v>19.6166</v>
      </c>
      <c r="F45" s="11" t="n">
        <v>216.1934</v>
      </c>
      <c r="G45" s="11" t="n">
        <v>98.2074</v>
      </c>
      <c r="H45" s="11" t="n">
        <v>7.4909</v>
      </c>
    </row>
    <row r="46" customFormat="false" ht="15" hidden="false" customHeight="true" outlineLevel="0" collapsed="false">
      <c r="A46" s="157" t="s">
        <v>258</v>
      </c>
      <c r="B46" s="11" t="n">
        <v>164.6155</v>
      </c>
      <c r="C46" s="11" t="n">
        <v>15.41</v>
      </c>
      <c r="D46" s="11" t="n">
        <v>169.007</v>
      </c>
      <c r="E46" s="11" t="n">
        <v>1.8299</v>
      </c>
      <c r="F46" s="11" t="n">
        <v>31.3408</v>
      </c>
      <c r="G46" s="11" t="n">
        <v>21.5635</v>
      </c>
      <c r="H46" s="11" t="n">
        <v>0.1012</v>
      </c>
    </row>
    <row r="47" customFormat="false" ht="15" hidden="false" customHeight="true" outlineLevel="0" collapsed="false">
      <c r="A47" s="157" t="s">
        <v>259</v>
      </c>
      <c r="B47" s="11" t="n">
        <v>153.1194</v>
      </c>
      <c r="C47" s="11" t="n">
        <v>11.6929</v>
      </c>
      <c r="D47" s="11" t="n">
        <v>149.3567</v>
      </c>
      <c r="E47" s="11" t="n">
        <v>6.5151</v>
      </c>
      <c r="F47" s="11" t="n">
        <v>43.7645</v>
      </c>
      <c r="G47" s="11" t="n">
        <v>13.7154</v>
      </c>
      <c r="H47" s="11" t="n">
        <v>1.3358</v>
      </c>
    </row>
    <row r="48" customFormat="false" ht="15" hidden="false" customHeight="true" outlineLevel="0" collapsed="false">
      <c r="A48" s="156" t="s">
        <v>260</v>
      </c>
      <c r="B48" s="11" t="n">
        <v>19.524</v>
      </c>
      <c r="C48" s="11" t="n">
        <v>7.4986</v>
      </c>
      <c r="D48" s="11" t="n">
        <v>34.1974</v>
      </c>
      <c r="E48" s="11" t="n">
        <v>0.5741</v>
      </c>
      <c r="F48" s="11" t="n">
        <v>1.3649</v>
      </c>
      <c r="G48" s="11" t="n">
        <v>0.63</v>
      </c>
      <c r="H48" s="11"/>
    </row>
    <row r="49" customFormat="false" ht="15" hidden="false" customHeight="true" outlineLevel="0" collapsed="false">
      <c r="A49" s="156" t="s">
        <v>261</v>
      </c>
      <c r="B49" s="11" t="n">
        <v>93.7684</v>
      </c>
      <c r="C49" s="11" t="n">
        <v>5.1682</v>
      </c>
      <c r="D49" s="11" t="n">
        <v>67.4276</v>
      </c>
      <c r="E49" s="11" t="n">
        <v>8.0919</v>
      </c>
      <c r="F49" s="11" t="n">
        <v>28.9181</v>
      </c>
      <c r="G49" s="11" t="n">
        <v>9.8541</v>
      </c>
      <c r="H49" s="11" t="n">
        <v>1.0316</v>
      </c>
    </row>
    <row r="50" customFormat="false" ht="15" hidden="false" customHeight="true" outlineLevel="0" collapsed="false">
      <c r="A50" s="156" t="s">
        <v>262</v>
      </c>
      <c r="B50" s="11" t="n">
        <v>30.2172</v>
      </c>
      <c r="C50" s="11" t="n">
        <v>1.639</v>
      </c>
      <c r="D50" s="11" t="n">
        <v>42.6102</v>
      </c>
      <c r="E50" s="11" t="n">
        <v>0.2256</v>
      </c>
      <c r="F50" s="11" t="n">
        <v>7.5486</v>
      </c>
      <c r="G50" s="11" t="n">
        <v>3.4903</v>
      </c>
      <c r="H50" s="11" t="n">
        <v>0.1791</v>
      </c>
    </row>
    <row r="51" customFormat="false" ht="15" hidden="false" customHeight="true" outlineLevel="0" collapsed="false">
      <c r="A51" s="156" t="s">
        <v>263</v>
      </c>
      <c r="B51" s="11" t="n">
        <v>131.6028</v>
      </c>
      <c r="C51" s="11" t="n">
        <v>12.0143</v>
      </c>
      <c r="D51" s="11" t="n">
        <v>195.8114</v>
      </c>
      <c r="E51" s="11" t="n">
        <v>2.7598</v>
      </c>
      <c r="F51" s="11" t="n">
        <v>35.4307</v>
      </c>
      <c r="G51" s="11" t="n">
        <v>21.3811</v>
      </c>
      <c r="H51" s="11" t="n">
        <v>1.2318</v>
      </c>
    </row>
    <row r="52" customFormat="false" ht="15" hidden="false" customHeight="true" outlineLevel="0" collapsed="false">
      <c r="A52" s="156" t="s">
        <v>264</v>
      </c>
      <c r="B52" s="11" t="n">
        <v>82.2782</v>
      </c>
      <c r="C52" s="11" t="n">
        <v>4.1794</v>
      </c>
      <c r="D52" s="11" t="n">
        <v>98.106</v>
      </c>
      <c r="E52" s="11" t="n">
        <v>3.9421</v>
      </c>
      <c r="F52" s="11" t="n">
        <v>23.6924</v>
      </c>
      <c r="G52" s="11" t="n">
        <v>13.3268</v>
      </c>
      <c r="H52" s="11" t="n">
        <v>1.3015</v>
      </c>
    </row>
    <row r="53" customFormat="false" ht="15" hidden="false" customHeight="true" outlineLevel="0" collapsed="false">
      <c r="A53" s="155" t="s">
        <v>265</v>
      </c>
      <c r="B53" s="9" t="n">
        <v>540.6519</v>
      </c>
      <c r="C53" s="9" t="n">
        <v>75.1321</v>
      </c>
      <c r="D53" s="9" t="n">
        <v>653.1913</v>
      </c>
      <c r="E53" s="9" t="n">
        <v>8.4107</v>
      </c>
      <c r="F53" s="9" t="n">
        <v>162.2756</v>
      </c>
      <c r="G53" s="9" t="n">
        <v>92.472</v>
      </c>
      <c r="H53" s="9" t="n">
        <v>4.9566</v>
      </c>
    </row>
    <row r="54" customFormat="false" ht="15" hidden="false" customHeight="true" outlineLevel="0" collapsed="false">
      <c r="A54" s="155" t="s">
        <v>266</v>
      </c>
      <c r="B54" s="9"/>
      <c r="C54" s="9"/>
      <c r="D54" s="9"/>
      <c r="E54" s="9"/>
      <c r="F54" s="9"/>
      <c r="G54" s="9"/>
      <c r="H54" s="9"/>
    </row>
    <row r="55" customFormat="false" ht="15" hidden="false" customHeight="true" outlineLevel="0" collapsed="false">
      <c r="A55" s="156" t="s">
        <v>267</v>
      </c>
      <c r="B55" s="11" t="n">
        <v>1710.8649</v>
      </c>
      <c r="C55" s="11" t="n">
        <v>154.12</v>
      </c>
      <c r="D55" s="11" t="n">
        <v>1924.2032</v>
      </c>
      <c r="E55" s="11" t="n">
        <v>27.3191</v>
      </c>
      <c r="F55" s="11" t="n">
        <v>488.7514</v>
      </c>
      <c r="G55" s="11" t="n">
        <v>223.9139</v>
      </c>
      <c r="H55" s="11" t="n">
        <v>32.0236</v>
      </c>
    </row>
    <row r="56" customFormat="false" ht="15" hidden="false" customHeight="true" outlineLevel="0" collapsed="false">
      <c r="A56" s="156" t="s">
        <v>268</v>
      </c>
      <c r="B56" s="11" t="n">
        <v>320.1379</v>
      </c>
      <c r="C56" s="11" t="n">
        <v>25.3424</v>
      </c>
      <c r="D56" s="11" t="n">
        <v>309.0097</v>
      </c>
      <c r="E56" s="11" t="n">
        <v>0.4947</v>
      </c>
      <c r="F56" s="11" t="n">
        <v>90.778</v>
      </c>
      <c r="G56" s="11" t="n">
        <v>42.2655</v>
      </c>
      <c r="H56" s="11" t="n">
        <v>4.612</v>
      </c>
    </row>
    <row r="57" customFormat="false" ht="15" hidden="false" customHeight="true" outlineLevel="0" collapsed="false">
      <c r="A57" s="156" t="s">
        <v>269</v>
      </c>
      <c r="B57" s="11" t="n">
        <v>1390.727</v>
      </c>
      <c r="C57" s="11" t="n">
        <v>128.7776</v>
      </c>
      <c r="D57" s="11" t="n">
        <v>1615.1935</v>
      </c>
      <c r="E57" s="11" t="n">
        <v>26.8244</v>
      </c>
      <c r="F57" s="11" t="n">
        <v>397.9734</v>
      </c>
      <c r="G57" s="11" t="n">
        <v>181.6484</v>
      </c>
      <c r="H57" s="11" t="n">
        <v>27.4116</v>
      </c>
    </row>
    <row r="58" customFormat="false" ht="15" hidden="false" customHeight="true" outlineLevel="0" collapsed="false">
      <c r="A58" s="156" t="s">
        <v>270</v>
      </c>
      <c r="B58" s="11" t="n">
        <v>317.9282</v>
      </c>
      <c r="C58" s="11" t="n">
        <v>23.4937</v>
      </c>
      <c r="D58" s="11" t="n">
        <v>320.3389</v>
      </c>
      <c r="E58" s="11" t="n">
        <v>4.2511</v>
      </c>
      <c r="F58" s="11" t="n">
        <v>83.22</v>
      </c>
      <c r="G58" s="11" t="n">
        <v>48.2869</v>
      </c>
      <c r="H58" s="11" t="n">
        <v>10.2</v>
      </c>
    </row>
    <row r="59" customFormat="false" ht="15" hidden="false" customHeight="true" outlineLevel="0" collapsed="false">
      <c r="A59" s="156" t="s">
        <v>271</v>
      </c>
      <c r="B59" s="11" t="n">
        <v>4.9821</v>
      </c>
      <c r="C59" s="11" t="n">
        <v>1.2536</v>
      </c>
      <c r="D59" s="11" t="n">
        <v>3.005</v>
      </c>
      <c r="E59" s="11"/>
      <c r="F59" s="11" t="n">
        <v>84.4132</v>
      </c>
      <c r="G59" s="11" t="n">
        <v>24.3654</v>
      </c>
      <c r="H59" s="11" t="n">
        <v>1.5701</v>
      </c>
    </row>
    <row r="60" customFormat="false" ht="15" hidden="false" customHeight="true" outlineLevel="0" collapsed="false">
      <c r="A60" s="156" t="s">
        <v>272</v>
      </c>
      <c r="B60" s="11" t="n">
        <v>466.971</v>
      </c>
      <c r="C60" s="11" t="n">
        <v>43.6366</v>
      </c>
      <c r="D60" s="11" t="n">
        <v>569.1698</v>
      </c>
      <c r="E60" s="11" t="n">
        <v>13.2325</v>
      </c>
      <c r="F60" s="11" t="n">
        <v>65.3443</v>
      </c>
      <c r="G60" s="11" t="n">
        <v>37.8669</v>
      </c>
      <c r="H60" s="11" t="n">
        <v>5.7057</v>
      </c>
    </row>
    <row r="61" customFormat="false" ht="15" hidden="false" customHeight="true" outlineLevel="0" collapsed="false">
      <c r="A61" s="157" t="s">
        <v>273</v>
      </c>
      <c r="B61" s="11" t="n">
        <v>285.8466</v>
      </c>
      <c r="C61" s="11" t="n">
        <v>29.2969</v>
      </c>
      <c r="D61" s="11" t="n">
        <v>366.0121</v>
      </c>
      <c r="E61" s="11" t="n">
        <v>9.2022</v>
      </c>
      <c r="F61" s="11" t="n">
        <v>35.8253</v>
      </c>
      <c r="G61" s="11" t="n">
        <v>24.9416</v>
      </c>
      <c r="H61" s="11" t="n">
        <v>5.1257</v>
      </c>
    </row>
    <row r="62" customFormat="false" ht="15" hidden="false" customHeight="true" outlineLevel="0" collapsed="false">
      <c r="A62" s="156" t="s">
        <v>274</v>
      </c>
      <c r="B62" s="11" t="n">
        <v>600.8457</v>
      </c>
      <c r="C62" s="11" t="n">
        <v>60.3937</v>
      </c>
      <c r="D62" s="11" t="n">
        <v>722.6798</v>
      </c>
      <c r="E62" s="11" t="n">
        <v>9.3408</v>
      </c>
      <c r="F62" s="11" t="n">
        <v>164.9959</v>
      </c>
      <c r="G62" s="11" t="n">
        <v>71.1292</v>
      </c>
      <c r="H62" s="11" t="n">
        <v>9.9358</v>
      </c>
    </row>
    <row r="63" customFormat="false" ht="15" hidden="false" customHeight="true" outlineLevel="0" collapsed="false">
      <c r="A63" s="158" t="s">
        <v>275</v>
      </c>
      <c r="B63" s="26" t="n">
        <v>369.4697</v>
      </c>
      <c r="C63" s="26" t="n">
        <v>45.3523</v>
      </c>
      <c r="D63" s="26" t="n">
        <v>444.1711</v>
      </c>
      <c r="E63" s="26" t="n">
        <v>5.9545</v>
      </c>
      <c r="F63" s="26" t="n">
        <v>97.1153</v>
      </c>
      <c r="G63" s="26" t="n">
        <v>44.5826</v>
      </c>
      <c r="H63" s="26" t="n">
        <v>5.822</v>
      </c>
    </row>
    <row r="65" customFormat="false" ht="45" hidden="false" customHeight="true" outlineLevel="0" collapsed="false">
      <c r="A65" s="148" t="s">
        <v>283</v>
      </c>
      <c r="B65" s="148"/>
      <c r="C65" s="148"/>
      <c r="D65" s="148"/>
      <c r="E65" s="148"/>
      <c r="F65" s="148"/>
      <c r="G65" s="148"/>
      <c r="H65" s="148"/>
    </row>
    <row r="66" customFormat="false" ht="15" hidden="false" customHeight="true" outlineLevel="0" collapsed="false">
      <c r="A66" s="131" t="s">
        <v>37</v>
      </c>
      <c r="B66" s="131"/>
      <c r="C66" s="131"/>
      <c r="D66" s="131"/>
      <c r="E66" s="131"/>
      <c r="F66" s="131"/>
      <c r="G66" s="131"/>
      <c r="H66" s="131"/>
    </row>
    <row r="67" customFormat="false" ht="15" hidden="false" customHeight="true" outlineLevel="0" collapsed="false">
      <c r="A67" s="149" t="s">
        <v>242</v>
      </c>
      <c r="B67" s="150"/>
      <c r="C67" s="151"/>
      <c r="D67" s="152" t="s">
        <v>284</v>
      </c>
      <c r="E67" s="150"/>
      <c r="F67" s="150"/>
      <c r="G67" s="150"/>
      <c r="H67" s="150"/>
    </row>
    <row r="68" customFormat="false" ht="30" hidden="false" customHeight="true" outlineLevel="0" collapsed="false">
      <c r="A68" s="149"/>
      <c r="B68" s="153" t="s">
        <v>285</v>
      </c>
      <c r="C68" s="137" t="s">
        <v>279</v>
      </c>
      <c r="D68" s="152"/>
      <c r="E68" s="137" t="s">
        <v>281</v>
      </c>
      <c r="F68" s="137" t="s">
        <v>282</v>
      </c>
      <c r="G68" s="137" t="s">
        <v>285</v>
      </c>
      <c r="H68" s="138" t="s">
        <v>279</v>
      </c>
    </row>
    <row r="69" customFormat="false" ht="15" hidden="false" customHeight="true" outlineLevel="0" collapsed="false">
      <c r="A69" s="154" t="s">
        <v>250</v>
      </c>
      <c r="B69" s="141" t="n">
        <v>147</v>
      </c>
      <c r="C69" s="141" t="n">
        <v>12</v>
      </c>
      <c r="D69" s="141" t="n">
        <v>253</v>
      </c>
      <c r="E69" s="141" t="n">
        <v>113</v>
      </c>
      <c r="F69" s="141" t="n">
        <v>13</v>
      </c>
      <c r="G69" s="141" t="n">
        <v>122</v>
      </c>
      <c r="H69" s="141" t="n">
        <v>5</v>
      </c>
    </row>
    <row r="70" customFormat="false" ht="15" hidden="false" customHeight="true" outlineLevel="0" collapsed="false">
      <c r="A70" s="155" t="s">
        <v>251</v>
      </c>
      <c r="B70" s="9" t="n">
        <v>121.0995</v>
      </c>
      <c r="C70" s="9" t="n">
        <v>15.1567</v>
      </c>
      <c r="D70" s="9" t="n">
        <v>206.5537</v>
      </c>
      <c r="E70" s="9" t="n">
        <v>81.8065</v>
      </c>
      <c r="F70" s="9" t="n">
        <v>10.3451</v>
      </c>
      <c r="G70" s="9" t="n">
        <v>111.9422</v>
      </c>
      <c r="H70" s="9" t="n">
        <v>2.4599</v>
      </c>
    </row>
    <row r="71" customFormat="false" ht="15" hidden="false" customHeight="true" outlineLevel="0" collapsed="false">
      <c r="A71" s="156" t="s">
        <v>80</v>
      </c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156" t="s">
        <v>252</v>
      </c>
      <c r="B72" s="11" t="n">
        <v>59.2691</v>
      </c>
      <c r="C72" s="11" t="n">
        <v>5.4583</v>
      </c>
      <c r="D72" s="11" t="n">
        <v>127.7875</v>
      </c>
      <c r="E72" s="11" t="n">
        <v>50.8874</v>
      </c>
      <c r="F72" s="11" t="n">
        <v>9.0696</v>
      </c>
      <c r="G72" s="11" t="n">
        <v>66.3861</v>
      </c>
      <c r="H72" s="11" t="n">
        <v>1.4444</v>
      </c>
    </row>
    <row r="73" customFormat="false" ht="15" hidden="false" customHeight="true" outlineLevel="0" collapsed="false">
      <c r="A73" s="156" t="s">
        <v>253</v>
      </c>
      <c r="B73" s="11" t="n">
        <v>7.0387</v>
      </c>
      <c r="C73" s="11" t="n">
        <v>0.193</v>
      </c>
      <c r="D73" s="11" t="n">
        <v>15.7178</v>
      </c>
      <c r="E73" s="11" t="n">
        <v>7.0974</v>
      </c>
      <c r="F73" s="11" t="n">
        <v>0.1809</v>
      </c>
      <c r="G73" s="11" t="n">
        <v>8.3642</v>
      </c>
      <c r="H73" s="11" t="n">
        <v>0.0753</v>
      </c>
    </row>
    <row r="74" customFormat="false" ht="15" hidden="false" customHeight="true" outlineLevel="0" collapsed="false">
      <c r="A74" s="156" t="s">
        <v>254</v>
      </c>
      <c r="B74" s="11" t="n">
        <v>1.6197</v>
      </c>
      <c r="C74" s="11" t="n">
        <v>0.0441</v>
      </c>
      <c r="D74" s="11" t="n">
        <v>1.0216</v>
      </c>
      <c r="E74" s="11" t="n">
        <v>0.6004</v>
      </c>
      <c r="F74" s="11" t="n">
        <v>0.0128</v>
      </c>
      <c r="G74" s="11" t="n">
        <v>0.4084</v>
      </c>
      <c r="H74" s="11"/>
    </row>
    <row r="75" customFormat="false" ht="15" hidden="false" customHeight="true" outlineLevel="0" collapsed="false">
      <c r="A75" s="156" t="s">
        <v>255</v>
      </c>
      <c r="B75" s="11" t="n">
        <v>53.172</v>
      </c>
      <c r="C75" s="11" t="n">
        <v>9.4613</v>
      </c>
      <c r="D75" s="11" t="n">
        <v>62.0268</v>
      </c>
      <c r="E75" s="11" t="n">
        <v>23.2213</v>
      </c>
      <c r="F75" s="11" t="n">
        <v>1.0818</v>
      </c>
      <c r="G75" s="11" t="n">
        <v>36.7835</v>
      </c>
      <c r="H75" s="11" t="n">
        <v>0.9402</v>
      </c>
    </row>
    <row r="76" customFormat="false" ht="15" hidden="false" customHeight="true" outlineLevel="0" collapsed="false">
      <c r="A76" s="156" t="s">
        <v>256</v>
      </c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156" t="s">
        <v>257</v>
      </c>
      <c r="B77" s="11" t="n">
        <v>98.0184</v>
      </c>
      <c r="C77" s="11" t="n">
        <v>12.4767</v>
      </c>
      <c r="D77" s="11" t="n">
        <v>147.9322</v>
      </c>
      <c r="E77" s="11" t="n">
        <v>54.2681</v>
      </c>
      <c r="F77" s="11" t="n">
        <v>10.078</v>
      </c>
      <c r="G77" s="11" t="n">
        <v>82.4835</v>
      </c>
      <c r="H77" s="11" t="n">
        <v>1.1026</v>
      </c>
    </row>
    <row r="78" customFormat="false" ht="15" hidden="false" customHeight="true" outlineLevel="0" collapsed="false">
      <c r="A78" s="157" t="s">
        <v>258</v>
      </c>
      <c r="B78" s="11" t="n">
        <v>7.5762</v>
      </c>
      <c r="C78" s="11" t="n">
        <v>2.0999</v>
      </c>
      <c r="D78" s="11" t="n">
        <v>25.5331</v>
      </c>
      <c r="E78" s="11" t="n">
        <v>10.9213</v>
      </c>
      <c r="F78" s="11" t="n">
        <v>1.6889</v>
      </c>
      <c r="G78" s="11" t="n">
        <v>12.9229</v>
      </c>
      <c r="H78" s="11"/>
    </row>
    <row r="79" customFormat="false" ht="15" hidden="false" customHeight="true" outlineLevel="0" collapsed="false">
      <c r="A79" s="157" t="s">
        <v>259</v>
      </c>
      <c r="B79" s="11" t="n">
        <v>27.6693</v>
      </c>
      <c r="C79" s="11" t="n">
        <v>1.044</v>
      </c>
      <c r="D79" s="11" t="n">
        <v>39.7092</v>
      </c>
      <c r="E79" s="11" t="n">
        <v>11.1397</v>
      </c>
      <c r="F79" s="11" t="n">
        <v>1.8962</v>
      </c>
      <c r="G79" s="11" t="n">
        <v>26.6733</v>
      </c>
      <c r="H79" s="11"/>
    </row>
    <row r="80" customFormat="false" ht="15" hidden="false" customHeight="true" outlineLevel="0" collapsed="false">
      <c r="A80" s="156" t="s">
        <v>260</v>
      </c>
      <c r="B80" s="11" t="n">
        <v>0.0182</v>
      </c>
      <c r="C80" s="11" t="n">
        <v>0.7167</v>
      </c>
      <c r="D80" s="11" t="n">
        <v>2.5356</v>
      </c>
      <c r="E80" s="11" t="n">
        <v>1.8506</v>
      </c>
      <c r="F80" s="11"/>
      <c r="G80" s="11" t="n">
        <v>0.685</v>
      </c>
      <c r="H80" s="11"/>
    </row>
    <row r="81" customFormat="false" ht="15" hidden="false" customHeight="true" outlineLevel="0" collapsed="false">
      <c r="A81" s="156" t="s">
        <v>261</v>
      </c>
      <c r="B81" s="11" t="n">
        <v>16.6806</v>
      </c>
      <c r="C81" s="11" t="n">
        <v>1.3518</v>
      </c>
      <c r="D81" s="11" t="n">
        <v>19.8936</v>
      </c>
      <c r="E81" s="11" t="n">
        <v>3.6291</v>
      </c>
      <c r="F81" s="11" t="n">
        <v>0.5127</v>
      </c>
      <c r="G81" s="11" t="n">
        <v>15.7518</v>
      </c>
      <c r="H81" s="11"/>
    </row>
    <row r="82" customFormat="false" ht="15" hidden="false" customHeight="true" outlineLevel="0" collapsed="false">
      <c r="A82" s="156" t="s">
        <v>262</v>
      </c>
      <c r="B82" s="11" t="n">
        <v>3.8792</v>
      </c>
      <c r="C82" s="11" t="n">
        <v>0</v>
      </c>
      <c r="D82" s="11" t="n">
        <v>1.7021</v>
      </c>
      <c r="E82" s="11" t="n">
        <v>1.2701</v>
      </c>
      <c r="F82" s="11"/>
      <c r="G82" s="11" t="n">
        <v>0.432</v>
      </c>
      <c r="H82" s="11"/>
    </row>
    <row r="83" customFormat="false" ht="15" hidden="false" customHeight="true" outlineLevel="0" collapsed="false">
      <c r="A83" s="156" t="s">
        <v>263</v>
      </c>
      <c r="B83" s="11" t="n">
        <v>10.7523</v>
      </c>
      <c r="C83" s="11" t="n">
        <v>2.0655</v>
      </c>
      <c r="D83" s="11" t="n">
        <v>36.0657</v>
      </c>
      <c r="E83" s="11" t="n">
        <v>20.823</v>
      </c>
      <c r="F83" s="11" t="n">
        <v>0.025</v>
      </c>
      <c r="G83" s="11" t="n">
        <v>13.8904</v>
      </c>
      <c r="H83" s="11" t="n">
        <v>1.3273</v>
      </c>
    </row>
    <row r="84" customFormat="false" ht="15" hidden="false" customHeight="true" outlineLevel="0" collapsed="false">
      <c r="A84" s="156" t="s">
        <v>264</v>
      </c>
      <c r="B84" s="11" t="n">
        <v>8.4496</v>
      </c>
      <c r="C84" s="11" t="n">
        <v>0.6145</v>
      </c>
      <c r="D84" s="11" t="n">
        <v>20.8537</v>
      </c>
      <c r="E84" s="11" t="n">
        <v>5.4453</v>
      </c>
      <c r="F84" s="11" t="n">
        <v>0.2421</v>
      </c>
      <c r="G84" s="11" t="n">
        <v>15.1363</v>
      </c>
      <c r="H84" s="11" t="n">
        <v>0.03</v>
      </c>
    </row>
    <row r="85" customFormat="false" ht="15" hidden="false" customHeight="true" outlineLevel="0" collapsed="false">
      <c r="A85" s="155" t="s">
        <v>265</v>
      </c>
      <c r="B85" s="9" t="n">
        <v>61.0873</v>
      </c>
      <c r="C85" s="9" t="n">
        <v>3.7597</v>
      </c>
      <c r="D85" s="9" t="n">
        <v>94.0648</v>
      </c>
      <c r="E85" s="9" t="n">
        <v>53.2807</v>
      </c>
      <c r="F85" s="9" t="n">
        <v>5.9053</v>
      </c>
      <c r="G85" s="9" t="n">
        <v>34.8788</v>
      </c>
      <c r="H85" s="9"/>
    </row>
    <row r="86" customFormat="false" ht="15" hidden="false" customHeight="true" outlineLevel="0" collapsed="false">
      <c r="A86" s="155" t="s">
        <v>266</v>
      </c>
      <c r="B86" s="9"/>
      <c r="C86" s="9"/>
      <c r="D86" s="9"/>
      <c r="E86" s="9"/>
      <c r="F86" s="9"/>
      <c r="G86" s="9"/>
      <c r="H86" s="9"/>
    </row>
    <row r="87" customFormat="false" ht="15" hidden="false" customHeight="true" outlineLevel="0" collapsed="false">
      <c r="A87" s="156" t="s">
        <v>267</v>
      </c>
      <c r="B87" s="11" t="n">
        <v>212.353</v>
      </c>
      <c r="C87" s="11" t="n">
        <v>20.4609</v>
      </c>
      <c r="D87" s="11" t="n">
        <v>400.2923</v>
      </c>
      <c r="E87" s="11" t="n">
        <v>160.496</v>
      </c>
      <c r="F87" s="11" t="n">
        <v>18.6067</v>
      </c>
      <c r="G87" s="11" t="n">
        <v>208.9595</v>
      </c>
      <c r="H87" s="11" t="n">
        <v>12.2301</v>
      </c>
    </row>
    <row r="88" customFormat="false" ht="15" hidden="false" customHeight="true" outlineLevel="0" collapsed="false">
      <c r="A88" s="156" t="s">
        <v>268</v>
      </c>
      <c r="B88" s="11" t="n">
        <v>41.0405</v>
      </c>
      <c r="C88" s="11" t="n">
        <v>2.86</v>
      </c>
      <c r="D88" s="11" t="n">
        <v>93.7482</v>
      </c>
      <c r="E88" s="11" t="n">
        <v>41.3793</v>
      </c>
      <c r="F88" s="11" t="n">
        <v>6.7915</v>
      </c>
      <c r="G88" s="11" t="n">
        <v>45.3839</v>
      </c>
      <c r="H88" s="11" t="n">
        <v>0.1935</v>
      </c>
    </row>
    <row r="89" customFormat="false" ht="15" hidden="false" customHeight="true" outlineLevel="0" collapsed="false">
      <c r="A89" s="156" t="s">
        <v>269</v>
      </c>
      <c r="B89" s="11" t="n">
        <v>171.3125</v>
      </c>
      <c r="C89" s="11" t="n">
        <v>17.6009</v>
      </c>
      <c r="D89" s="11" t="n">
        <v>306.5441</v>
      </c>
      <c r="E89" s="11" t="n">
        <v>119.1167</v>
      </c>
      <c r="F89" s="11" t="n">
        <v>11.8152</v>
      </c>
      <c r="G89" s="11" t="n">
        <v>163.5756</v>
      </c>
      <c r="H89" s="11" t="n">
        <v>12.0366</v>
      </c>
    </row>
    <row r="90" customFormat="false" ht="15" hidden="false" customHeight="true" outlineLevel="0" collapsed="false">
      <c r="A90" s="156" t="s">
        <v>270</v>
      </c>
      <c r="B90" s="11" t="n">
        <v>21.3143</v>
      </c>
      <c r="C90" s="11" t="n">
        <v>3.4188</v>
      </c>
      <c r="D90" s="11" t="n">
        <v>75.2571</v>
      </c>
      <c r="E90" s="11" t="n">
        <v>27.6929</v>
      </c>
      <c r="F90" s="11" t="n">
        <v>4.8222</v>
      </c>
      <c r="G90" s="11" t="n">
        <v>42.742</v>
      </c>
      <c r="H90" s="11"/>
    </row>
    <row r="91" customFormat="false" ht="15" hidden="false" customHeight="true" outlineLevel="0" collapsed="false">
      <c r="A91" s="156" t="s">
        <v>271</v>
      </c>
      <c r="B91" s="11" t="n">
        <v>52.4524</v>
      </c>
      <c r="C91" s="11" t="n">
        <v>6.0253</v>
      </c>
      <c r="D91" s="11" t="n">
        <v>9.2537</v>
      </c>
      <c r="E91" s="11" t="n">
        <v>2.5441</v>
      </c>
      <c r="F91" s="11"/>
      <c r="G91" s="11" t="n">
        <v>5.8381</v>
      </c>
      <c r="H91" s="11" t="n">
        <v>0.8715</v>
      </c>
    </row>
    <row r="92" customFormat="false" ht="15" hidden="false" customHeight="true" outlineLevel="0" collapsed="false">
      <c r="A92" s="156" t="s">
        <v>272</v>
      </c>
      <c r="B92" s="11" t="n">
        <v>17.3744</v>
      </c>
      <c r="C92" s="11" t="n">
        <v>4.3973</v>
      </c>
      <c r="D92" s="11" t="n">
        <v>81.4461</v>
      </c>
      <c r="E92" s="11" t="n">
        <v>38.1276</v>
      </c>
      <c r="F92" s="11" t="n">
        <v>1.4243</v>
      </c>
      <c r="G92" s="11" t="n">
        <v>38.8642</v>
      </c>
      <c r="H92" s="11" t="n">
        <v>3.03</v>
      </c>
    </row>
    <row r="93" customFormat="false" ht="15" hidden="false" customHeight="true" outlineLevel="0" collapsed="false">
      <c r="A93" s="157" t="s">
        <v>273</v>
      </c>
      <c r="B93" s="11" t="n">
        <v>4.4382</v>
      </c>
      <c r="C93" s="11" t="n">
        <v>1.3198</v>
      </c>
      <c r="D93" s="11" t="n">
        <v>61.2352</v>
      </c>
      <c r="E93" s="11" t="n">
        <v>26.0398</v>
      </c>
      <c r="F93" s="11" t="n">
        <v>1.3643</v>
      </c>
      <c r="G93" s="11" t="n">
        <v>30.8311</v>
      </c>
      <c r="H93" s="11" t="n">
        <v>3</v>
      </c>
    </row>
    <row r="94" customFormat="false" ht="15" hidden="false" customHeight="true" outlineLevel="0" collapsed="false">
      <c r="A94" s="156" t="s">
        <v>274</v>
      </c>
      <c r="B94" s="11" t="n">
        <v>80.1714</v>
      </c>
      <c r="C94" s="11" t="n">
        <v>3.7595</v>
      </c>
      <c r="D94" s="11" t="n">
        <v>140.5872</v>
      </c>
      <c r="E94" s="11" t="n">
        <v>50.7521</v>
      </c>
      <c r="F94" s="11" t="n">
        <v>5.5687</v>
      </c>
      <c r="G94" s="11" t="n">
        <v>76.1313</v>
      </c>
      <c r="H94" s="11" t="n">
        <v>8.1351</v>
      </c>
    </row>
    <row r="95" customFormat="false" ht="15" hidden="false" customHeight="true" outlineLevel="0" collapsed="false">
      <c r="A95" s="158" t="s">
        <v>275</v>
      </c>
      <c r="B95" s="26" t="n">
        <v>44.278</v>
      </c>
      <c r="C95" s="26" t="n">
        <v>2.4327</v>
      </c>
      <c r="D95" s="26" t="n">
        <v>83.6139</v>
      </c>
      <c r="E95" s="26" t="n">
        <v>26.8957</v>
      </c>
      <c r="F95" s="26" t="n">
        <v>4.2239</v>
      </c>
      <c r="G95" s="26" t="n">
        <v>46.3123</v>
      </c>
      <c r="H95" s="26" t="n">
        <v>6.182</v>
      </c>
    </row>
  </sheetData>
  <mergeCells count="13">
    <mergeCell ref="A1:H1"/>
    <mergeCell ref="A2:H2"/>
    <mergeCell ref="A3:A4"/>
    <mergeCell ref="B3:B4"/>
    <mergeCell ref="C3:C4"/>
    <mergeCell ref="A33:H33"/>
    <mergeCell ref="A34:H34"/>
    <mergeCell ref="A35:A36"/>
    <mergeCell ref="F35:F36"/>
    <mergeCell ref="A65:H65"/>
    <mergeCell ref="A66:H66"/>
    <mergeCell ref="A67:A68"/>
    <mergeCell ref="D67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59" width="30.68"/>
    <col collapsed="false" customWidth="true" hidden="false" outlineLevel="0" max="2" min="2" style="159" width="1.42"/>
    <col collapsed="false" customWidth="true" hidden="false" outlineLevel="0" max="3" min="3" style="159" width="32.96"/>
    <col collapsed="false" customWidth="false" hidden="false" outlineLevel="0" max="257" min="4" style="159" width="9.41"/>
  </cols>
  <sheetData>
    <row r="1" customFormat="false" ht="15" hidden="false" customHeight="false" outlineLevel="0" collapsed="false">
      <c r="A1" s="160"/>
      <c r="C1" s="160"/>
    </row>
    <row r="2" customFormat="false" ht="15.75" hidden="false" customHeight="false" outlineLevel="0" collapsed="false">
      <c r="A2" s="160"/>
    </row>
    <row r="3" customFormat="false" ht="15.75" hidden="false" customHeight="false" outlineLevel="0" collapsed="false">
      <c r="A3" s="160"/>
      <c r="C3" s="160"/>
    </row>
    <row r="4" customFormat="false" ht="15" hidden="false" customHeight="false" outlineLevel="0" collapsed="false">
      <c r="A4" s="161" t="n">
        <v>3</v>
      </c>
      <c r="C4" s="160"/>
    </row>
    <row r="5" customFormat="false" ht="15" hidden="false" customHeight="false" outlineLevel="0" collapsed="false">
      <c r="C5" s="160"/>
    </row>
    <row r="6" customFormat="false" ht="15.75" hidden="false" customHeight="false" outlineLevel="0" collapsed="false">
      <c r="C6" s="160"/>
    </row>
    <row r="7" customFormat="false" ht="15" hidden="false" customHeight="false" outlineLevel="0" collapsed="false">
      <c r="A7" s="160"/>
      <c r="C7" s="160"/>
    </row>
    <row r="8" customFormat="false" ht="15" hidden="false" customHeight="false" outlineLevel="0" collapsed="false">
      <c r="A8" s="160"/>
      <c r="C8" s="160"/>
    </row>
    <row r="9" customFormat="false" ht="15" hidden="false" customHeight="false" outlineLevel="0" collapsed="false">
      <c r="A9" s="160"/>
      <c r="C9" s="160"/>
    </row>
    <row r="10" customFormat="false" ht="15" hidden="false" customHeight="false" outlineLevel="0" collapsed="false">
      <c r="A10" s="160"/>
      <c r="C10" s="160"/>
    </row>
    <row r="11" customFormat="false" ht="15.75" hidden="false" customHeight="false" outlineLevel="0" collapsed="false">
      <c r="A11" s="160"/>
      <c r="C11" s="160"/>
    </row>
    <row r="12" customFormat="false" ht="15" hidden="false" customHeight="false" outlineLevel="0" collapsed="false">
      <c r="C12" s="160"/>
    </row>
    <row r="13" customFormat="false" ht="15.75" hidden="false" customHeight="false" outlineLevel="0" collapsed="false">
      <c r="C13" s="160"/>
    </row>
    <row r="14" customFormat="false" ht="15.75" hidden="false" customHeight="false" outlineLevel="0" collapsed="false">
      <c r="A14" s="160"/>
      <c r="C14" s="160"/>
    </row>
    <row r="15" customFormat="false" ht="15" hidden="false" customHeight="false" outlineLevel="0" collapsed="false">
      <c r="A15" s="160"/>
    </row>
    <row r="16" customFormat="false" ht="15.75" hidden="false" customHeight="false" outlineLevel="0" collapsed="false">
      <c r="A16" s="160"/>
    </row>
    <row r="17" customFormat="false" ht="15.75" hidden="false" customHeight="false" outlineLevel="0" collapsed="false">
      <c r="A17" s="160"/>
      <c r="C17" s="160"/>
    </row>
    <row r="18" customFormat="false" ht="15" hidden="false" customHeight="false" outlineLevel="0" collapsed="false">
      <c r="C18" s="160"/>
    </row>
    <row r="19" customFormat="false" ht="15" hidden="false" customHeight="false" outlineLevel="0" collapsed="false">
      <c r="C19" s="160"/>
    </row>
    <row r="20" customFormat="false" ht="15" hidden="false" customHeight="false" outlineLevel="0" collapsed="false">
      <c r="A20" s="160"/>
      <c r="C20" s="160"/>
    </row>
    <row r="21" customFormat="false" ht="15" hidden="false" customHeight="false" outlineLevel="0" collapsed="false">
      <c r="A21" s="160"/>
      <c r="C21" s="160"/>
    </row>
    <row r="22" customFormat="false" ht="15" hidden="false" customHeight="false" outlineLevel="0" collapsed="false">
      <c r="A22" s="160"/>
      <c r="C22" s="160"/>
    </row>
    <row r="23" customFormat="false" ht="15" hidden="false" customHeight="false" outlineLevel="0" collapsed="false">
      <c r="A23" s="160"/>
      <c r="C23" s="160"/>
    </row>
    <row r="24" customFormat="false" ht="15" hidden="false" customHeight="false" outlineLevel="0" collapsed="false">
      <c r="A24" s="160"/>
    </row>
    <row r="25" customFormat="false" ht="15" hidden="false" customHeight="false" outlineLevel="0" collapsed="false">
      <c r="A25" s="160"/>
    </row>
    <row r="26" customFormat="false" ht="15.75" hidden="false" customHeight="false" outlineLevel="0" collapsed="false">
      <c r="A26" s="160"/>
      <c r="C26" s="160"/>
    </row>
    <row r="27" customFormat="false" ht="15" hidden="false" customHeight="false" outlineLevel="0" collapsed="false">
      <c r="A27" s="160"/>
      <c r="C27" s="160"/>
    </row>
    <row r="28" customFormat="false" ht="15" hidden="false" customHeight="false" outlineLevel="0" collapsed="false">
      <c r="A28" s="160"/>
      <c r="C28" s="160"/>
    </row>
    <row r="29" customFormat="false" ht="15" hidden="false" customHeight="false" outlineLevel="0" collapsed="false">
      <c r="A29" s="160"/>
      <c r="C29" s="160"/>
    </row>
    <row r="30" customFormat="false" ht="15" hidden="false" customHeight="false" outlineLevel="0" collapsed="false">
      <c r="A30" s="160"/>
      <c r="C30" s="160"/>
    </row>
    <row r="31" customFormat="false" ht="15" hidden="false" customHeight="false" outlineLevel="0" collapsed="false">
      <c r="A31" s="160"/>
      <c r="C31" s="160"/>
    </row>
    <row r="32" customFormat="false" ht="15" hidden="false" customHeight="false" outlineLevel="0" collapsed="false">
      <c r="A32" s="160"/>
      <c r="C32" s="160"/>
    </row>
    <row r="33" customFormat="false" ht="15" hidden="false" customHeight="false" outlineLevel="0" collapsed="false">
      <c r="A33" s="160"/>
      <c r="C33" s="160"/>
    </row>
    <row r="34" customFormat="false" ht="15" hidden="false" customHeight="false" outlineLevel="0" collapsed="false">
      <c r="A34" s="160"/>
      <c r="C34" s="160"/>
    </row>
    <row r="35" customFormat="false" ht="15" hidden="false" customHeight="false" outlineLevel="0" collapsed="false">
      <c r="A35" s="160"/>
      <c r="C35" s="160"/>
    </row>
    <row r="36" customFormat="false" ht="15" hidden="false" customHeight="false" outlineLevel="0" collapsed="false">
      <c r="A36" s="160"/>
      <c r="C36" s="160"/>
    </row>
    <row r="37" customFormat="false" ht="15" hidden="false" customHeight="false" outlineLevel="0" collapsed="false">
      <c r="A37" s="160"/>
    </row>
    <row r="38" customFormat="false" ht="15" hidden="false" customHeight="false" outlineLevel="0" collapsed="false">
      <c r="A38" s="160"/>
    </row>
    <row r="39" customFormat="false" ht="15" hidden="false" customHeight="false" outlineLevel="0" collapsed="false">
      <c r="A39" s="160"/>
      <c r="C39" s="160"/>
    </row>
    <row r="40" customFormat="false" ht="15" hidden="false" customHeight="false" outlineLevel="0" collapsed="false">
      <c r="A40" s="160"/>
      <c r="C40" s="160"/>
    </row>
    <row r="41" customFormat="false" ht="15" hidden="false" customHeight="false" outlineLevel="0" collapsed="false">
      <c r="A41" s="160"/>
      <c r="C41" s="16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9.82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36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6" t="s">
        <v>37</v>
      </c>
      <c r="B2" s="16"/>
      <c r="C2" s="16"/>
      <c r="D2" s="16"/>
      <c r="E2" s="16"/>
      <c r="F2" s="16"/>
    </row>
    <row r="3" customFormat="false" ht="15" hidden="false" customHeight="true" outlineLevel="0" collapsed="false">
      <c r="A3" s="4" t="s">
        <v>38</v>
      </c>
      <c r="B3" s="17" t="s">
        <v>39</v>
      </c>
      <c r="C3" s="18"/>
      <c r="D3" s="18"/>
      <c r="E3" s="18"/>
      <c r="F3" s="18"/>
    </row>
    <row r="4" customFormat="false" ht="30" hidden="false" customHeight="true" outlineLevel="0" collapsed="false">
      <c r="A4" s="4"/>
      <c r="B4" s="17"/>
      <c r="C4" s="19" t="s">
        <v>40</v>
      </c>
      <c r="D4" s="20" t="s">
        <v>41</v>
      </c>
      <c r="E4" s="20" t="s">
        <v>42</v>
      </c>
      <c r="F4" s="21" t="s">
        <v>43</v>
      </c>
    </row>
    <row r="5" customFormat="false" ht="15" hidden="false" customHeight="true" outlineLevel="0" collapsed="false">
      <c r="A5" s="22" t="n">
        <v>1978</v>
      </c>
      <c r="B5" s="23" t="n">
        <v>21.75</v>
      </c>
      <c r="C5" s="11"/>
      <c r="D5" s="11" t="n">
        <v>20.7</v>
      </c>
      <c r="E5" s="11" t="n">
        <v>1.05</v>
      </c>
      <c r="F5" s="11"/>
    </row>
    <row r="6" customFormat="false" ht="15" hidden="false" customHeight="true" outlineLevel="0" collapsed="false">
      <c r="A6" s="22" t="n">
        <v>1979</v>
      </c>
      <c r="B6" s="23" t="n">
        <v>26.75</v>
      </c>
      <c r="C6" s="11"/>
      <c r="D6" s="11" t="n">
        <v>25.52</v>
      </c>
      <c r="E6" s="11" t="n">
        <v>1.23</v>
      </c>
      <c r="F6" s="11"/>
    </row>
    <row r="7" customFormat="false" ht="15" hidden="false" customHeight="true" outlineLevel="0" collapsed="false">
      <c r="A7" s="22" t="n">
        <v>1980</v>
      </c>
      <c r="B7" s="23" t="n">
        <v>34.73</v>
      </c>
      <c r="C7" s="11"/>
      <c r="D7" s="11" t="n">
        <v>34.73</v>
      </c>
      <c r="E7" s="11" t="n">
        <v>3.08</v>
      </c>
      <c r="F7" s="11"/>
    </row>
    <row r="8" customFormat="false" ht="15" hidden="false" customHeight="true" outlineLevel="0" collapsed="false">
      <c r="A8" s="7" t="s">
        <v>44</v>
      </c>
      <c r="B8" s="24" t="n">
        <v>564.89</v>
      </c>
      <c r="C8" s="9"/>
      <c r="D8" s="9" t="n">
        <v>242.73</v>
      </c>
      <c r="E8" s="9" t="n">
        <v>156.57</v>
      </c>
      <c r="F8" s="9"/>
    </row>
    <row r="9" customFormat="false" ht="15" hidden="false" customHeight="true" outlineLevel="0" collapsed="false">
      <c r="A9" s="22" t="n">
        <v>1981</v>
      </c>
      <c r="B9" s="23" t="n">
        <v>60.5</v>
      </c>
      <c r="C9" s="11"/>
      <c r="D9" s="11" t="n">
        <v>26.09</v>
      </c>
      <c r="E9" s="11" t="n">
        <v>17.81</v>
      </c>
      <c r="F9" s="11"/>
    </row>
    <row r="10" customFormat="false" ht="15" hidden="false" customHeight="true" outlineLevel="0" collapsed="false">
      <c r="A10" s="22" t="n">
        <v>1982</v>
      </c>
      <c r="B10" s="23" t="n">
        <v>76.21</v>
      </c>
      <c r="C10" s="11"/>
      <c r="D10" s="11" t="n">
        <v>35.58</v>
      </c>
      <c r="E10" s="11" t="n">
        <v>20.85</v>
      </c>
      <c r="F10" s="11"/>
    </row>
    <row r="11" customFormat="false" ht="15" hidden="false" customHeight="true" outlineLevel="0" collapsed="false">
      <c r="A11" s="22" t="n">
        <v>1983</v>
      </c>
      <c r="B11" s="23" t="n">
        <v>105.27</v>
      </c>
      <c r="C11" s="11"/>
      <c r="D11" s="11" t="n">
        <v>46.79</v>
      </c>
      <c r="E11" s="11" t="n">
        <v>21.41</v>
      </c>
      <c r="F11" s="11"/>
    </row>
    <row r="12" customFormat="false" ht="15" hidden="false" customHeight="true" outlineLevel="0" collapsed="false">
      <c r="A12" s="22" t="n">
        <v>1984</v>
      </c>
      <c r="B12" s="23" t="n">
        <v>130.98</v>
      </c>
      <c r="C12" s="11"/>
      <c r="D12" s="11" t="n">
        <v>53.84</v>
      </c>
      <c r="E12" s="11" t="n">
        <v>37.44</v>
      </c>
      <c r="F12" s="11"/>
    </row>
    <row r="13" customFormat="false" ht="15" hidden="false" customHeight="true" outlineLevel="0" collapsed="false">
      <c r="A13" s="22" t="n">
        <v>1985</v>
      </c>
      <c r="B13" s="23" t="n">
        <v>191.93</v>
      </c>
      <c r="C13" s="11"/>
      <c r="D13" s="11" t="n">
        <v>80.43</v>
      </c>
      <c r="E13" s="11" t="n">
        <v>59.06</v>
      </c>
      <c r="F13" s="11"/>
    </row>
    <row r="14" customFormat="false" ht="15" hidden="false" customHeight="true" outlineLevel="0" collapsed="false">
      <c r="A14" s="7" t="s">
        <v>45</v>
      </c>
      <c r="B14" s="24" t="n">
        <v>1606.75</v>
      </c>
      <c r="C14" s="9"/>
      <c r="D14" s="9" t="n">
        <v>642.46</v>
      </c>
      <c r="E14" s="9" t="n">
        <v>377.21</v>
      </c>
      <c r="F14" s="9"/>
    </row>
    <row r="15" customFormat="false" ht="15" hidden="false" customHeight="true" outlineLevel="0" collapsed="false">
      <c r="A15" s="22" t="n">
        <v>1986</v>
      </c>
      <c r="B15" s="23" t="n">
        <v>241.23</v>
      </c>
      <c r="C15" s="11"/>
      <c r="D15" s="11" t="n">
        <v>100.97</v>
      </c>
      <c r="E15" s="11" t="n">
        <v>61.28</v>
      </c>
      <c r="F15" s="11"/>
    </row>
    <row r="16" customFormat="false" ht="15" hidden="false" customHeight="true" outlineLevel="0" collapsed="false">
      <c r="A16" s="22" t="n">
        <v>1987</v>
      </c>
      <c r="B16" s="23" t="n">
        <v>317.12</v>
      </c>
      <c r="C16" s="11"/>
      <c r="D16" s="11" t="n">
        <v>128.43</v>
      </c>
      <c r="E16" s="11" t="n">
        <v>80.35</v>
      </c>
      <c r="F16" s="11"/>
    </row>
    <row r="17" customFormat="false" ht="15" hidden="false" customHeight="true" outlineLevel="0" collapsed="false">
      <c r="A17" s="22" t="n">
        <v>1988</v>
      </c>
      <c r="B17" s="23" t="n">
        <v>371.87</v>
      </c>
      <c r="C17" s="11"/>
      <c r="D17" s="11" t="n">
        <v>154.04</v>
      </c>
      <c r="E17" s="11" t="n">
        <v>93.45</v>
      </c>
      <c r="F17" s="11"/>
    </row>
    <row r="18" customFormat="false" ht="15" hidden="false" customHeight="true" outlineLevel="0" collapsed="false">
      <c r="A18" s="22" t="n">
        <v>1989</v>
      </c>
      <c r="B18" s="23" t="n">
        <v>320.23</v>
      </c>
      <c r="C18" s="11"/>
      <c r="D18" s="11" t="n">
        <v>124.16</v>
      </c>
      <c r="E18" s="11" t="n">
        <v>67.26</v>
      </c>
      <c r="F18" s="11"/>
    </row>
    <row r="19" customFormat="false" ht="15" hidden="false" customHeight="true" outlineLevel="0" collapsed="false">
      <c r="A19" s="22" t="n">
        <v>1990</v>
      </c>
      <c r="B19" s="23" t="n">
        <v>356.3</v>
      </c>
      <c r="C19" s="11" t="n">
        <v>11.71</v>
      </c>
      <c r="D19" s="11" t="n">
        <v>134.86</v>
      </c>
      <c r="E19" s="11" t="n">
        <v>74.87</v>
      </c>
      <c r="F19" s="11"/>
    </row>
    <row r="20" customFormat="false" ht="15" hidden="false" customHeight="true" outlineLevel="0" collapsed="false">
      <c r="A20" s="7" t="s">
        <v>46</v>
      </c>
      <c r="B20" s="24" t="n">
        <v>5307.18</v>
      </c>
      <c r="C20" s="9" t="n">
        <v>554.92</v>
      </c>
      <c r="D20" s="9" t="n">
        <v>1944.32</v>
      </c>
      <c r="E20" s="9" t="n">
        <v>1788.5</v>
      </c>
      <c r="F20" s="9"/>
    </row>
    <row r="21" customFormat="false" ht="15" hidden="false" customHeight="true" outlineLevel="0" collapsed="false">
      <c r="A21" s="22" t="n">
        <v>1991</v>
      </c>
      <c r="B21" s="23" t="n">
        <v>439.98</v>
      </c>
      <c r="C21" s="11" t="n">
        <v>17.22</v>
      </c>
      <c r="D21" s="11" t="n">
        <v>172.09</v>
      </c>
      <c r="E21" s="11" t="n">
        <v>109.87</v>
      </c>
      <c r="F21" s="11"/>
    </row>
    <row r="22" customFormat="false" ht="15" hidden="false" customHeight="true" outlineLevel="0" collapsed="false">
      <c r="A22" s="22" t="n">
        <v>1992</v>
      </c>
      <c r="B22" s="23" t="n">
        <v>711.7</v>
      </c>
      <c r="C22" s="11" t="n">
        <v>30.42</v>
      </c>
      <c r="D22" s="11" t="n">
        <v>288</v>
      </c>
      <c r="E22" s="11" t="n">
        <v>276.16</v>
      </c>
      <c r="F22" s="11"/>
    </row>
    <row r="23" customFormat="false" ht="15" hidden="false" customHeight="true" outlineLevel="0" collapsed="false">
      <c r="A23" s="22" t="n">
        <v>1993</v>
      </c>
      <c r="B23" s="23" t="n">
        <v>1144.2</v>
      </c>
      <c r="C23" s="11" t="n">
        <v>114.01</v>
      </c>
      <c r="D23" s="11" t="n">
        <v>403.67</v>
      </c>
      <c r="E23" s="11" t="n">
        <v>493.12</v>
      </c>
      <c r="F23" s="11"/>
    </row>
    <row r="24" customFormat="false" ht="15" hidden="false" customHeight="true" outlineLevel="0" collapsed="false">
      <c r="A24" s="22" t="n">
        <v>1994</v>
      </c>
      <c r="B24" s="23" t="n">
        <v>1331.13</v>
      </c>
      <c r="C24" s="11" t="n">
        <v>152.42</v>
      </c>
      <c r="D24" s="11" t="n">
        <v>477.86</v>
      </c>
      <c r="E24" s="11" t="n">
        <v>418.27</v>
      </c>
      <c r="F24" s="11"/>
    </row>
    <row r="25" customFormat="false" ht="15" hidden="false" customHeight="true" outlineLevel="0" collapsed="false">
      <c r="A25" s="22" t="n">
        <v>1995</v>
      </c>
      <c r="B25" s="23" t="n">
        <v>1680.17</v>
      </c>
      <c r="C25" s="11" t="n">
        <v>240.85</v>
      </c>
      <c r="D25" s="11" t="n">
        <v>602.7</v>
      </c>
      <c r="E25" s="11" t="n">
        <v>491.08</v>
      </c>
      <c r="F25" s="11"/>
    </row>
    <row r="26" customFormat="false" ht="15" hidden="false" customHeight="true" outlineLevel="0" collapsed="false">
      <c r="A26" s="7" t="s">
        <v>47</v>
      </c>
      <c r="B26" s="24" t="n">
        <v>12426.2</v>
      </c>
      <c r="C26" s="9" t="n">
        <v>1463.68</v>
      </c>
      <c r="D26" s="9" t="n">
        <v>4912.01</v>
      </c>
      <c r="E26" s="9" t="n">
        <v>2288.9</v>
      </c>
      <c r="F26" s="9"/>
    </row>
    <row r="27" customFormat="false" ht="15" hidden="false" customHeight="true" outlineLevel="0" collapsed="false">
      <c r="A27" s="22" t="n">
        <v>1996</v>
      </c>
      <c r="B27" s="23" t="n">
        <v>1949.53</v>
      </c>
      <c r="C27" s="11" t="n">
        <v>232.62</v>
      </c>
      <c r="D27" s="11" t="n">
        <v>708.6</v>
      </c>
      <c r="E27" s="11" t="n">
        <v>465.21</v>
      </c>
      <c r="F27" s="11"/>
    </row>
    <row r="28" customFormat="false" ht="15" hidden="false" customHeight="true" outlineLevel="0" collapsed="false">
      <c r="A28" s="22" t="n">
        <v>1997</v>
      </c>
      <c r="B28" s="23" t="n">
        <v>2203.09</v>
      </c>
      <c r="C28" s="11" t="n">
        <v>241.55</v>
      </c>
      <c r="D28" s="11" t="n">
        <v>826.6</v>
      </c>
      <c r="E28" s="11" t="n">
        <v>447.94</v>
      </c>
      <c r="F28" s="11"/>
    </row>
    <row r="29" customFormat="false" ht="15" hidden="false" customHeight="true" outlineLevel="0" collapsed="false">
      <c r="A29" s="22" t="n">
        <v>1998</v>
      </c>
      <c r="B29" s="23" t="n">
        <v>2535.5</v>
      </c>
      <c r="C29" s="11" t="n">
        <v>300.24</v>
      </c>
      <c r="D29" s="11" t="n">
        <v>1031.96</v>
      </c>
      <c r="E29" s="11" t="n">
        <v>457.36</v>
      </c>
      <c r="F29" s="11"/>
    </row>
    <row r="30" customFormat="false" ht="15" hidden="false" customHeight="true" outlineLevel="0" collapsed="false">
      <c r="A30" s="22" t="n">
        <v>1999</v>
      </c>
      <c r="B30" s="23" t="n">
        <v>2742.65</v>
      </c>
      <c r="C30" s="11" t="n">
        <v>330.55</v>
      </c>
      <c r="D30" s="11" t="n">
        <v>1144.84</v>
      </c>
      <c r="E30" s="11" t="n">
        <v>462.53</v>
      </c>
      <c r="F30" s="11" t="n">
        <v>148.23</v>
      </c>
    </row>
    <row r="31" customFormat="false" ht="15" hidden="false" customHeight="true" outlineLevel="0" collapsed="false">
      <c r="A31" s="22" t="n">
        <v>2000</v>
      </c>
      <c r="B31" s="23" t="n">
        <v>2995.43</v>
      </c>
      <c r="C31" s="11" t="n">
        <v>358.72</v>
      </c>
      <c r="D31" s="11" t="n">
        <v>1200.01</v>
      </c>
      <c r="E31" s="11" t="n">
        <v>455.86</v>
      </c>
      <c r="F31" s="11" t="n">
        <v>326.08</v>
      </c>
    </row>
    <row r="32" customFormat="false" ht="15" hidden="false" customHeight="true" outlineLevel="0" collapsed="false">
      <c r="A32" s="7" t="s">
        <v>48</v>
      </c>
      <c r="B32" s="24" t="n">
        <v>28055.3</v>
      </c>
      <c r="C32" s="9" t="n">
        <v>4583.38</v>
      </c>
      <c r="D32" s="9" t="n">
        <v>8790.13</v>
      </c>
      <c r="E32" s="9" t="n">
        <v>2018.49</v>
      </c>
      <c r="F32" s="9" t="n">
        <v>6453.9</v>
      </c>
    </row>
    <row r="33" customFormat="false" ht="15" hidden="false" customHeight="true" outlineLevel="0" collapsed="false">
      <c r="A33" s="22" t="n">
        <v>2001</v>
      </c>
      <c r="B33" s="23" t="n">
        <v>3302.96</v>
      </c>
      <c r="C33" s="11" t="n">
        <v>414.36</v>
      </c>
      <c r="D33" s="11" t="n">
        <v>1285.71</v>
      </c>
      <c r="E33" s="11" t="n">
        <v>400.36</v>
      </c>
      <c r="F33" s="11" t="n">
        <v>528.38</v>
      </c>
    </row>
    <row r="34" customFormat="false" ht="15" hidden="false" customHeight="true" outlineLevel="0" collapsed="false">
      <c r="A34" s="22" t="n">
        <v>2002</v>
      </c>
      <c r="B34" s="23" t="n">
        <v>3849.24</v>
      </c>
      <c r="C34" s="11" t="n">
        <v>544.13</v>
      </c>
      <c r="D34" s="11" t="n">
        <v>1422.06</v>
      </c>
      <c r="E34" s="11" t="n">
        <v>297.56</v>
      </c>
      <c r="F34" s="11" t="n">
        <v>769.9</v>
      </c>
    </row>
    <row r="35" customFormat="false" ht="15" hidden="false" customHeight="true" outlineLevel="0" collapsed="false">
      <c r="A35" s="22" t="n">
        <v>2003</v>
      </c>
      <c r="B35" s="23" t="n">
        <v>5335.8</v>
      </c>
      <c r="C35" s="11" t="n">
        <v>809.96</v>
      </c>
      <c r="D35" s="11" t="n">
        <v>1998.19</v>
      </c>
      <c r="E35" s="11" t="n">
        <v>456.98</v>
      </c>
      <c r="F35" s="11" t="n">
        <v>932.11</v>
      </c>
    </row>
    <row r="36" customFormat="false" ht="15" hidden="false" customHeight="true" outlineLevel="0" collapsed="false">
      <c r="A36" s="22" t="n">
        <v>2004</v>
      </c>
      <c r="B36" s="23" t="n">
        <v>6827.59</v>
      </c>
      <c r="C36" s="11" t="n">
        <v>1269.78</v>
      </c>
      <c r="D36" s="11" t="n">
        <v>2006.2</v>
      </c>
      <c r="E36" s="11" t="n">
        <v>418.43</v>
      </c>
      <c r="F36" s="11" t="n">
        <v>1599.91</v>
      </c>
    </row>
    <row r="37" customFormat="false" ht="15" hidden="false" customHeight="true" outlineLevel="0" collapsed="false">
      <c r="A37" s="22" t="n">
        <v>2005</v>
      </c>
      <c r="B37" s="23" t="n">
        <v>8739.71</v>
      </c>
      <c r="C37" s="11" t="n">
        <v>1545.15</v>
      </c>
      <c r="D37" s="11" t="n">
        <v>2077.97</v>
      </c>
      <c r="E37" s="11" t="n">
        <v>445.16</v>
      </c>
      <c r="F37" s="11" t="n">
        <v>2623.6</v>
      </c>
    </row>
    <row r="38" customFormat="false" ht="15" hidden="false" customHeight="true" outlineLevel="0" collapsed="false">
      <c r="A38" s="7" t="s">
        <v>49</v>
      </c>
      <c r="B38" s="24"/>
      <c r="C38" s="9"/>
      <c r="D38" s="9"/>
      <c r="E38" s="9"/>
      <c r="F38" s="9"/>
    </row>
    <row r="39" customFormat="false" ht="15" hidden="false" customHeight="true" outlineLevel="0" collapsed="false">
      <c r="A39" s="22" t="n">
        <v>2006</v>
      </c>
      <c r="B39" s="23" t="n">
        <v>10071.42</v>
      </c>
      <c r="C39" s="11" t="n">
        <v>1906.71</v>
      </c>
      <c r="D39" s="11" t="n">
        <v>2144.93</v>
      </c>
      <c r="E39" s="11" t="n">
        <v>441.57</v>
      </c>
      <c r="F39" s="11" t="n">
        <v>3049.3</v>
      </c>
    </row>
    <row r="40" customFormat="false" ht="15" hidden="false" customHeight="true" outlineLevel="0" collapsed="false">
      <c r="A40" s="22" t="n">
        <v>2007</v>
      </c>
      <c r="B40" s="23" t="n">
        <v>12268.07</v>
      </c>
      <c r="C40" s="11" t="n">
        <v>2515.91</v>
      </c>
      <c r="D40" s="11" t="n">
        <v>2092.57</v>
      </c>
      <c r="E40" s="11" t="n">
        <v>453.28</v>
      </c>
      <c r="F40" s="11" t="n">
        <v>4125.86</v>
      </c>
    </row>
    <row r="41" s="27" customFormat="true" ht="15" hidden="false" customHeight="true" outlineLevel="0" collapsed="false">
      <c r="A41" s="25" t="n">
        <v>2008</v>
      </c>
      <c r="B41" s="26" t="n">
        <v>15060.45</v>
      </c>
      <c r="C41" s="26" t="n">
        <v>3064.46</v>
      </c>
      <c r="D41" s="26" t="n">
        <v>2494.77</v>
      </c>
      <c r="E41" s="26" t="n">
        <v>539.99</v>
      </c>
      <c r="F41" s="26" t="n">
        <v>5268.79</v>
      </c>
    </row>
    <row r="42" customFormat="false" ht="30" hidden="false" customHeight="true" outlineLevel="0" collapsed="false">
      <c r="A42" s="28" t="s">
        <v>50</v>
      </c>
      <c r="B42" s="28"/>
      <c r="C42" s="28"/>
      <c r="D42" s="28"/>
      <c r="E42" s="28"/>
      <c r="F42" s="28"/>
    </row>
  </sheetData>
  <mergeCells count="6">
    <mergeCell ref="A1:F1"/>
    <mergeCell ref="A2:F2"/>
    <mergeCell ref="A3:A4"/>
    <mergeCell ref="B3:B4"/>
    <mergeCell ref="C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29" width="25.97"/>
    <col collapsed="false" customWidth="true" hidden="false" outlineLevel="0" max="5" min="2" style="29" width="13.27"/>
    <col collapsed="false" customWidth="false" hidden="false" outlineLevel="0" max="257" min="6" style="29" width="10.98"/>
  </cols>
  <sheetData>
    <row r="1" s="32" customFormat="true" ht="45" hidden="false" customHeight="true" outlineLevel="0" collapsed="false">
      <c r="A1" s="30" t="s">
        <v>51</v>
      </c>
      <c r="B1" s="30"/>
      <c r="C1" s="30"/>
      <c r="D1" s="30"/>
      <c r="E1" s="30"/>
      <c r="F1" s="31"/>
    </row>
    <row r="2" customFormat="false" ht="15" hidden="false" customHeight="true" outlineLevel="0" collapsed="false">
      <c r="A2" s="33" t="s">
        <v>37</v>
      </c>
      <c r="B2" s="33"/>
      <c r="C2" s="33"/>
      <c r="D2" s="33"/>
      <c r="E2" s="33"/>
      <c r="F2" s="34"/>
    </row>
    <row r="3" customFormat="false" ht="15" hidden="false" customHeight="true" outlineLevel="0" collapsed="false">
      <c r="A3" s="35" t="s">
        <v>1</v>
      </c>
      <c r="B3" s="36" t="n">
        <v>2007</v>
      </c>
      <c r="C3" s="36"/>
      <c r="D3" s="36" t="n">
        <v>2008</v>
      </c>
      <c r="E3" s="36"/>
      <c r="F3" s="34"/>
    </row>
    <row r="4" customFormat="false" ht="15" hidden="false" customHeight="true" outlineLevel="0" collapsed="false">
      <c r="A4" s="35"/>
      <c r="B4" s="37" t="s">
        <v>39</v>
      </c>
      <c r="C4" s="38" t="s">
        <v>52</v>
      </c>
      <c r="D4" s="37" t="s">
        <v>39</v>
      </c>
      <c r="E4" s="38" t="s">
        <v>52</v>
      </c>
      <c r="F4" s="34"/>
    </row>
    <row r="5" customFormat="false" ht="15" hidden="false" customHeight="true" outlineLevel="0" collapsed="false">
      <c r="A5" s="39" t="s">
        <v>53</v>
      </c>
      <c r="B5" s="40" t="n">
        <v>12268.07</v>
      </c>
      <c r="C5" s="40" t="n">
        <v>9161.38</v>
      </c>
      <c r="D5" s="40" t="n">
        <v>15060.45</v>
      </c>
      <c r="E5" s="40" t="n">
        <v>11369.62</v>
      </c>
      <c r="F5" s="41"/>
    </row>
    <row r="6" customFormat="false" ht="15" hidden="false" customHeight="true" outlineLevel="0" collapsed="false">
      <c r="A6" s="42" t="s">
        <v>54</v>
      </c>
      <c r="B6" s="43" t="n">
        <v>9942</v>
      </c>
      <c r="C6" s="43" t="n">
        <v>7136.19</v>
      </c>
      <c r="D6" s="43" t="n">
        <v>12186.39</v>
      </c>
      <c r="E6" s="44" t="n">
        <v>8843.58</v>
      </c>
      <c r="F6" s="34"/>
    </row>
    <row r="7" customFormat="false" ht="15" hidden="false" customHeight="true" outlineLevel="0" collapsed="false">
      <c r="A7" s="42" t="s">
        <v>55</v>
      </c>
      <c r="B7" s="45" t="n">
        <v>1961.14</v>
      </c>
      <c r="C7" s="45" t="n">
        <v>1891.16</v>
      </c>
      <c r="D7" s="45" t="n">
        <v>2334.35</v>
      </c>
      <c r="E7" s="46" t="n">
        <v>2229.83</v>
      </c>
      <c r="F7" s="34"/>
    </row>
    <row r="8" customFormat="false" ht="15" hidden="false" customHeight="true" outlineLevel="0" collapsed="false">
      <c r="A8" s="42" t="s">
        <v>56</v>
      </c>
      <c r="B8" s="45" t="n">
        <v>398.65</v>
      </c>
      <c r="C8" s="45" t="n">
        <v>203.47</v>
      </c>
      <c r="D8" s="45" t="n">
        <v>473.24</v>
      </c>
      <c r="E8" s="46" t="n">
        <v>272.6</v>
      </c>
      <c r="F8" s="34"/>
    </row>
    <row r="9" customFormat="false" ht="15" hidden="false" customHeight="true" outlineLevel="0" collapsed="false">
      <c r="A9" s="42" t="s">
        <v>57</v>
      </c>
      <c r="B9" s="45" t="n">
        <v>52.16</v>
      </c>
      <c r="C9" s="45" t="n">
        <v>29.12</v>
      </c>
      <c r="D9" s="45" t="n">
        <v>61.99</v>
      </c>
      <c r="E9" s="46" t="n">
        <v>42.5</v>
      </c>
      <c r="F9" s="34"/>
    </row>
    <row r="10" customFormat="false" ht="15" hidden="false" customHeight="true" outlineLevel="0" collapsed="false">
      <c r="A10" s="42" t="s">
        <v>58</v>
      </c>
      <c r="B10" s="43" t="n">
        <v>34.86</v>
      </c>
      <c r="C10" s="43" t="n">
        <v>32.35</v>
      </c>
      <c r="D10" s="43" t="n">
        <v>35.34</v>
      </c>
      <c r="E10" s="43" t="n">
        <v>26.82</v>
      </c>
      <c r="F10" s="34"/>
    </row>
    <row r="11" customFormat="false" ht="15" hidden="false" customHeight="true" outlineLevel="0" collapsed="false">
      <c r="A11" s="42" t="s">
        <v>59</v>
      </c>
      <c r="B11" s="45" t="n">
        <v>8.41</v>
      </c>
      <c r="C11" s="43" t="n">
        <v>7.68</v>
      </c>
      <c r="D11" s="45" t="n">
        <v>7.61</v>
      </c>
      <c r="E11" s="43" t="n">
        <v>6.76</v>
      </c>
      <c r="F11" s="34"/>
    </row>
    <row r="12" customFormat="false" ht="15" hidden="false" customHeight="true" outlineLevel="0" collapsed="false">
      <c r="A12" s="42" t="s">
        <v>60</v>
      </c>
      <c r="B12" s="45" t="n">
        <v>2.47</v>
      </c>
      <c r="C12" s="45" t="n">
        <v>1.85</v>
      </c>
      <c r="D12" s="45" t="n">
        <v>4.76</v>
      </c>
      <c r="E12" s="45" t="n">
        <v>1.82</v>
      </c>
      <c r="F12" s="34"/>
    </row>
    <row r="13" customFormat="false" ht="15" hidden="false" customHeight="true" outlineLevel="0" collapsed="false">
      <c r="A13" s="42" t="s">
        <v>61</v>
      </c>
      <c r="B13" s="45" t="n">
        <v>11.15</v>
      </c>
      <c r="C13" s="45" t="n">
        <v>10.26</v>
      </c>
      <c r="D13" s="45" t="n">
        <v>9.06</v>
      </c>
      <c r="E13" s="45" t="n">
        <v>7.31</v>
      </c>
      <c r="F13" s="34"/>
    </row>
    <row r="14" customFormat="false" ht="15" hidden="false" customHeight="true" outlineLevel="0" collapsed="false">
      <c r="A14" s="42" t="s">
        <v>62</v>
      </c>
      <c r="B14" s="45" t="n">
        <v>12.83</v>
      </c>
      <c r="C14" s="45" t="n">
        <v>12.56</v>
      </c>
      <c r="D14" s="45" t="n">
        <v>13.91</v>
      </c>
      <c r="E14" s="45" t="n">
        <v>10.93</v>
      </c>
      <c r="F14" s="34"/>
    </row>
    <row r="15" customFormat="false" ht="15" hidden="false" customHeight="true" outlineLevel="0" collapsed="false">
      <c r="A15" s="42" t="s">
        <v>63</v>
      </c>
      <c r="B15" s="43" t="n">
        <v>2538.37</v>
      </c>
      <c r="C15" s="43" t="n">
        <v>2147.2</v>
      </c>
      <c r="D15" s="43" t="n">
        <v>2992.15</v>
      </c>
      <c r="E15" s="43" t="n">
        <v>2515.15</v>
      </c>
      <c r="F15" s="34"/>
    </row>
    <row r="16" customFormat="false" ht="15" hidden="false" customHeight="true" outlineLevel="0" collapsed="false">
      <c r="A16" s="42" t="s">
        <v>64</v>
      </c>
      <c r="B16" s="45" t="n">
        <v>123.02</v>
      </c>
      <c r="C16" s="45" t="n">
        <v>122.63</v>
      </c>
      <c r="D16" s="45" t="n">
        <v>152.81</v>
      </c>
      <c r="E16" s="45" t="n">
        <v>151.47</v>
      </c>
      <c r="F16" s="34"/>
    </row>
    <row r="17" customFormat="false" ht="15" hidden="false" customHeight="true" outlineLevel="0" collapsed="false">
      <c r="A17" s="42" t="s">
        <v>65</v>
      </c>
      <c r="B17" s="45" t="n">
        <v>2415.35</v>
      </c>
      <c r="C17" s="45" t="n">
        <v>2024.57</v>
      </c>
      <c r="D17" s="45" t="n">
        <v>2839.34</v>
      </c>
      <c r="E17" s="45" t="n">
        <v>2363.68</v>
      </c>
      <c r="F17" s="47"/>
    </row>
    <row r="18" customFormat="false" ht="15" hidden="false" customHeight="true" outlineLevel="0" collapsed="false">
      <c r="A18" s="42" t="s">
        <v>66</v>
      </c>
      <c r="B18" s="45" t="n">
        <v>394.48</v>
      </c>
      <c r="C18" s="45" t="n">
        <v>310.37</v>
      </c>
      <c r="D18" s="45" t="n">
        <v>542.61</v>
      </c>
      <c r="E18" s="45" t="n">
        <v>450.28</v>
      </c>
      <c r="F18" s="47"/>
    </row>
    <row r="19" customFormat="false" ht="15" hidden="false" customHeight="true" outlineLevel="0" collapsed="false">
      <c r="A19" s="42" t="s">
        <v>67</v>
      </c>
      <c r="B19" s="45" t="n">
        <v>4100.91</v>
      </c>
      <c r="C19" s="45" t="n">
        <v>2413.13</v>
      </c>
      <c r="D19" s="45" t="n">
        <v>5233.16</v>
      </c>
      <c r="E19" s="45" t="n">
        <v>3140.88</v>
      </c>
      <c r="F19" s="47"/>
    </row>
    <row r="20" customFormat="false" ht="15" hidden="false" customHeight="true" outlineLevel="0" collapsed="false">
      <c r="A20" s="42" t="s">
        <v>68</v>
      </c>
      <c r="B20" s="45" t="n">
        <v>461.43</v>
      </c>
      <c r="C20" s="45" t="n">
        <v>109.39</v>
      </c>
      <c r="D20" s="45" t="n">
        <v>513.55</v>
      </c>
      <c r="E20" s="45" t="n">
        <v>165.52</v>
      </c>
      <c r="F20" s="47"/>
    </row>
    <row r="21" customFormat="false" ht="15" hidden="false" customHeight="true" outlineLevel="0" collapsed="false">
      <c r="A21" s="42" t="s">
        <v>69</v>
      </c>
      <c r="B21" s="43" t="n">
        <v>803.74</v>
      </c>
      <c r="C21" s="43" t="n">
        <v>676.63</v>
      </c>
      <c r="D21" s="43" t="n">
        <v>1083.62</v>
      </c>
      <c r="E21" s="43" t="n">
        <v>934.81</v>
      </c>
      <c r="F21" s="47"/>
    </row>
    <row r="22" customFormat="false" ht="15" hidden="false" customHeight="true" outlineLevel="0" collapsed="false">
      <c r="A22" s="42" t="s">
        <v>70</v>
      </c>
      <c r="B22" s="45" t="n">
        <v>310.78</v>
      </c>
      <c r="C22" s="45" t="n">
        <v>263.09</v>
      </c>
      <c r="D22" s="45" t="n">
        <v>437.02</v>
      </c>
      <c r="E22" s="45" t="n">
        <v>373.52</v>
      </c>
      <c r="F22" s="47"/>
    </row>
    <row r="23" customFormat="false" ht="15" hidden="false" customHeight="true" outlineLevel="0" collapsed="false">
      <c r="A23" s="42" t="s">
        <v>71</v>
      </c>
      <c r="B23" s="45" t="n">
        <v>35.53</v>
      </c>
      <c r="C23" s="45" t="n">
        <v>30.52</v>
      </c>
      <c r="D23" s="45" t="n">
        <v>39.06</v>
      </c>
      <c r="E23" s="45" t="n">
        <v>35.44</v>
      </c>
      <c r="F23" s="47"/>
    </row>
    <row r="24" customFormat="false" ht="15" hidden="false" customHeight="true" outlineLevel="0" collapsed="false">
      <c r="A24" s="42" t="s">
        <v>66</v>
      </c>
      <c r="B24" s="45" t="n">
        <v>431.41</v>
      </c>
      <c r="C24" s="45" t="n">
        <v>358.16</v>
      </c>
      <c r="D24" s="45" t="n">
        <v>526.69</v>
      </c>
      <c r="E24" s="45" t="n">
        <v>448.53</v>
      </c>
      <c r="F24" s="47"/>
    </row>
    <row r="25" customFormat="false" ht="15" hidden="false" customHeight="true" outlineLevel="0" collapsed="false">
      <c r="A25" s="42" t="s">
        <v>72</v>
      </c>
      <c r="B25" s="45" t="n">
        <v>26.02</v>
      </c>
      <c r="C25" s="45" t="n">
        <v>24.86</v>
      </c>
      <c r="D25" s="45" t="n">
        <v>80.85</v>
      </c>
      <c r="E25" s="45" t="n">
        <v>77.32</v>
      </c>
      <c r="F25" s="47"/>
    </row>
    <row r="26" customFormat="false" ht="15" hidden="false" customHeight="true" outlineLevel="0" collapsed="false">
      <c r="A26" s="42" t="s">
        <v>73</v>
      </c>
      <c r="B26" s="43" t="n">
        <v>1497.38</v>
      </c>
      <c r="C26" s="43" t="n">
        <v>1333.72</v>
      </c>
      <c r="D26" s="43" t="n">
        <v>1754.81</v>
      </c>
      <c r="E26" s="43" t="n">
        <v>1567.9</v>
      </c>
      <c r="F26" s="47"/>
    </row>
    <row r="27" customFormat="false" ht="15" hidden="false" customHeight="true" outlineLevel="0" collapsed="false">
      <c r="A27" s="42" t="s">
        <v>70</v>
      </c>
      <c r="B27" s="45" t="n">
        <v>407.52</v>
      </c>
      <c r="C27" s="45" t="n">
        <v>343.05</v>
      </c>
      <c r="D27" s="45" t="n">
        <v>433.83</v>
      </c>
      <c r="E27" s="45" t="n">
        <v>377.42</v>
      </c>
      <c r="F27" s="47"/>
    </row>
    <row r="28" customFormat="false" ht="15" hidden="false" customHeight="true" outlineLevel="0" collapsed="false">
      <c r="A28" s="42" t="s">
        <v>71</v>
      </c>
      <c r="B28" s="45" t="n">
        <v>37.29</v>
      </c>
      <c r="C28" s="45" t="n">
        <v>32.44</v>
      </c>
      <c r="D28" s="45" t="n">
        <v>43.16</v>
      </c>
      <c r="E28" s="45" t="n">
        <v>40.92</v>
      </c>
      <c r="F28" s="47"/>
    </row>
    <row r="29" customFormat="false" ht="15" hidden="false" customHeight="true" outlineLevel="0" collapsed="false">
      <c r="A29" s="42" t="s">
        <v>74</v>
      </c>
      <c r="B29" s="45" t="n">
        <v>1027.66</v>
      </c>
      <c r="C29" s="45" t="n">
        <v>934.47</v>
      </c>
      <c r="D29" s="45" t="n">
        <v>1239.18</v>
      </c>
      <c r="E29" s="45" t="n">
        <v>1115.23</v>
      </c>
      <c r="F29" s="47"/>
    </row>
    <row r="30" customFormat="false" ht="15" hidden="false" customHeight="true" outlineLevel="0" collapsed="false">
      <c r="A30" s="42" t="s">
        <v>66</v>
      </c>
      <c r="B30" s="45" t="n">
        <v>24.91</v>
      </c>
      <c r="C30" s="45" t="n">
        <v>23.76</v>
      </c>
      <c r="D30" s="45" t="n">
        <v>38.64</v>
      </c>
      <c r="E30" s="45" t="n">
        <v>34.33</v>
      </c>
      <c r="F30" s="47"/>
    </row>
    <row r="31" customFormat="false" ht="15" hidden="false" customHeight="true" outlineLevel="0" collapsed="false">
      <c r="A31" s="42" t="s">
        <v>75</v>
      </c>
      <c r="B31" s="43" t="n">
        <v>24.95</v>
      </c>
      <c r="C31" s="43" t="n">
        <v>14.84</v>
      </c>
      <c r="D31" s="43" t="n">
        <v>35.63</v>
      </c>
      <c r="E31" s="43" t="n">
        <v>23.33</v>
      </c>
      <c r="F31" s="47"/>
    </row>
    <row r="32" customFormat="false" ht="15" hidden="false" customHeight="true" outlineLevel="0" collapsed="false">
      <c r="A32" s="42" t="s">
        <v>76</v>
      </c>
      <c r="B32" s="45" t="n">
        <v>23.6</v>
      </c>
      <c r="C32" s="45" t="n">
        <v>14.74</v>
      </c>
      <c r="D32" s="45" t="n">
        <v>34.15</v>
      </c>
      <c r="E32" s="45" t="n">
        <v>23.28</v>
      </c>
      <c r="F32" s="47"/>
    </row>
    <row r="33" customFormat="false" ht="15" hidden="false" customHeight="true" outlineLevel="0" collapsed="false">
      <c r="A33" s="48" t="s">
        <v>77</v>
      </c>
      <c r="B33" s="49" t="n">
        <v>1.35</v>
      </c>
      <c r="C33" s="49" t="n">
        <v>0.1</v>
      </c>
      <c r="D33" s="49" t="n">
        <v>1.48</v>
      </c>
      <c r="E33" s="49" t="n">
        <v>0.05</v>
      </c>
      <c r="F33" s="47"/>
    </row>
    <row r="34" customFormat="false" ht="15" hidden="false" customHeight="true" outlineLevel="0" collapsed="false">
      <c r="A34" s="34"/>
      <c r="B34" s="50"/>
      <c r="C34" s="41"/>
      <c r="D34" s="50"/>
      <c r="E34" s="41"/>
      <c r="F34" s="4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7.2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51" t="s">
        <v>78</v>
      </c>
      <c r="B1" s="51"/>
      <c r="C1" s="51"/>
      <c r="D1" s="51"/>
      <c r="E1" s="51"/>
      <c r="F1" s="51"/>
      <c r="G1" s="51"/>
      <c r="H1" s="51"/>
      <c r="I1" s="51"/>
    </row>
    <row r="2" customFormat="false" ht="15" hidden="false" customHeight="true" outlineLevel="0" collapsed="false">
      <c r="A2" s="4" t="s">
        <v>38</v>
      </c>
      <c r="B2" s="52" t="s">
        <v>79</v>
      </c>
      <c r="C2" s="52"/>
      <c r="D2" s="52"/>
      <c r="E2" s="52"/>
      <c r="F2" s="52"/>
      <c r="G2" s="17" t="s">
        <v>80</v>
      </c>
      <c r="H2" s="17"/>
      <c r="I2" s="17"/>
      <c r="J2" s="27"/>
    </row>
    <row r="3" customFormat="false" ht="30" hidden="false" customHeight="true" outlineLevel="0" collapsed="false">
      <c r="A3" s="4"/>
      <c r="B3" s="53" t="s">
        <v>81</v>
      </c>
      <c r="C3" s="53" t="s">
        <v>82</v>
      </c>
      <c r="D3" s="53" t="s">
        <v>83</v>
      </c>
      <c r="E3" s="53" t="s">
        <v>84</v>
      </c>
      <c r="F3" s="53" t="s">
        <v>85</v>
      </c>
      <c r="G3" s="53" t="s">
        <v>86</v>
      </c>
      <c r="H3" s="53" t="s">
        <v>87</v>
      </c>
      <c r="I3" s="54" t="s">
        <v>88</v>
      </c>
    </row>
    <row r="4" customFormat="false" ht="15" hidden="false" customHeight="true" outlineLevel="0" collapsed="false">
      <c r="A4" s="7" t="s">
        <v>89</v>
      </c>
      <c r="B4" s="55"/>
      <c r="C4" s="55"/>
      <c r="D4" s="55"/>
      <c r="E4" s="55"/>
      <c r="F4" s="55"/>
      <c r="G4" s="55"/>
      <c r="H4" s="55"/>
      <c r="I4" s="55"/>
    </row>
    <row r="5" customFormat="false" ht="15" hidden="false" customHeight="true" outlineLevel="0" collapsed="false">
      <c r="A5" s="22" t="n">
        <v>1985</v>
      </c>
      <c r="B5" s="11" t="n">
        <v>17.25</v>
      </c>
      <c r="C5" s="11" t="n">
        <v>36.79</v>
      </c>
      <c r="D5" s="11" t="n">
        <v>3.98</v>
      </c>
      <c r="E5" s="11" t="n">
        <v>64.45</v>
      </c>
      <c r="F5" s="11" t="n">
        <v>69.46</v>
      </c>
      <c r="G5" s="11" t="n">
        <v>149.4</v>
      </c>
      <c r="H5" s="11" t="n">
        <v>34.41</v>
      </c>
      <c r="I5" s="11" t="n">
        <v>8.12</v>
      </c>
    </row>
    <row r="6" customFormat="false" ht="15" hidden="false" customHeight="true" outlineLevel="0" collapsed="false">
      <c r="A6" s="22" t="n">
        <v>1986</v>
      </c>
      <c r="B6" s="11" t="n">
        <v>18.74</v>
      </c>
      <c r="C6" s="11" t="n">
        <v>43.52</v>
      </c>
      <c r="D6" s="11" t="n">
        <v>12.71</v>
      </c>
      <c r="E6" s="11" t="n">
        <v>73.27</v>
      </c>
      <c r="F6" s="11" t="n">
        <v>92.99</v>
      </c>
      <c r="G6" s="11" t="n">
        <v>187.33</v>
      </c>
      <c r="H6" s="11" t="n">
        <v>43.82</v>
      </c>
      <c r="I6" s="11" t="n">
        <v>10.08</v>
      </c>
    </row>
    <row r="7" customFormat="false" ht="15" hidden="false" customHeight="true" outlineLevel="0" collapsed="false">
      <c r="A7" s="22" t="n">
        <v>1987</v>
      </c>
      <c r="B7" s="11" t="n">
        <v>21.46</v>
      </c>
      <c r="C7" s="11" t="n">
        <v>63.15</v>
      </c>
      <c r="D7" s="11" t="n">
        <v>19.15</v>
      </c>
      <c r="E7" s="11" t="n">
        <v>85.66</v>
      </c>
      <c r="F7" s="11" t="n">
        <v>127.71</v>
      </c>
      <c r="G7" s="11" t="n">
        <v>240.92</v>
      </c>
      <c r="H7" s="11" t="n">
        <v>60.61</v>
      </c>
      <c r="I7" s="11" t="n">
        <v>15.6</v>
      </c>
    </row>
    <row r="8" customFormat="false" ht="15" hidden="false" customHeight="true" outlineLevel="0" collapsed="false">
      <c r="A8" s="22" t="n">
        <v>1988</v>
      </c>
      <c r="B8" s="11" t="n">
        <v>17.23</v>
      </c>
      <c r="C8" s="11" t="n">
        <v>69.94</v>
      </c>
      <c r="D8" s="11" t="n">
        <v>27.77</v>
      </c>
      <c r="E8" s="11" t="n">
        <v>106.3</v>
      </c>
      <c r="F8" s="11" t="n">
        <v>150.63</v>
      </c>
      <c r="G8" s="11" t="n">
        <v>281.34</v>
      </c>
      <c r="H8" s="11" t="n">
        <v>73.71</v>
      </c>
      <c r="I8" s="11" t="n">
        <v>16.82</v>
      </c>
    </row>
    <row r="9" customFormat="false" ht="15" hidden="false" customHeight="true" outlineLevel="0" collapsed="false">
      <c r="A9" s="22" t="n">
        <v>1989</v>
      </c>
      <c r="B9" s="11" t="n">
        <v>16.8</v>
      </c>
      <c r="C9" s="11" t="n">
        <v>41.74</v>
      </c>
      <c r="D9" s="11" t="n">
        <v>19.91</v>
      </c>
      <c r="E9" s="11" t="n">
        <v>91.66</v>
      </c>
      <c r="F9" s="11" t="n">
        <v>150.12</v>
      </c>
      <c r="G9" s="11" t="n">
        <v>256.23</v>
      </c>
      <c r="H9" s="11" t="n">
        <v>52.25</v>
      </c>
      <c r="I9" s="11" t="n">
        <v>11.75</v>
      </c>
    </row>
    <row r="10" customFormat="false" ht="15" hidden="false" customHeight="true" outlineLevel="0" collapsed="false">
      <c r="A10" s="22" t="n">
        <v>1990</v>
      </c>
      <c r="B10" s="11" t="n">
        <v>15.02</v>
      </c>
      <c r="C10" s="11" t="n">
        <v>45.47</v>
      </c>
      <c r="D10" s="11" t="n">
        <v>15.92</v>
      </c>
      <c r="E10" s="11" t="n">
        <v>106.47</v>
      </c>
      <c r="F10" s="11" t="n">
        <v>173.42</v>
      </c>
      <c r="G10" s="11" t="n">
        <v>284.24</v>
      </c>
      <c r="H10" s="11" t="n">
        <v>53.7</v>
      </c>
      <c r="I10" s="11" t="n">
        <v>18.36</v>
      </c>
    </row>
    <row r="11" customFormat="false" ht="15" hidden="false" customHeight="true" outlineLevel="0" collapsed="false">
      <c r="A11" s="22" t="n">
        <v>1991</v>
      </c>
      <c r="B11" s="11" t="n">
        <v>16.38</v>
      </c>
      <c r="C11" s="11" t="n">
        <v>84.77</v>
      </c>
      <c r="D11" s="11" t="n">
        <v>20.41</v>
      </c>
      <c r="E11" s="11" t="n">
        <v>290.13</v>
      </c>
      <c r="F11" s="11" t="n">
        <v>28.29</v>
      </c>
      <c r="G11" s="11" t="n">
        <v>347.72</v>
      </c>
      <c r="H11" s="11" t="n">
        <v>71.33</v>
      </c>
      <c r="I11" s="11" t="n">
        <v>20.93</v>
      </c>
    </row>
    <row r="12" customFormat="false" ht="15" hidden="false" customHeight="true" outlineLevel="0" collapsed="false">
      <c r="A12" s="22" t="n">
        <v>1992</v>
      </c>
      <c r="B12" s="11" t="n">
        <v>24.73</v>
      </c>
      <c r="C12" s="11" t="n">
        <v>189.49</v>
      </c>
      <c r="D12" s="11" t="n">
        <v>40.56</v>
      </c>
      <c r="E12" s="11" t="n">
        <v>378.3</v>
      </c>
      <c r="F12" s="11" t="n">
        <v>78.62</v>
      </c>
      <c r="G12" s="11" t="n">
        <v>408.59</v>
      </c>
      <c r="H12" s="11" t="n">
        <v>257.45</v>
      </c>
      <c r="I12" s="11" t="n">
        <v>45.66</v>
      </c>
    </row>
    <row r="13" customFormat="false" ht="15" hidden="false" customHeight="true" outlineLevel="0" collapsed="false">
      <c r="A13" s="22" t="n">
        <v>1993</v>
      </c>
      <c r="B13" s="11" t="n">
        <v>17.85</v>
      </c>
      <c r="C13" s="11" t="n">
        <v>253.8</v>
      </c>
      <c r="D13" s="11" t="n">
        <v>89.48</v>
      </c>
      <c r="E13" s="11" t="n">
        <v>649.95</v>
      </c>
      <c r="F13" s="11" t="n">
        <v>133.12</v>
      </c>
      <c r="G13" s="11" t="n">
        <v>651.17</v>
      </c>
      <c r="H13" s="11" t="n">
        <v>395.34</v>
      </c>
      <c r="I13" s="11" t="n">
        <v>97.69</v>
      </c>
    </row>
    <row r="14" customFormat="false" ht="15" hidden="false" customHeight="true" outlineLevel="0" collapsed="false">
      <c r="A14" s="22" t="n">
        <v>1994</v>
      </c>
      <c r="B14" s="11" t="n">
        <v>17.54</v>
      </c>
      <c r="C14" s="11" t="n">
        <v>242.93</v>
      </c>
      <c r="D14" s="11" t="n">
        <v>151.96</v>
      </c>
      <c r="E14" s="11" t="n">
        <v>744.2</v>
      </c>
      <c r="F14" s="11" t="n">
        <v>174.5</v>
      </c>
      <c r="G14" s="11" t="n">
        <v>775.84</v>
      </c>
      <c r="H14" s="11" t="n">
        <v>437.87</v>
      </c>
      <c r="I14" s="11" t="n">
        <v>117.42</v>
      </c>
    </row>
    <row r="15" customFormat="false" ht="15" hidden="false" customHeight="true" outlineLevel="0" collapsed="false">
      <c r="A15" s="22" t="n">
        <v>1995</v>
      </c>
      <c r="B15" s="11" t="n">
        <v>25.83</v>
      </c>
      <c r="C15" s="11" t="n">
        <v>270.16</v>
      </c>
      <c r="D15" s="11" t="n">
        <v>228.89</v>
      </c>
      <c r="E15" s="11" t="n">
        <v>880.02</v>
      </c>
      <c r="F15" s="11" t="n">
        <v>275.27</v>
      </c>
      <c r="G15" s="11" t="n">
        <v>983.24</v>
      </c>
      <c r="H15" s="11" t="n">
        <v>536.48</v>
      </c>
      <c r="I15" s="11" t="n">
        <v>160.45</v>
      </c>
    </row>
    <row r="16" customFormat="false" ht="15" hidden="false" customHeight="true" outlineLevel="0" collapsed="false">
      <c r="A16" s="22" t="n">
        <v>1996</v>
      </c>
      <c r="B16" s="11" t="n">
        <v>24.01</v>
      </c>
      <c r="C16" s="11" t="n">
        <v>282.88</v>
      </c>
      <c r="D16" s="11" t="n">
        <v>335.16</v>
      </c>
      <c r="E16" s="11" t="n">
        <v>1001.29</v>
      </c>
      <c r="F16" s="11" t="n">
        <v>306.19</v>
      </c>
      <c r="G16" s="11" t="n">
        <v>1151.16</v>
      </c>
      <c r="H16" s="11" t="n">
        <v>600.59</v>
      </c>
      <c r="I16" s="11" t="n">
        <v>197.78</v>
      </c>
    </row>
    <row r="17" customFormat="false" ht="15" hidden="false" customHeight="true" outlineLevel="0" collapsed="false">
      <c r="A17" s="22" t="n">
        <v>1997</v>
      </c>
      <c r="B17" s="11" t="n">
        <v>29.63</v>
      </c>
      <c r="C17" s="11" t="n">
        <v>293.66</v>
      </c>
      <c r="D17" s="11" t="n">
        <v>390.59</v>
      </c>
      <c r="E17" s="11" t="n">
        <v>1199.29</v>
      </c>
      <c r="F17" s="11" t="n">
        <v>289.92</v>
      </c>
      <c r="G17" s="11" t="n">
        <v>1307.24</v>
      </c>
      <c r="H17" s="11" t="n">
        <v>688.66</v>
      </c>
      <c r="I17" s="11" t="n">
        <v>207.19</v>
      </c>
    </row>
    <row r="18" customFormat="false" ht="15" hidden="false" customHeight="true" outlineLevel="0" collapsed="false">
      <c r="A18" s="22" t="n">
        <v>1998</v>
      </c>
      <c r="B18" s="11" t="n">
        <v>49.46</v>
      </c>
      <c r="C18" s="11" t="n">
        <v>331.83</v>
      </c>
      <c r="D18" s="11" t="n">
        <v>413.66</v>
      </c>
      <c r="E18" s="11" t="n">
        <v>1406.39</v>
      </c>
      <c r="F18" s="11" t="n">
        <v>334.16</v>
      </c>
      <c r="G18" s="11" t="n">
        <v>1503.62</v>
      </c>
      <c r="H18" s="11" t="n">
        <v>755.02</v>
      </c>
      <c r="I18" s="11" t="n">
        <v>276.86</v>
      </c>
    </row>
    <row r="19" customFormat="false" ht="15" hidden="false" customHeight="true" outlineLevel="0" collapsed="false">
      <c r="A19" s="22" t="n">
        <v>1999</v>
      </c>
      <c r="B19" s="56" t="n">
        <v>62.91</v>
      </c>
      <c r="C19" s="56" t="n">
        <v>399.36</v>
      </c>
      <c r="D19" s="56" t="n">
        <v>309.02</v>
      </c>
      <c r="E19" s="56" t="n">
        <v>1639.01</v>
      </c>
      <c r="F19" s="56" t="n">
        <v>332.35</v>
      </c>
      <c r="G19" s="56" t="n">
        <v>1682.72</v>
      </c>
      <c r="H19" s="56" t="n">
        <v>746.75</v>
      </c>
      <c r="I19" s="56" t="n">
        <v>313.18</v>
      </c>
    </row>
    <row r="20" customFormat="false" ht="15" hidden="false" customHeight="true" outlineLevel="0" collapsed="false">
      <c r="A20" s="22" t="n">
        <v>2000</v>
      </c>
      <c r="B20" s="11" t="n">
        <v>73.42</v>
      </c>
      <c r="C20" s="11" t="n">
        <v>489.04</v>
      </c>
      <c r="D20" s="11" t="n">
        <v>281.17</v>
      </c>
      <c r="E20" s="11" t="n">
        <v>1827.79</v>
      </c>
      <c r="F20" s="11" t="n">
        <v>324.01</v>
      </c>
      <c r="G20" s="11" t="n">
        <v>1817.08</v>
      </c>
      <c r="H20" s="11" t="n">
        <v>867.74</v>
      </c>
      <c r="I20" s="11" t="n">
        <v>310.61</v>
      </c>
    </row>
    <row r="21" customFormat="false" ht="15" hidden="false" customHeight="true" outlineLevel="0" collapsed="false">
      <c r="A21" s="22" t="n">
        <v>2001</v>
      </c>
      <c r="B21" s="11" t="n">
        <v>69.97</v>
      </c>
      <c r="C21" s="11" t="n">
        <v>524.51</v>
      </c>
      <c r="D21" s="11" t="n">
        <v>326.22</v>
      </c>
      <c r="E21" s="11" t="n">
        <v>1977.97</v>
      </c>
      <c r="F21" s="11" t="n">
        <v>404.29</v>
      </c>
      <c r="G21" s="11" t="n">
        <v>1901.68</v>
      </c>
      <c r="H21" s="11" t="n">
        <v>967.21</v>
      </c>
      <c r="I21" s="11" t="n">
        <v>434.07</v>
      </c>
    </row>
    <row r="22" customFormat="false" ht="15" hidden="false" customHeight="true" outlineLevel="0" collapsed="false">
      <c r="A22" s="22" t="n">
        <v>2002</v>
      </c>
      <c r="B22" s="11" t="n">
        <v>54.48</v>
      </c>
      <c r="C22" s="11" t="n">
        <v>735.3</v>
      </c>
      <c r="D22" s="11" t="n">
        <v>421.21</v>
      </c>
      <c r="E22" s="11" t="n">
        <v>2237.73</v>
      </c>
      <c r="F22" s="11" t="n">
        <v>400.52</v>
      </c>
      <c r="G22" s="11" t="n">
        <v>2091.15</v>
      </c>
      <c r="H22" s="11" t="n">
        <v>1160.08</v>
      </c>
      <c r="I22" s="11" t="n">
        <v>598.01</v>
      </c>
    </row>
    <row r="23" customFormat="false" ht="15" hidden="false" customHeight="true" outlineLevel="0" collapsed="false">
      <c r="A23" s="22" t="n">
        <v>2003</v>
      </c>
      <c r="B23" s="11" t="n">
        <v>92.61</v>
      </c>
      <c r="C23" s="11" t="n">
        <v>1141.99</v>
      </c>
      <c r="D23" s="11" t="n">
        <v>579.51</v>
      </c>
      <c r="E23" s="11" t="n">
        <v>2999.19</v>
      </c>
      <c r="F23" s="11" t="n">
        <v>587.42</v>
      </c>
      <c r="G23" s="11" t="n">
        <v>2906.59</v>
      </c>
      <c r="H23" s="11" t="n">
        <v>1510.59</v>
      </c>
      <c r="I23" s="11" t="n">
        <v>918.62</v>
      </c>
    </row>
    <row r="24" customFormat="false" ht="15" hidden="false" customHeight="true" outlineLevel="0" collapsed="false">
      <c r="A24" s="22" t="n">
        <v>2004</v>
      </c>
      <c r="B24" s="11" t="n">
        <v>81.3</v>
      </c>
      <c r="C24" s="11" t="n">
        <v>1233.07</v>
      </c>
      <c r="D24" s="11" t="n">
        <v>641.66</v>
      </c>
      <c r="E24" s="11" t="n">
        <v>4201.29</v>
      </c>
      <c r="F24" s="11" t="n">
        <v>928.38</v>
      </c>
      <c r="G24" s="11" t="n">
        <v>3886.52</v>
      </c>
      <c r="H24" s="11" t="n">
        <v>1928.66</v>
      </c>
      <c r="I24" s="11" t="n">
        <v>1012.41</v>
      </c>
    </row>
    <row r="25" s="27" customFormat="true" ht="15" hidden="false" customHeight="true" outlineLevel="0" collapsed="false">
      <c r="A25" s="22" t="n">
        <v>2005</v>
      </c>
      <c r="B25" s="11" t="n">
        <v>67.6</v>
      </c>
      <c r="C25" s="11" t="n">
        <v>1264.49</v>
      </c>
      <c r="D25" s="11" t="n">
        <v>836.19</v>
      </c>
      <c r="E25" s="11" t="n">
        <v>5826.89</v>
      </c>
      <c r="F25" s="11" t="n">
        <v>1205.9</v>
      </c>
      <c r="G25" s="11" t="n">
        <v>4879.72</v>
      </c>
      <c r="H25" s="11" t="n">
        <v>2544.36</v>
      </c>
      <c r="I25" s="11" t="n">
        <v>1315.63</v>
      </c>
    </row>
    <row r="26" s="27" customFormat="true" ht="15" hidden="false" customHeight="true" outlineLevel="0" collapsed="false">
      <c r="A26" s="22" t="n">
        <v>2006</v>
      </c>
      <c r="B26" s="11" t="n">
        <v>66.59</v>
      </c>
      <c r="C26" s="11" t="n">
        <v>1445.16</v>
      </c>
      <c r="D26" s="11" t="n">
        <v>874.82</v>
      </c>
      <c r="E26" s="11" t="n">
        <v>6800.9</v>
      </c>
      <c r="F26" s="11" t="n">
        <v>1590.15</v>
      </c>
      <c r="G26" s="11" t="n">
        <v>5624.16</v>
      </c>
      <c r="H26" s="11" t="n">
        <v>2944.5</v>
      </c>
      <c r="I26" s="11" t="n">
        <v>1502.76</v>
      </c>
    </row>
    <row r="27" s="27" customFormat="true" ht="15" hidden="false" customHeight="true" outlineLevel="0" collapsed="false">
      <c r="A27" s="22" t="n">
        <v>2007</v>
      </c>
      <c r="B27" s="11" t="n">
        <v>135.2</v>
      </c>
      <c r="C27" s="11" t="n">
        <v>1561.06</v>
      </c>
      <c r="D27" s="11" t="n">
        <v>1255.85</v>
      </c>
      <c r="E27" s="11" t="n">
        <v>8522.18</v>
      </c>
      <c r="F27" s="11" t="n">
        <v>2398.08</v>
      </c>
      <c r="G27" s="11" t="n">
        <v>6804.65</v>
      </c>
      <c r="H27" s="11" t="n">
        <v>3558.53</v>
      </c>
      <c r="I27" s="11" t="n">
        <v>1904.89</v>
      </c>
    </row>
    <row r="28" s="27" customFormat="true" ht="15" hidden="false" customHeight="true" outlineLevel="0" collapsed="false">
      <c r="A28" s="22" t="n">
        <v>2008</v>
      </c>
      <c r="B28" s="11" t="n">
        <v>153.86</v>
      </c>
      <c r="C28" s="11" t="n">
        <v>1818.06</v>
      </c>
      <c r="D28" s="11" t="n">
        <v>1394.98</v>
      </c>
      <c r="E28" s="11" t="n">
        <v>10624.51</v>
      </c>
      <c r="F28" s="11" t="n">
        <v>2210.27</v>
      </c>
      <c r="G28" s="11" t="n">
        <v>8310.7</v>
      </c>
      <c r="H28" s="11" t="n">
        <v>4587.89</v>
      </c>
      <c r="I28" s="11" t="n">
        <v>2161.86</v>
      </c>
    </row>
    <row r="29" s="27" customFormat="true" ht="15" hidden="false" customHeight="true" outlineLevel="0" collapsed="false">
      <c r="A29" s="7" t="s">
        <v>90</v>
      </c>
      <c r="B29" s="57"/>
      <c r="C29" s="57"/>
      <c r="D29" s="57"/>
      <c r="E29" s="57"/>
      <c r="F29" s="57"/>
      <c r="G29" s="57"/>
      <c r="H29" s="57"/>
      <c r="I29" s="57"/>
    </row>
    <row r="30" customFormat="false" ht="15" hidden="false" customHeight="true" outlineLevel="0" collapsed="false">
      <c r="A30" s="22" t="n">
        <v>1985</v>
      </c>
      <c r="B30" s="58" t="n">
        <v>8.98765174803314</v>
      </c>
      <c r="C30" s="58" t="n">
        <v>19.1</v>
      </c>
      <c r="D30" s="58" t="n">
        <v>2.07367269316938</v>
      </c>
      <c r="E30" s="58" t="n">
        <v>33.5799510238108</v>
      </c>
      <c r="F30" s="58" t="n">
        <v>36.1902777054134</v>
      </c>
      <c r="G30" s="58" t="n">
        <v>77.9</v>
      </c>
      <c r="H30" s="58" t="n">
        <v>17.9284113999896</v>
      </c>
      <c r="I30" s="58" t="n">
        <v>4.2</v>
      </c>
    </row>
    <row r="31" customFormat="false" ht="15" hidden="false" customHeight="true" outlineLevel="0" collapsed="false">
      <c r="A31" s="22" t="n">
        <v>1990</v>
      </c>
      <c r="B31" s="58" t="n">
        <v>4.21554869492001</v>
      </c>
      <c r="C31" s="58" t="n">
        <v>12.7617176536626</v>
      </c>
      <c r="D31" s="58" t="n">
        <v>4.4681448217794</v>
      </c>
      <c r="E31" s="58" t="n">
        <v>29.8821218074656</v>
      </c>
      <c r="F31" s="58" t="n">
        <v>48.6</v>
      </c>
      <c r="G31" s="58" t="n">
        <v>80</v>
      </c>
      <c r="H31" s="58" t="n">
        <v>15.1139881790037</v>
      </c>
      <c r="I31" s="58" t="n">
        <v>4.88601182099634</v>
      </c>
    </row>
    <row r="32" customFormat="false" ht="15" hidden="false" customHeight="true" outlineLevel="0" collapsed="false">
      <c r="A32" s="22" t="n">
        <v>1995</v>
      </c>
      <c r="B32" s="58" t="n">
        <v>1.53734443538451</v>
      </c>
      <c r="C32" s="58" t="n">
        <v>16.0793253063678</v>
      </c>
      <c r="D32" s="58" t="n">
        <v>13.6230262413922</v>
      </c>
      <c r="E32" s="58" t="n">
        <v>52.3768428194766</v>
      </c>
      <c r="F32" s="58" t="n">
        <v>16.3834611973788</v>
      </c>
      <c r="G32" s="58" t="n">
        <v>58.5202687823256</v>
      </c>
      <c r="H32" s="58" t="n">
        <v>31.9301023110757</v>
      </c>
      <c r="I32" s="58" t="n">
        <v>9.6</v>
      </c>
    </row>
    <row r="33" customFormat="false" ht="15" hidden="false" customHeight="true" outlineLevel="0" collapsed="false">
      <c r="A33" s="22" t="n">
        <v>1996</v>
      </c>
      <c r="B33" s="58" t="n">
        <v>1.2315788933743</v>
      </c>
      <c r="C33" s="58" t="n">
        <v>14.5101639882433</v>
      </c>
      <c r="D33" s="58" t="n">
        <v>17.19183598098</v>
      </c>
      <c r="E33" s="58" t="n">
        <v>51.3605843459706</v>
      </c>
      <c r="F33" s="58" t="n">
        <v>15.7058367914318</v>
      </c>
      <c r="G33" s="58" t="n">
        <v>59.0480782547588</v>
      </c>
      <c r="H33" s="58" t="n">
        <v>30.8069124353049</v>
      </c>
      <c r="I33" s="58" t="n">
        <v>10.2</v>
      </c>
    </row>
    <row r="34" customFormat="false" ht="15" hidden="false" customHeight="true" outlineLevel="0" collapsed="false">
      <c r="A34" s="22" t="n">
        <v>1997</v>
      </c>
      <c r="B34" s="58" t="n">
        <v>1.34492916766905</v>
      </c>
      <c r="C34" s="58" t="n">
        <v>13.3294599857473</v>
      </c>
      <c r="D34" s="58" t="n">
        <v>17.7291894566268</v>
      </c>
      <c r="E34" s="58" t="n">
        <v>54.5</v>
      </c>
      <c r="F34" s="58" t="n">
        <v>13.1596984235778</v>
      </c>
      <c r="G34" s="58" t="n">
        <v>59.3366589653623</v>
      </c>
      <c r="H34" s="58" t="n">
        <v>31.2588228351996</v>
      </c>
      <c r="I34" s="58" t="n">
        <v>9.40451819943806</v>
      </c>
    </row>
    <row r="35" customFormat="false" ht="15" hidden="false" customHeight="true" outlineLevel="0" collapsed="false">
      <c r="A35" s="22" t="n">
        <v>1998</v>
      </c>
      <c r="B35" s="58" t="n">
        <v>1.9</v>
      </c>
      <c r="C35" s="58" t="n">
        <v>13.0873594951686</v>
      </c>
      <c r="D35" s="58" t="n">
        <v>16.314730822323</v>
      </c>
      <c r="E35" s="58" t="n">
        <v>55.467955038454</v>
      </c>
      <c r="F35" s="58" t="n">
        <v>13.1792545848945</v>
      </c>
      <c r="G35" s="58" t="n">
        <v>59.302701636758</v>
      </c>
      <c r="H35" s="58" t="n">
        <v>29.7779530664563</v>
      </c>
      <c r="I35" s="58" t="n">
        <v>10.9193452967856</v>
      </c>
    </row>
    <row r="36" customFormat="false" ht="15" hidden="false" customHeight="true" outlineLevel="0" collapsed="false">
      <c r="A36" s="22" t="n">
        <v>1999</v>
      </c>
      <c r="B36" s="58" t="n">
        <v>2.29376697719359</v>
      </c>
      <c r="C36" s="58" t="n">
        <v>14.5610996663811</v>
      </c>
      <c r="D36" s="58" t="n">
        <v>11.2672050753833</v>
      </c>
      <c r="E36" s="58" t="n">
        <v>59.7</v>
      </c>
      <c r="F36" s="58" t="n">
        <v>12.117842232877</v>
      </c>
      <c r="G36" s="58" t="n">
        <v>61.3538001567827</v>
      </c>
      <c r="H36" s="58" t="n">
        <v>27.2273166463092</v>
      </c>
      <c r="I36" s="58" t="n">
        <v>11.4188831969081</v>
      </c>
    </row>
    <row r="37" customFormat="false" ht="15" hidden="false" customHeight="true" outlineLevel="0" collapsed="false">
      <c r="A37" s="22" t="n">
        <v>2000</v>
      </c>
      <c r="B37" s="58" t="n">
        <v>2.45106712558798</v>
      </c>
      <c r="C37" s="58" t="n">
        <v>16.3262035834588</v>
      </c>
      <c r="D37" s="58" t="n">
        <v>9.38663230320855</v>
      </c>
      <c r="E37" s="58" t="n">
        <v>61.019286045743</v>
      </c>
      <c r="F37" s="58" t="n">
        <v>10.8168109420016</v>
      </c>
      <c r="G37" s="58" t="n">
        <v>60.6</v>
      </c>
      <c r="H37" s="58" t="n">
        <v>28.9687957989337</v>
      </c>
      <c r="I37" s="58" t="n">
        <v>10.3694628150216</v>
      </c>
    </row>
    <row r="38" customFormat="false" ht="15" hidden="false" customHeight="true" outlineLevel="0" collapsed="false">
      <c r="A38" s="22" t="n">
        <v>2001</v>
      </c>
      <c r="B38" s="58" t="n">
        <v>2.11840288710732</v>
      </c>
      <c r="C38" s="58" t="n">
        <v>15.8799985467581</v>
      </c>
      <c r="D38" s="58" t="n">
        <v>9.87659553854724</v>
      </c>
      <c r="E38" s="58" t="n">
        <v>59.8847700244629</v>
      </c>
      <c r="F38" s="58" t="n">
        <v>12.2402330031245</v>
      </c>
      <c r="G38" s="58" t="n">
        <v>57.5750236151815</v>
      </c>
      <c r="H38" s="58" t="n">
        <v>29.2831278610701</v>
      </c>
      <c r="I38" s="58" t="n">
        <v>13.1418485237484</v>
      </c>
    </row>
    <row r="39" customFormat="false" ht="15" hidden="false" customHeight="true" outlineLevel="0" collapsed="false">
      <c r="A39" s="22" t="n">
        <v>2002</v>
      </c>
      <c r="B39" s="58" t="n">
        <v>1.41534432771144</v>
      </c>
      <c r="C39" s="58" t="n">
        <v>19.1024721763257</v>
      </c>
      <c r="D39" s="58" t="n">
        <v>11</v>
      </c>
      <c r="E39" s="58" t="n">
        <v>58.1343330111918</v>
      </c>
      <c r="F39" s="58" t="n">
        <v>10.4051708908772</v>
      </c>
      <c r="G39" s="58" t="n">
        <v>54.3263085700034</v>
      </c>
      <c r="H39" s="58" t="n">
        <v>30.1378973511654</v>
      </c>
      <c r="I39" s="58" t="n">
        <v>15.6</v>
      </c>
    </row>
    <row r="40" customFormat="false" ht="15" hidden="false" customHeight="true" outlineLevel="0" collapsed="false">
      <c r="A40" s="22" t="n">
        <v>2003</v>
      </c>
      <c r="B40" s="58" t="n">
        <v>1.71477136381816</v>
      </c>
      <c r="C40" s="58" t="n">
        <v>21.2</v>
      </c>
      <c r="D40" s="58" t="n">
        <v>10.7302359685375</v>
      </c>
      <c r="E40" s="58" t="n">
        <v>55.5331511354042</v>
      </c>
      <c r="F40" s="58" t="n">
        <v>10.8766979217586</v>
      </c>
      <c r="G40" s="58" t="n">
        <v>54.4733685670378</v>
      </c>
      <c r="H40" s="58" t="n">
        <v>28.31046890813</v>
      </c>
      <c r="I40" s="58" t="n">
        <v>17.2161625248323</v>
      </c>
    </row>
    <row r="41" customFormat="false" ht="15" hidden="false" customHeight="true" outlineLevel="0" collapsed="false">
      <c r="A41" s="22" t="n">
        <v>2004</v>
      </c>
      <c r="B41" s="59" t="n">
        <v>1.14738134552691</v>
      </c>
      <c r="C41" s="59" t="n">
        <v>17.4022326657917</v>
      </c>
      <c r="D41" s="59" t="n">
        <v>9.05570374133819</v>
      </c>
      <c r="E41" s="59" t="n">
        <v>59.2925187349168</v>
      </c>
      <c r="F41" s="59" t="n">
        <v>13.1021635124264</v>
      </c>
      <c r="G41" s="59" t="n">
        <v>56.9237461534744</v>
      </c>
      <c r="H41" s="59" t="n">
        <v>28.3</v>
      </c>
      <c r="I41" s="59" t="n">
        <v>14.8282190348278</v>
      </c>
    </row>
    <row r="42" customFormat="false" ht="15" hidden="false" customHeight="true" outlineLevel="0" collapsed="false">
      <c r="A42" s="22" t="n">
        <v>2005</v>
      </c>
      <c r="B42" s="59" t="n">
        <v>0.734697160221583</v>
      </c>
      <c r="C42" s="59" t="n">
        <v>13.8</v>
      </c>
      <c r="D42" s="59" t="n">
        <v>9.08796476931487</v>
      </c>
      <c r="E42" s="59" t="n">
        <v>63.3283955018275</v>
      </c>
      <c r="F42" s="59" t="n">
        <v>13.1060844010534</v>
      </c>
      <c r="G42" s="59" t="n">
        <v>55.8338892251574</v>
      </c>
      <c r="H42" s="59" t="n">
        <v>29.1126364604775</v>
      </c>
      <c r="I42" s="59" t="n">
        <v>15.0534743143651</v>
      </c>
    </row>
    <row r="43" customFormat="false" ht="15" hidden="false" customHeight="true" outlineLevel="0" collapsed="false">
      <c r="A43" s="22" t="n">
        <v>2006</v>
      </c>
      <c r="B43" s="59" t="n">
        <v>0.617854405703671</v>
      </c>
      <c r="C43" s="59" t="n">
        <v>13.4088973261258</v>
      </c>
      <c r="D43" s="59" t="n">
        <v>8.11700542420312</v>
      </c>
      <c r="E43" s="59" t="n">
        <v>63.1020577827016</v>
      </c>
      <c r="F43" s="59" t="n">
        <v>14.7541850612658</v>
      </c>
      <c r="G43" s="59" t="n">
        <v>55.9</v>
      </c>
      <c r="H43" s="59" t="n">
        <v>29.2361950946341</v>
      </c>
      <c r="I43" s="59" t="n">
        <v>14.9210339753481</v>
      </c>
    </row>
    <row r="44" customFormat="false" ht="15" hidden="false" customHeight="true" outlineLevel="0" collapsed="false">
      <c r="A44" s="22" t="n">
        <v>2007</v>
      </c>
      <c r="B44" s="59" t="n">
        <v>0.974599149244145</v>
      </c>
      <c r="C44" s="59" t="n">
        <v>11.2530158869753</v>
      </c>
      <c r="D44" s="59" t="n">
        <v>9</v>
      </c>
      <c r="E44" s="59" t="n">
        <v>61.4327616694191</v>
      </c>
      <c r="F44" s="59" t="n">
        <v>17.2867361525103</v>
      </c>
      <c r="G44" s="59" t="n">
        <v>55.5</v>
      </c>
      <c r="H44" s="59" t="n">
        <v>29</v>
      </c>
      <c r="I44" s="59" t="n">
        <v>15.5</v>
      </c>
    </row>
    <row r="45" customFormat="false" ht="15" hidden="false" customHeight="true" outlineLevel="0" collapsed="false">
      <c r="A45" s="25" t="n">
        <v>2008</v>
      </c>
      <c r="B45" s="60" t="n">
        <v>0.949654603720108</v>
      </c>
      <c r="C45" s="61" t="n">
        <v>11.221428888856</v>
      </c>
      <c r="D45" s="61" t="n">
        <v>8.61009475560559</v>
      </c>
      <c r="E45" s="61" t="n">
        <v>65.5765945259998</v>
      </c>
      <c r="F45" s="61" t="n">
        <v>13.6422272258186</v>
      </c>
      <c r="G45" s="61" t="n">
        <v>55.2</v>
      </c>
      <c r="H45" s="61" t="n">
        <v>30.5</v>
      </c>
      <c r="I45" s="61" t="n">
        <v>14.3</v>
      </c>
    </row>
    <row r="46" customFormat="false" ht="15" hidden="false" customHeight="true" outlineLevel="0" collapsed="false">
      <c r="B46" s="62"/>
      <c r="C46" s="62"/>
      <c r="D46" s="62"/>
      <c r="E46" s="62"/>
      <c r="F46" s="62"/>
      <c r="G46" s="63"/>
      <c r="H46" s="63"/>
      <c r="I46" s="63"/>
    </row>
  </sheetData>
  <mergeCells count="4">
    <mergeCell ref="A1:I1"/>
    <mergeCell ref="A2:A3"/>
    <mergeCell ref="B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7.52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6" t="s">
        <v>37</v>
      </c>
      <c r="B2" s="16"/>
      <c r="C2" s="16"/>
      <c r="D2" s="16"/>
      <c r="E2" s="16"/>
      <c r="F2" s="16"/>
    </row>
    <row r="3" s="68" customFormat="true" ht="15" hidden="false" customHeight="true" outlineLevel="0" collapsed="false">
      <c r="A3" s="64" t="s">
        <v>92</v>
      </c>
      <c r="B3" s="65" t="s">
        <v>39</v>
      </c>
      <c r="C3" s="66"/>
      <c r="D3" s="66"/>
      <c r="E3" s="66"/>
      <c r="F3" s="67"/>
    </row>
    <row r="4" s="68" customFormat="true" ht="30" hidden="false" customHeight="true" outlineLevel="0" collapsed="false">
      <c r="A4" s="64"/>
      <c r="B4" s="65"/>
      <c r="C4" s="53" t="s">
        <v>93</v>
      </c>
      <c r="D4" s="53" t="s">
        <v>94</v>
      </c>
      <c r="E4" s="53" t="s">
        <v>87</v>
      </c>
      <c r="F4" s="54" t="s">
        <v>95</v>
      </c>
    </row>
    <row r="5" customFormat="false" ht="15" hidden="false" customHeight="true" outlineLevel="0" collapsed="false">
      <c r="A5" s="69" t="s">
        <v>53</v>
      </c>
      <c r="B5" s="70" t="n">
        <v>11369.6159</v>
      </c>
      <c r="C5" s="70" t="n">
        <v>5921.3037</v>
      </c>
      <c r="D5" s="70" t="n">
        <v>586.1997</v>
      </c>
      <c r="E5" s="70" t="n">
        <v>2986.04</v>
      </c>
      <c r="F5" s="70" t="n">
        <v>1876.078</v>
      </c>
    </row>
    <row r="6" customFormat="false" ht="15" hidden="false" customHeight="true" outlineLevel="0" collapsed="false">
      <c r="A6" s="10" t="s">
        <v>96</v>
      </c>
      <c r="B6" s="71" t="n">
        <v>25.6015</v>
      </c>
      <c r="C6" s="71" t="n">
        <v>15.9793</v>
      </c>
      <c r="D6" s="71" t="n">
        <v>0.8166</v>
      </c>
      <c r="E6" s="71" t="n">
        <v>5.4519</v>
      </c>
      <c r="F6" s="71" t="n">
        <v>3.3537</v>
      </c>
    </row>
    <row r="7" customFormat="false" ht="15" hidden="false" customHeight="true" outlineLevel="0" collapsed="false">
      <c r="A7" s="10" t="s">
        <v>97</v>
      </c>
      <c r="B7" s="71" t="n">
        <v>9.6023</v>
      </c>
      <c r="C7" s="71" t="n">
        <v>6.9426</v>
      </c>
      <c r="D7" s="71" t="n">
        <v>0.2341</v>
      </c>
      <c r="E7" s="71" t="n">
        <v>1.122</v>
      </c>
      <c r="F7" s="71" t="n">
        <v>1.3036</v>
      </c>
    </row>
    <row r="8" customFormat="false" ht="15" hidden="false" customHeight="true" outlineLevel="0" collapsed="false">
      <c r="A8" s="10" t="s">
        <v>98</v>
      </c>
      <c r="B8" s="71" t="n">
        <v>0.312</v>
      </c>
      <c r="C8" s="71" t="n">
        <v>0.292</v>
      </c>
      <c r="D8" s="71"/>
      <c r="E8" s="71" t="n">
        <v>0.02</v>
      </c>
      <c r="F8" s="71"/>
    </row>
    <row r="9" customFormat="false" ht="15" hidden="false" customHeight="true" outlineLevel="0" collapsed="false">
      <c r="A9" s="10" t="s">
        <v>99</v>
      </c>
      <c r="B9" s="71" t="n">
        <v>6.9489</v>
      </c>
      <c r="C9" s="71" t="n">
        <v>4.0794</v>
      </c>
      <c r="D9" s="71" t="n">
        <v>0.2179</v>
      </c>
      <c r="E9" s="71" t="n">
        <v>1.7714</v>
      </c>
      <c r="F9" s="71" t="n">
        <v>0.8802</v>
      </c>
    </row>
    <row r="10" customFormat="false" ht="15" hidden="false" customHeight="true" outlineLevel="0" collapsed="false">
      <c r="A10" s="10" t="s">
        <v>100</v>
      </c>
      <c r="B10" s="71" t="n">
        <v>1.2476</v>
      </c>
      <c r="C10" s="71" t="n">
        <v>1.2356</v>
      </c>
      <c r="D10" s="71"/>
      <c r="E10" s="71" t="n">
        <v>0.009</v>
      </c>
      <c r="F10" s="71"/>
    </row>
    <row r="11" customFormat="false" ht="15" hidden="false" customHeight="true" outlineLevel="0" collapsed="false">
      <c r="A11" s="10" t="s">
        <v>101</v>
      </c>
      <c r="B11" s="71" t="n">
        <v>7.4907</v>
      </c>
      <c r="C11" s="71" t="n">
        <v>3.4297</v>
      </c>
      <c r="D11" s="71" t="n">
        <v>0.3646</v>
      </c>
      <c r="E11" s="71" t="n">
        <v>2.5295</v>
      </c>
      <c r="F11" s="71" t="n">
        <v>1.1669</v>
      </c>
    </row>
    <row r="12" customFormat="false" ht="15" hidden="false" customHeight="true" outlineLevel="0" collapsed="false">
      <c r="A12" s="10" t="s">
        <v>102</v>
      </c>
      <c r="B12" s="71" t="n">
        <v>51.0915</v>
      </c>
      <c r="C12" s="71" t="n">
        <v>27.7868</v>
      </c>
      <c r="D12" s="71" t="n">
        <v>2.0844</v>
      </c>
      <c r="E12" s="71" t="n">
        <v>14.2951</v>
      </c>
      <c r="F12" s="71" t="n">
        <v>6.9252</v>
      </c>
    </row>
    <row r="13" customFormat="false" ht="15" hidden="false" customHeight="true" outlineLevel="0" collapsed="false">
      <c r="A13" s="10" t="s">
        <v>103</v>
      </c>
      <c r="B13" s="71" t="n">
        <v>4915.3466</v>
      </c>
      <c r="C13" s="71" t="n">
        <v>1704.0168</v>
      </c>
      <c r="D13" s="71" t="n">
        <v>260.027</v>
      </c>
      <c r="E13" s="71" t="n">
        <v>2526.7183</v>
      </c>
      <c r="F13" s="71" t="n">
        <v>424.5845</v>
      </c>
    </row>
    <row r="14" customFormat="false" ht="15" hidden="false" customHeight="true" outlineLevel="0" collapsed="false">
      <c r="A14" s="10" t="s">
        <v>104</v>
      </c>
      <c r="B14" s="71" t="n">
        <v>79.9793</v>
      </c>
      <c r="C14" s="71" t="n">
        <v>28.7875</v>
      </c>
      <c r="D14" s="71" t="n">
        <v>4.6556</v>
      </c>
      <c r="E14" s="71" t="n">
        <v>38.4519</v>
      </c>
      <c r="F14" s="71" t="n">
        <v>8.0843</v>
      </c>
    </row>
    <row r="15" customFormat="false" ht="15" hidden="false" customHeight="true" outlineLevel="0" collapsed="false">
      <c r="A15" s="10" t="s">
        <v>105</v>
      </c>
      <c r="B15" s="71" t="n">
        <v>76.9525</v>
      </c>
      <c r="C15" s="71" t="n">
        <v>35.9215</v>
      </c>
      <c r="D15" s="71" t="n">
        <v>3.193</v>
      </c>
      <c r="E15" s="71" t="n">
        <v>28.7707</v>
      </c>
      <c r="F15" s="71" t="n">
        <v>9.0673</v>
      </c>
    </row>
    <row r="16" customFormat="false" ht="15" hidden="false" customHeight="true" outlineLevel="0" collapsed="false">
      <c r="A16" s="10" t="s">
        <v>106</v>
      </c>
      <c r="B16" s="71" t="n">
        <v>33.162</v>
      </c>
      <c r="C16" s="71" t="n">
        <v>11.5054</v>
      </c>
      <c r="D16" s="71" t="n">
        <v>3.3768</v>
      </c>
      <c r="E16" s="71" t="n">
        <v>16.455</v>
      </c>
      <c r="F16" s="71" t="n">
        <v>1.8248</v>
      </c>
    </row>
    <row r="17" customFormat="false" ht="15" hidden="false" customHeight="true" outlineLevel="0" collapsed="false">
      <c r="A17" s="10" t="s">
        <v>107</v>
      </c>
      <c r="B17" s="71" t="n">
        <v>5.7498</v>
      </c>
      <c r="C17" s="71" t="n">
        <v>1.8264</v>
      </c>
      <c r="D17" s="71" t="n">
        <v>0.4711</v>
      </c>
      <c r="E17" s="71" t="n">
        <v>3.4523</v>
      </c>
      <c r="F17" s="71"/>
    </row>
    <row r="18" customFormat="false" ht="15" hidden="false" customHeight="true" outlineLevel="0" collapsed="false">
      <c r="A18" s="10" t="s">
        <v>108</v>
      </c>
      <c r="B18" s="71" t="n">
        <v>250.5314</v>
      </c>
      <c r="C18" s="71" t="n">
        <v>98.1048</v>
      </c>
      <c r="D18" s="71" t="n">
        <v>13.4454</v>
      </c>
      <c r="E18" s="71" t="n">
        <v>121.4065</v>
      </c>
      <c r="F18" s="71" t="n">
        <v>17.5747</v>
      </c>
    </row>
    <row r="19" customFormat="false" ht="15" hidden="false" customHeight="true" outlineLevel="0" collapsed="false">
      <c r="A19" s="10" t="s">
        <v>109</v>
      </c>
      <c r="B19" s="71" t="n">
        <v>120.2349</v>
      </c>
      <c r="C19" s="71" t="n">
        <v>50.0895</v>
      </c>
      <c r="D19" s="71" t="n">
        <v>7.2451</v>
      </c>
      <c r="E19" s="71" t="n">
        <v>54.2093</v>
      </c>
      <c r="F19" s="71" t="n">
        <v>8.691</v>
      </c>
    </row>
    <row r="20" customFormat="false" ht="15" hidden="false" customHeight="true" outlineLevel="0" collapsed="false">
      <c r="A20" s="10" t="s">
        <v>110</v>
      </c>
      <c r="B20" s="71" t="n">
        <v>16.1133</v>
      </c>
      <c r="C20" s="71" t="n">
        <v>6.2433</v>
      </c>
      <c r="D20" s="71" t="n">
        <v>1.021</v>
      </c>
      <c r="E20" s="71" t="n">
        <v>7.9931</v>
      </c>
      <c r="F20" s="71" t="n">
        <v>0.8559</v>
      </c>
    </row>
    <row r="21" customFormat="false" ht="15" hidden="false" customHeight="true" outlineLevel="0" collapsed="false">
      <c r="A21" s="10" t="s">
        <v>111</v>
      </c>
      <c r="B21" s="71" t="n">
        <v>57.9114</v>
      </c>
      <c r="C21" s="71" t="n">
        <v>30.3397</v>
      </c>
      <c r="D21" s="71" t="n">
        <v>2.5533</v>
      </c>
      <c r="E21" s="71" t="n">
        <v>21.506</v>
      </c>
      <c r="F21" s="71" t="n">
        <v>3.5124</v>
      </c>
    </row>
    <row r="22" customFormat="false" ht="15" hidden="false" customHeight="true" outlineLevel="0" collapsed="false">
      <c r="A22" s="10" t="s">
        <v>112</v>
      </c>
      <c r="B22" s="71" t="n">
        <v>35.7114</v>
      </c>
      <c r="C22" s="71" t="n">
        <v>16.8168</v>
      </c>
      <c r="D22" s="71" t="n">
        <v>1.1898</v>
      </c>
      <c r="E22" s="71" t="n">
        <v>15.1445</v>
      </c>
      <c r="F22" s="71" t="n">
        <v>2.5603</v>
      </c>
    </row>
    <row r="23" customFormat="false" ht="15" hidden="false" customHeight="true" outlineLevel="0" collapsed="false">
      <c r="A23" s="10" t="s">
        <v>113</v>
      </c>
      <c r="B23" s="71" t="n">
        <v>83.3516</v>
      </c>
      <c r="C23" s="71" t="n">
        <v>18.0985</v>
      </c>
      <c r="D23" s="71" t="n">
        <v>3.4156</v>
      </c>
      <c r="E23" s="71" t="n">
        <v>51.0577</v>
      </c>
      <c r="F23" s="71" t="n">
        <v>10.7798</v>
      </c>
    </row>
    <row r="24" customFormat="false" ht="15" hidden="false" customHeight="true" outlineLevel="0" collapsed="false">
      <c r="A24" s="10" t="s">
        <v>114</v>
      </c>
      <c r="B24" s="71" t="n">
        <v>26.724</v>
      </c>
      <c r="C24" s="71" t="n">
        <v>12.4018</v>
      </c>
      <c r="D24" s="71" t="n">
        <v>1.146</v>
      </c>
      <c r="E24" s="71" t="n">
        <v>11.2236</v>
      </c>
      <c r="F24" s="71" t="n">
        <v>1.9526</v>
      </c>
    </row>
    <row r="25" customFormat="false" ht="15" hidden="false" customHeight="true" outlineLevel="0" collapsed="false">
      <c r="A25" s="10" t="s">
        <v>115</v>
      </c>
      <c r="B25" s="71" t="n">
        <v>16.6382</v>
      </c>
      <c r="C25" s="71" t="n">
        <v>7.972</v>
      </c>
      <c r="D25" s="71" t="n">
        <v>0.5062</v>
      </c>
      <c r="E25" s="71" t="n">
        <v>7.0154</v>
      </c>
      <c r="F25" s="71" t="n">
        <v>1.1446</v>
      </c>
    </row>
    <row r="26" customFormat="false" ht="15" hidden="false" customHeight="true" outlineLevel="0" collapsed="false">
      <c r="A26" s="10" t="s">
        <v>116</v>
      </c>
      <c r="B26" s="71" t="n">
        <v>21.8195</v>
      </c>
      <c r="C26" s="71" t="n">
        <v>7.1532</v>
      </c>
      <c r="D26" s="71" t="n">
        <v>2.896</v>
      </c>
      <c r="E26" s="71" t="n">
        <v>10.8113</v>
      </c>
      <c r="F26" s="71" t="n">
        <v>0.959</v>
      </c>
    </row>
    <row r="27" customFormat="false" ht="15" hidden="false" customHeight="true" outlineLevel="0" collapsed="false">
      <c r="A27" s="10" t="s">
        <v>117</v>
      </c>
      <c r="B27" s="71" t="n">
        <v>567.3223</v>
      </c>
      <c r="C27" s="71" t="n">
        <v>149.9976</v>
      </c>
      <c r="D27" s="71" t="n">
        <v>49.7676</v>
      </c>
      <c r="E27" s="71" t="n">
        <v>309.5901</v>
      </c>
      <c r="F27" s="71" t="n">
        <v>57.967</v>
      </c>
    </row>
    <row r="28" customFormat="false" ht="15" hidden="false" customHeight="true" outlineLevel="0" collapsed="false">
      <c r="A28" s="10" t="s">
        <v>118</v>
      </c>
      <c r="B28" s="71" t="n">
        <v>92.879</v>
      </c>
      <c r="C28" s="71" t="n">
        <v>37.0984</v>
      </c>
      <c r="D28" s="71" t="n">
        <v>4.8777</v>
      </c>
      <c r="E28" s="71" t="n">
        <v>42.6017</v>
      </c>
      <c r="F28" s="71" t="n">
        <v>8.3012</v>
      </c>
    </row>
    <row r="29" customFormat="false" ht="15" hidden="false" customHeight="true" outlineLevel="0" collapsed="false">
      <c r="A29" s="10" t="s">
        <v>119</v>
      </c>
      <c r="B29" s="71" t="n">
        <v>59.2072</v>
      </c>
      <c r="C29" s="71" t="n">
        <v>14.5427</v>
      </c>
      <c r="D29" s="71" t="n">
        <v>4.2782</v>
      </c>
      <c r="E29" s="71" t="n">
        <v>38.3001</v>
      </c>
      <c r="F29" s="71" t="n">
        <v>2.0862</v>
      </c>
    </row>
    <row r="30" customFormat="false" ht="15" hidden="false" customHeight="true" outlineLevel="0" collapsed="false">
      <c r="A30" s="10" t="s">
        <v>120</v>
      </c>
      <c r="B30" s="71" t="n">
        <v>45.4025</v>
      </c>
      <c r="C30" s="71" t="n">
        <v>13.6589</v>
      </c>
      <c r="D30" s="71" t="n">
        <v>2.3707</v>
      </c>
      <c r="E30" s="71" t="n">
        <v>28.0715</v>
      </c>
      <c r="F30" s="71" t="n">
        <v>1.3014</v>
      </c>
    </row>
    <row r="31" customFormat="false" ht="15" hidden="false" customHeight="true" outlineLevel="0" collapsed="false">
      <c r="A31" s="10" t="s">
        <v>121</v>
      </c>
      <c r="B31" s="71" t="n">
        <v>100.4382</v>
      </c>
      <c r="C31" s="71" t="n">
        <v>40.5771</v>
      </c>
      <c r="D31" s="71" t="n">
        <v>4.2867</v>
      </c>
      <c r="E31" s="71" t="n">
        <v>46.7565</v>
      </c>
      <c r="F31" s="71" t="n">
        <v>8.8179</v>
      </c>
    </row>
    <row r="32" customFormat="false" ht="15" hidden="false" customHeight="true" outlineLevel="0" collapsed="false">
      <c r="A32" s="10" t="s">
        <v>122</v>
      </c>
      <c r="B32" s="71" t="n">
        <v>228.1919</v>
      </c>
      <c r="C32" s="71" t="n">
        <v>79.419</v>
      </c>
      <c r="D32" s="71" t="n">
        <v>10.4557</v>
      </c>
      <c r="E32" s="71" t="n">
        <v>112.2594</v>
      </c>
      <c r="F32" s="71" t="n">
        <v>26.0578</v>
      </c>
    </row>
    <row r="33" customFormat="false" ht="15" hidden="false" customHeight="true" outlineLevel="0" collapsed="false">
      <c r="A33" s="10" t="s">
        <v>123</v>
      </c>
      <c r="B33" s="71" t="n">
        <v>164.0836</v>
      </c>
      <c r="C33" s="71" t="n">
        <v>47.3816</v>
      </c>
      <c r="D33" s="71" t="n">
        <v>15.2606</v>
      </c>
      <c r="E33" s="71" t="n">
        <v>75.324</v>
      </c>
      <c r="F33" s="71" t="n">
        <v>26.1174</v>
      </c>
    </row>
    <row r="34" customFormat="false" ht="15" hidden="false" customHeight="true" outlineLevel="0" collapsed="false">
      <c r="A34" s="10" t="s">
        <v>124</v>
      </c>
      <c r="B34" s="71" t="n">
        <v>45.2292</v>
      </c>
      <c r="C34" s="71" t="n">
        <v>11.9266</v>
      </c>
      <c r="D34" s="71" t="n">
        <v>2.6467</v>
      </c>
      <c r="E34" s="71" t="n">
        <v>27.2304</v>
      </c>
      <c r="F34" s="71" t="n">
        <v>3.4255</v>
      </c>
    </row>
    <row r="35" customFormat="false" ht="15" hidden="false" customHeight="true" outlineLevel="0" collapsed="false">
      <c r="A35" s="10" t="s">
        <v>125</v>
      </c>
      <c r="B35" s="71" t="n">
        <v>292.3542</v>
      </c>
      <c r="C35" s="71" t="n">
        <v>119.5527</v>
      </c>
      <c r="D35" s="71" t="n">
        <v>13.0675</v>
      </c>
      <c r="E35" s="71" t="n">
        <v>137.3357</v>
      </c>
      <c r="F35" s="71" t="n">
        <v>22.3983</v>
      </c>
    </row>
    <row r="36" customFormat="false" ht="15" hidden="false" customHeight="true" outlineLevel="0" collapsed="false">
      <c r="A36" s="10" t="s">
        <v>126</v>
      </c>
      <c r="B36" s="71" t="n">
        <v>476.5291</v>
      </c>
      <c r="C36" s="71" t="n">
        <v>203.8758</v>
      </c>
      <c r="D36" s="71" t="n">
        <v>20.0857</v>
      </c>
      <c r="E36" s="71" t="n">
        <v>211.7011</v>
      </c>
      <c r="F36" s="71" t="n">
        <v>40.8665</v>
      </c>
    </row>
    <row r="37" customFormat="false" ht="15" hidden="false" customHeight="true" outlineLevel="0" collapsed="false">
      <c r="A37" s="10" t="s">
        <v>127</v>
      </c>
      <c r="B37" s="71" t="n">
        <v>286.7431</v>
      </c>
      <c r="C37" s="71" t="n">
        <v>125.9498</v>
      </c>
      <c r="D37" s="71" t="n">
        <v>12.6653</v>
      </c>
      <c r="E37" s="71" t="n">
        <v>121.6327</v>
      </c>
      <c r="F37" s="71" t="n">
        <v>26.4953</v>
      </c>
    </row>
    <row r="38" customFormat="false" ht="15" hidden="false" customHeight="true" outlineLevel="0" collapsed="false">
      <c r="A38" s="10" t="s">
        <v>128</v>
      </c>
      <c r="B38" s="71" t="n">
        <v>431.8057</v>
      </c>
      <c r="C38" s="71" t="n">
        <v>146.1444</v>
      </c>
      <c r="D38" s="71" t="n">
        <v>15.7864</v>
      </c>
      <c r="E38" s="71" t="n">
        <v>234.2131</v>
      </c>
      <c r="F38" s="71" t="n">
        <v>35.6618</v>
      </c>
    </row>
    <row r="39" customFormat="false" ht="15" hidden="false" customHeight="true" outlineLevel="0" collapsed="false">
      <c r="A39" s="10" t="s">
        <v>129</v>
      </c>
      <c r="B39" s="71" t="n">
        <v>384.8891</v>
      </c>
      <c r="C39" s="71" t="n">
        <v>140.4941</v>
      </c>
      <c r="D39" s="71" t="n">
        <v>20.2256</v>
      </c>
      <c r="E39" s="71" t="n">
        <v>187.5333</v>
      </c>
      <c r="F39" s="71" t="n">
        <v>36.6361</v>
      </c>
    </row>
    <row r="40" customFormat="false" ht="15" hidden="false" customHeight="true" outlineLevel="0" collapsed="false">
      <c r="A40" s="10" t="s">
        <v>130</v>
      </c>
      <c r="B40" s="71" t="n">
        <v>676.8037</v>
      </c>
      <c r="C40" s="71" t="n">
        <v>139.0916</v>
      </c>
      <c r="D40" s="71" t="n">
        <v>31.4245</v>
      </c>
      <c r="E40" s="71" t="n">
        <v>462.0885</v>
      </c>
      <c r="F40" s="71" t="n">
        <v>44.1991</v>
      </c>
    </row>
    <row r="41" customFormat="false" ht="15" hidden="false" customHeight="true" outlineLevel="0" collapsed="false">
      <c r="A41" s="10" t="s">
        <v>131</v>
      </c>
      <c r="B41" s="71" t="n">
        <v>126.8749</v>
      </c>
      <c r="C41" s="71" t="n">
        <v>37.6739</v>
      </c>
      <c r="D41" s="71" t="n">
        <v>4.8236</v>
      </c>
      <c r="E41" s="71" t="n">
        <v>77.0602</v>
      </c>
      <c r="F41" s="71" t="n">
        <v>7.3172</v>
      </c>
    </row>
    <row r="42" customFormat="false" ht="15" hidden="false" customHeight="true" outlineLevel="0" collapsed="false">
      <c r="A42" s="10" t="s">
        <v>132</v>
      </c>
      <c r="B42" s="71" t="n">
        <v>99.5012</v>
      </c>
      <c r="C42" s="71" t="n">
        <v>65.5513</v>
      </c>
      <c r="D42" s="71" t="n">
        <v>2.4466</v>
      </c>
      <c r="E42" s="71" t="n">
        <v>22.6013</v>
      </c>
      <c r="F42" s="71" t="n">
        <v>8.902</v>
      </c>
    </row>
    <row r="43" customFormat="false" ht="15" hidden="false" customHeight="true" outlineLevel="0" collapsed="false">
      <c r="A43" s="10" t="s">
        <v>133</v>
      </c>
      <c r="B43" s="71" t="n">
        <v>12.2124</v>
      </c>
      <c r="C43" s="71" t="n">
        <v>5.8209</v>
      </c>
      <c r="D43" s="71" t="n">
        <v>0.443</v>
      </c>
      <c r="E43" s="71" t="n">
        <v>4.9214</v>
      </c>
      <c r="F43" s="71" t="n">
        <v>1.0271</v>
      </c>
    </row>
    <row r="44" customFormat="false" ht="15" hidden="false" customHeight="true" outlineLevel="0" collapsed="false">
      <c r="A44" s="10" t="s">
        <v>134</v>
      </c>
      <c r="B44" s="71" t="n">
        <v>441.3163</v>
      </c>
      <c r="C44" s="71" t="n">
        <v>154.7992</v>
      </c>
      <c r="D44" s="71" t="n">
        <v>56.0614</v>
      </c>
      <c r="E44" s="71" t="n">
        <v>181.4647</v>
      </c>
      <c r="F44" s="71" t="n">
        <v>48.991</v>
      </c>
    </row>
    <row r="45" customFormat="false" ht="15" hidden="false" customHeight="true" outlineLevel="0" collapsed="false">
      <c r="A45" s="10" t="s">
        <v>135</v>
      </c>
      <c r="B45" s="71" t="n">
        <v>316.6565</v>
      </c>
      <c r="C45" s="71" t="n">
        <v>97.1198</v>
      </c>
      <c r="D45" s="71" t="n">
        <v>33.1197</v>
      </c>
      <c r="E45" s="71" t="n">
        <v>149.2174</v>
      </c>
      <c r="F45" s="71" t="n">
        <v>37.1996</v>
      </c>
    </row>
    <row r="46" customFormat="false" ht="15" hidden="false" customHeight="true" outlineLevel="0" collapsed="false">
      <c r="A46" s="10" t="s">
        <v>136</v>
      </c>
      <c r="B46" s="71" t="n">
        <v>26.1528</v>
      </c>
      <c r="C46" s="71" t="n">
        <v>14.443</v>
      </c>
      <c r="D46" s="71" t="n">
        <v>4.9604</v>
      </c>
      <c r="E46" s="71" t="n">
        <v>6.3663</v>
      </c>
      <c r="F46" s="71" t="n">
        <v>0.3831</v>
      </c>
    </row>
    <row r="47" customFormat="false" ht="15" hidden="false" customHeight="true" outlineLevel="0" collapsed="false">
      <c r="A47" s="10" t="s">
        <v>137</v>
      </c>
      <c r="B47" s="71" t="n">
        <v>98.507</v>
      </c>
      <c r="C47" s="71" t="n">
        <v>43.2364</v>
      </c>
      <c r="D47" s="71" t="n">
        <v>17.9813</v>
      </c>
      <c r="E47" s="71" t="n">
        <v>25.881</v>
      </c>
      <c r="F47" s="71" t="n">
        <v>11.4083</v>
      </c>
    </row>
    <row r="48" customFormat="false" ht="15" hidden="false" customHeight="true" outlineLevel="0" collapsed="false">
      <c r="A48" s="10" t="s">
        <v>138</v>
      </c>
      <c r="B48" s="71" t="n">
        <v>64.3943</v>
      </c>
      <c r="C48" s="71" t="n">
        <v>45.8295</v>
      </c>
      <c r="D48" s="71" t="n">
        <v>1.3775</v>
      </c>
      <c r="E48" s="71" t="n">
        <v>4.5833</v>
      </c>
      <c r="F48" s="71" t="n">
        <v>12.604</v>
      </c>
    </row>
    <row r="49" customFormat="false" ht="15" hidden="false" customHeight="true" outlineLevel="0" collapsed="false">
      <c r="A49" s="10" t="s">
        <v>139</v>
      </c>
      <c r="B49" s="71" t="n">
        <v>643.3344</v>
      </c>
      <c r="C49" s="71" t="n">
        <v>454.858</v>
      </c>
      <c r="D49" s="71" t="n">
        <v>7.9135</v>
      </c>
      <c r="E49" s="71" t="n">
        <v>83.1444</v>
      </c>
      <c r="F49" s="71" t="n">
        <v>97.4185</v>
      </c>
    </row>
    <row r="50" customFormat="false" ht="15" hidden="false" customHeight="true" outlineLevel="0" collapsed="false">
      <c r="A50" s="10" t="s">
        <v>140</v>
      </c>
      <c r="B50" s="71" t="n">
        <v>0.18</v>
      </c>
      <c r="C50" s="71" t="n">
        <v>0.18</v>
      </c>
      <c r="D50" s="71"/>
      <c r="E50" s="71"/>
      <c r="F50" s="71"/>
    </row>
    <row r="51" customFormat="false" ht="15" hidden="false" customHeight="true" outlineLevel="0" collapsed="false">
      <c r="A51" s="10" t="s">
        <v>141</v>
      </c>
      <c r="B51" s="71" t="n">
        <v>356.7715</v>
      </c>
      <c r="C51" s="71" t="n">
        <v>299.5087</v>
      </c>
      <c r="D51" s="71" t="n">
        <v>1.2864</v>
      </c>
      <c r="E51" s="71" t="n">
        <v>3.7343</v>
      </c>
      <c r="F51" s="71" t="n">
        <v>52.2421</v>
      </c>
    </row>
    <row r="52" customFormat="false" ht="15" hidden="false" customHeight="true" outlineLevel="0" collapsed="false">
      <c r="A52" s="10" t="s">
        <v>142</v>
      </c>
      <c r="B52" s="71" t="n">
        <v>67.8254</v>
      </c>
      <c r="C52" s="71" t="n">
        <v>39.2464</v>
      </c>
      <c r="D52" s="71" t="n">
        <v>0.009</v>
      </c>
      <c r="E52" s="71" t="n">
        <v>14.2655</v>
      </c>
      <c r="F52" s="71" t="n">
        <v>14.3045</v>
      </c>
    </row>
    <row r="53" customFormat="false" ht="15" hidden="false" customHeight="true" outlineLevel="0" collapsed="false">
      <c r="A53" s="10" t="s">
        <v>143</v>
      </c>
      <c r="B53" s="71" t="n">
        <v>117.0001</v>
      </c>
      <c r="C53" s="71" t="n">
        <v>53.8663</v>
      </c>
      <c r="D53" s="71" t="n">
        <v>3.128</v>
      </c>
      <c r="E53" s="71" t="n">
        <v>50.133</v>
      </c>
      <c r="F53" s="71" t="n">
        <v>9.8728</v>
      </c>
    </row>
    <row r="54" customFormat="false" ht="15" hidden="false" customHeight="true" outlineLevel="0" collapsed="false">
      <c r="A54" s="10" t="s">
        <v>144</v>
      </c>
      <c r="B54" s="71" t="n">
        <v>1.4146</v>
      </c>
      <c r="C54" s="71" t="n">
        <v>0.7874</v>
      </c>
      <c r="D54" s="71"/>
      <c r="E54" s="71" t="n">
        <v>0.0095</v>
      </c>
      <c r="F54" s="71" t="n">
        <v>0.6172</v>
      </c>
    </row>
    <row r="55" customFormat="false" ht="15" hidden="false" customHeight="true" outlineLevel="0" collapsed="false">
      <c r="A55" s="10" t="s">
        <v>145</v>
      </c>
      <c r="B55" s="71" t="n">
        <v>0.25</v>
      </c>
      <c r="C55" s="71" t="n">
        <v>0.165</v>
      </c>
      <c r="D55" s="71" t="n">
        <v>0.01</v>
      </c>
      <c r="E55" s="71" t="n">
        <v>0.075</v>
      </c>
      <c r="F55" s="71"/>
    </row>
    <row r="56" customFormat="false" ht="15" hidden="false" customHeight="true" outlineLevel="0" collapsed="false">
      <c r="A56" s="10" t="s">
        <v>146</v>
      </c>
      <c r="B56" s="71" t="n">
        <v>16.1294</v>
      </c>
      <c r="C56" s="71" t="n">
        <v>9.2139</v>
      </c>
      <c r="D56" s="71" t="n">
        <v>0.3064</v>
      </c>
      <c r="E56" s="71" t="n">
        <v>3.3076</v>
      </c>
      <c r="F56" s="71" t="n">
        <v>3.3015</v>
      </c>
    </row>
    <row r="57" customFormat="false" ht="15" hidden="false" customHeight="true" outlineLevel="0" collapsed="false">
      <c r="A57" s="10" t="s">
        <v>147</v>
      </c>
      <c r="B57" s="71" t="n">
        <v>83.7218</v>
      </c>
      <c r="C57" s="71" t="n">
        <v>51.8487</v>
      </c>
      <c r="D57" s="71" t="n">
        <v>3.1732</v>
      </c>
      <c r="E57" s="71" t="n">
        <v>11.6195</v>
      </c>
      <c r="F57" s="71" t="n">
        <v>17.0804</v>
      </c>
    </row>
    <row r="58" customFormat="false" ht="15" hidden="false" customHeight="true" outlineLevel="0" collapsed="false">
      <c r="A58" s="10" t="s">
        <v>148</v>
      </c>
      <c r="B58" s="71" t="n">
        <v>0.0416</v>
      </c>
      <c r="C58" s="71" t="n">
        <v>0.0416</v>
      </c>
      <c r="D58" s="71"/>
      <c r="E58" s="71"/>
      <c r="F58" s="71"/>
    </row>
    <row r="59" customFormat="false" ht="15" hidden="false" customHeight="true" outlineLevel="0" collapsed="false">
      <c r="A59" s="10" t="s">
        <v>149</v>
      </c>
      <c r="B59" s="71" t="n">
        <v>61.361</v>
      </c>
      <c r="C59" s="71" t="n">
        <v>20.5263</v>
      </c>
      <c r="D59" s="71" t="n">
        <v>15.0329</v>
      </c>
      <c r="E59" s="71" t="n">
        <v>21.4081</v>
      </c>
      <c r="F59" s="71" t="n">
        <v>4.3937</v>
      </c>
    </row>
    <row r="60" customFormat="false" ht="15" hidden="false" customHeight="true" outlineLevel="0" collapsed="false">
      <c r="A60" s="10" t="s">
        <v>150</v>
      </c>
      <c r="B60" s="71" t="n">
        <v>51.5408</v>
      </c>
      <c r="C60" s="71" t="n">
        <v>13.7024</v>
      </c>
      <c r="D60" s="71" t="n">
        <v>14.8399</v>
      </c>
      <c r="E60" s="71" t="n">
        <v>19.3576</v>
      </c>
      <c r="F60" s="71" t="n">
        <v>3.6409</v>
      </c>
    </row>
    <row r="61" customFormat="false" ht="15" hidden="false" customHeight="true" outlineLevel="0" collapsed="false">
      <c r="A61" s="10" t="s">
        <v>151</v>
      </c>
      <c r="B61" s="71" t="n">
        <v>2.3108</v>
      </c>
      <c r="C61" s="71" t="n">
        <v>1.0117</v>
      </c>
      <c r="D61" s="71" t="n">
        <v>0.069</v>
      </c>
      <c r="E61" s="71" t="n">
        <v>0.7821</v>
      </c>
      <c r="F61" s="71" t="n">
        <v>0.448</v>
      </c>
    </row>
    <row r="62" customFormat="false" ht="15" hidden="false" customHeight="true" outlineLevel="0" collapsed="false">
      <c r="A62" s="10" t="s">
        <v>152</v>
      </c>
      <c r="B62" s="71" t="n">
        <v>7.5094</v>
      </c>
      <c r="C62" s="71" t="n">
        <v>5.8122</v>
      </c>
      <c r="D62" s="71" t="n">
        <v>0.124</v>
      </c>
      <c r="E62" s="71" t="n">
        <v>1.2684</v>
      </c>
      <c r="F62" s="71" t="n">
        <v>0.3048</v>
      </c>
    </row>
    <row r="63" customFormat="false" ht="15" hidden="false" customHeight="true" outlineLevel="0" collapsed="false">
      <c r="A63" s="10" t="s">
        <v>153</v>
      </c>
      <c r="B63" s="71" t="n">
        <v>267.1646</v>
      </c>
      <c r="C63" s="71" t="n">
        <v>185.8133</v>
      </c>
      <c r="D63" s="71" t="n">
        <v>13.9966</v>
      </c>
      <c r="E63" s="71" t="n">
        <v>21.4175</v>
      </c>
      <c r="F63" s="71" t="n">
        <v>45.9372</v>
      </c>
    </row>
    <row r="64" customFormat="false" ht="15" hidden="false" customHeight="true" outlineLevel="0" collapsed="false">
      <c r="A64" s="10" t="s">
        <v>154</v>
      </c>
      <c r="B64" s="71" t="n">
        <v>151.828</v>
      </c>
      <c r="C64" s="71" t="n">
        <v>83.4032</v>
      </c>
      <c r="D64" s="71" t="n">
        <v>13.6845</v>
      </c>
      <c r="E64" s="71" t="n">
        <v>28.8396</v>
      </c>
      <c r="F64" s="71" t="n">
        <v>25.9007</v>
      </c>
    </row>
    <row r="65" customFormat="false" ht="15" hidden="false" customHeight="true" outlineLevel="0" collapsed="false">
      <c r="A65" s="10" t="s">
        <v>155</v>
      </c>
      <c r="B65" s="72" t="n">
        <v>3.1061</v>
      </c>
      <c r="C65" s="72" t="n">
        <v>2.0072</v>
      </c>
      <c r="D65" s="72" t="n">
        <v>0.136</v>
      </c>
      <c r="E65" s="72" t="n">
        <v>0.4721</v>
      </c>
      <c r="F65" s="72" t="n">
        <v>0.4908</v>
      </c>
    </row>
    <row r="66" customFormat="false" ht="15" hidden="false" customHeight="true" outlineLevel="0" collapsed="false">
      <c r="A66" s="10" t="s">
        <v>156</v>
      </c>
      <c r="B66" s="71" t="n">
        <v>1.7028</v>
      </c>
      <c r="C66" s="71" t="n">
        <v>0.826</v>
      </c>
      <c r="D66" s="71" t="n">
        <v>0.116</v>
      </c>
      <c r="E66" s="71" t="n">
        <v>0.468</v>
      </c>
      <c r="F66" s="71" t="n">
        <v>0.2928</v>
      </c>
    </row>
    <row r="67" customFormat="false" ht="15" hidden="false" customHeight="true" outlineLevel="0" collapsed="false">
      <c r="A67" s="10" t="s">
        <v>157</v>
      </c>
      <c r="B67" s="71"/>
      <c r="C67" s="71"/>
      <c r="D67" s="71"/>
      <c r="E67" s="71"/>
      <c r="F67" s="73"/>
    </row>
    <row r="68" customFormat="false" ht="15" hidden="false" customHeight="true" outlineLevel="0" collapsed="false">
      <c r="A68" s="10" t="s">
        <v>158</v>
      </c>
      <c r="B68" s="71" t="n">
        <v>1.4033</v>
      </c>
      <c r="C68" s="71" t="n">
        <v>1.1812</v>
      </c>
      <c r="D68" s="71" t="n">
        <v>0.02</v>
      </c>
      <c r="E68" s="71"/>
      <c r="F68" s="73" t="n">
        <v>0.198</v>
      </c>
    </row>
    <row r="69" customFormat="false" ht="15" hidden="false" customHeight="true" outlineLevel="0" collapsed="false">
      <c r="A69" s="10" t="s">
        <v>159</v>
      </c>
      <c r="B69" s="71" t="n">
        <v>3318.2834</v>
      </c>
      <c r="C69" s="71" t="n">
        <v>2168.9238</v>
      </c>
      <c r="D69" s="71" t="n">
        <v>173.8747</v>
      </c>
      <c r="E69" s="71" t="n">
        <v>31.0909</v>
      </c>
      <c r="F69" s="73" t="n">
        <v>944.394</v>
      </c>
    </row>
    <row r="70" customFormat="false" ht="15" hidden="false" customHeight="true" outlineLevel="0" collapsed="false">
      <c r="A70" s="10" t="s">
        <v>160</v>
      </c>
      <c r="B70" s="71" t="n">
        <v>146.7486</v>
      </c>
      <c r="C70" s="71" t="n">
        <v>103.5498</v>
      </c>
      <c r="D70" s="71" t="n">
        <v>6.5123</v>
      </c>
      <c r="E70" s="71" t="n">
        <v>9.3432</v>
      </c>
      <c r="F70" s="73" t="n">
        <v>27.3433</v>
      </c>
    </row>
    <row r="71" customFormat="false" ht="15" hidden="false" customHeight="true" outlineLevel="0" collapsed="false">
      <c r="A71" s="10" t="s">
        <v>161</v>
      </c>
      <c r="B71" s="71" t="n">
        <v>2.3248</v>
      </c>
      <c r="C71" s="71" t="n">
        <v>1.0826</v>
      </c>
      <c r="D71" s="71" t="n">
        <v>0.1612</v>
      </c>
      <c r="E71" s="71" t="n">
        <v>1.0556</v>
      </c>
      <c r="F71" s="73" t="n">
        <v>0.0254</v>
      </c>
    </row>
    <row r="72" customFormat="false" ht="15" hidden="false" customHeight="true" outlineLevel="0" collapsed="false">
      <c r="A72" s="10" t="s">
        <v>162</v>
      </c>
      <c r="B72" s="71" t="n">
        <v>144.4238</v>
      </c>
      <c r="C72" s="71" t="n">
        <v>102.4672</v>
      </c>
      <c r="D72" s="71" t="n">
        <v>6.3511</v>
      </c>
      <c r="E72" s="71" t="n">
        <v>8.2876</v>
      </c>
      <c r="F72" s="73" t="n">
        <v>27.3179</v>
      </c>
    </row>
    <row r="73" customFormat="false" ht="15" hidden="false" customHeight="true" outlineLevel="0" collapsed="false">
      <c r="A73" s="10" t="s">
        <v>163</v>
      </c>
      <c r="B73" s="71" t="n">
        <v>59.0589</v>
      </c>
      <c r="C73" s="71" t="n">
        <v>49.1827</v>
      </c>
      <c r="D73" s="71" t="n">
        <v>1.3809</v>
      </c>
      <c r="E73" s="71" t="n">
        <v>2.551</v>
      </c>
      <c r="F73" s="71" t="n">
        <v>5.9443</v>
      </c>
    </row>
    <row r="74" customFormat="false" ht="15" hidden="false" customHeight="true" outlineLevel="0" collapsed="false">
      <c r="A74" s="10" t="s">
        <v>164</v>
      </c>
      <c r="B74" s="71" t="n">
        <v>788.007</v>
      </c>
      <c r="C74" s="71" t="n">
        <v>590.4908</v>
      </c>
      <c r="D74" s="71" t="n">
        <v>7.4963</v>
      </c>
      <c r="E74" s="71" t="n">
        <v>14.2106</v>
      </c>
      <c r="F74" s="71" t="n">
        <v>175.8093</v>
      </c>
    </row>
    <row r="75" customFormat="false" ht="15" hidden="false" customHeight="true" outlineLevel="0" collapsed="false">
      <c r="A75" s="10" t="s">
        <v>165</v>
      </c>
      <c r="B75" s="71" t="n">
        <v>65.4734</v>
      </c>
      <c r="C75" s="71" t="n">
        <v>51.5396</v>
      </c>
      <c r="D75" s="71" t="n">
        <v>1.5124</v>
      </c>
      <c r="E75" s="71" t="n">
        <v>1.8306</v>
      </c>
      <c r="F75" s="71" t="n">
        <v>10.5908</v>
      </c>
    </row>
    <row r="76" customFormat="false" ht="15" hidden="false" customHeight="true" outlineLevel="0" collapsed="false">
      <c r="A76" s="10" t="s">
        <v>166</v>
      </c>
      <c r="B76" s="71" t="n">
        <v>31.5862</v>
      </c>
      <c r="C76" s="71" t="n">
        <v>18.0503</v>
      </c>
      <c r="D76" s="71" t="n">
        <v>1.4823</v>
      </c>
      <c r="E76" s="71" t="n">
        <v>3.1655</v>
      </c>
      <c r="F76" s="71" t="n">
        <v>8.8881</v>
      </c>
    </row>
    <row r="77" customFormat="false" ht="15" hidden="false" customHeight="true" outlineLevel="0" collapsed="false">
      <c r="A77" s="10" t="s">
        <v>167</v>
      </c>
      <c r="B77" s="71" t="n">
        <v>690.9474</v>
      </c>
      <c r="C77" s="71" t="n">
        <v>520.9009</v>
      </c>
      <c r="D77" s="71" t="n">
        <v>4.5016</v>
      </c>
      <c r="E77" s="71" t="n">
        <v>9.2145</v>
      </c>
      <c r="F77" s="71" t="n">
        <v>156.3304</v>
      </c>
    </row>
    <row r="78" customFormat="false" ht="15" hidden="false" customHeight="true" outlineLevel="0" collapsed="false">
      <c r="A78" s="10" t="s">
        <v>168</v>
      </c>
      <c r="B78" s="71" t="n">
        <v>31.9903</v>
      </c>
      <c r="C78" s="71" t="n">
        <v>21.0276</v>
      </c>
      <c r="D78" s="71" t="n">
        <v>1.4045</v>
      </c>
      <c r="E78" s="71" t="n">
        <v>4.6402</v>
      </c>
      <c r="F78" s="71" t="n">
        <v>4.918</v>
      </c>
    </row>
    <row r="79" customFormat="false" ht="15" hidden="false" customHeight="true" outlineLevel="0" collapsed="false">
      <c r="A79" s="10" t="s">
        <v>169</v>
      </c>
      <c r="B79" s="71" t="n">
        <v>162.3551</v>
      </c>
      <c r="C79" s="71" t="n">
        <v>127.9941</v>
      </c>
      <c r="D79" s="71" t="n">
        <v>5.6965</v>
      </c>
      <c r="E79" s="71" t="n">
        <v>9.0183</v>
      </c>
      <c r="F79" s="71" t="n">
        <v>19.6462</v>
      </c>
    </row>
    <row r="80" customFormat="false" ht="15" hidden="false" customHeight="true" outlineLevel="0" collapsed="false">
      <c r="A80" s="10" t="s">
        <v>170</v>
      </c>
      <c r="B80" s="71" t="n">
        <v>67.1844</v>
      </c>
      <c r="C80" s="71" t="n">
        <v>40.6468</v>
      </c>
      <c r="D80" s="71" t="n">
        <v>5.1549</v>
      </c>
      <c r="E80" s="71" t="n">
        <v>14.1947</v>
      </c>
      <c r="F80" s="71" t="n">
        <v>7.188</v>
      </c>
    </row>
    <row r="81" customFormat="false" ht="15" hidden="false" customHeight="true" outlineLevel="0" collapsed="false">
      <c r="A81" s="10" t="s">
        <v>171</v>
      </c>
      <c r="B81" s="71" t="n">
        <v>59.4909</v>
      </c>
      <c r="C81" s="71" t="n">
        <v>34.9649</v>
      </c>
      <c r="D81" s="71" t="n">
        <v>4.821</v>
      </c>
      <c r="E81" s="71" t="n">
        <v>13.7096</v>
      </c>
      <c r="F81" s="71" t="n">
        <v>5.9954</v>
      </c>
    </row>
    <row r="82" customFormat="false" ht="15" hidden="false" customHeight="true" outlineLevel="0" collapsed="false">
      <c r="A82" s="10" t="s">
        <v>172</v>
      </c>
      <c r="B82" s="71" t="n">
        <v>0.8419</v>
      </c>
      <c r="C82" s="71" t="n">
        <v>0.5039</v>
      </c>
      <c r="D82" s="71" t="n">
        <v>0.2269</v>
      </c>
      <c r="E82" s="71" t="n">
        <v>0.1111</v>
      </c>
      <c r="F82" s="71"/>
    </row>
    <row r="83" customFormat="false" ht="15" hidden="false" customHeight="true" outlineLevel="0" collapsed="false">
      <c r="A83" s="10" t="s">
        <v>173</v>
      </c>
      <c r="B83" s="71" t="n">
        <v>6.8516</v>
      </c>
      <c r="C83" s="71" t="n">
        <v>5.178</v>
      </c>
      <c r="D83" s="71" t="n">
        <v>0.107</v>
      </c>
      <c r="E83" s="71" t="n">
        <v>0.374</v>
      </c>
      <c r="F83" s="71" t="n">
        <v>1.1926</v>
      </c>
    </row>
    <row r="84" customFormat="false" ht="15" hidden="false" customHeight="true" outlineLevel="0" collapsed="false">
      <c r="A84" s="10" t="s">
        <v>174</v>
      </c>
      <c r="B84" s="71" t="n">
        <v>80.3131</v>
      </c>
      <c r="C84" s="71" t="n">
        <v>50.5505</v>
      </c>
      <c r="D84" s="71" t="n">
        <v>9.7054</v>
      </c>
      <c r="E84" s="71" t="n">
        <v>8.1677</v>
      </c>
      <c r="F84" s="71" t="n">
        <v>11.8895</v>
      </c>
    </row>
    <row r="85" customFormat="false" ht="15" hidden="false" customHeight="true" outlineLevel="0" collapsed="false">
      <c r="A85" s="10" t="s">
        <v>175</v>
      </c>
      <c r="B85" s="71" t="n">
        <v>3.3994</v>
      </c>
      <c r="C85" s="71" t="n">
        <v>2.0697</v>
      </c>
      <c r="D85" s="71" t="n">
        <v>0.8655</v>
      </c>
      <c r="E85" s="71" t="n">
        <v>0.3404</v>
      </c>
      <c r="F85" s="71" t="n">
        <v>0.1238</v>
      </c>
    </row>
    <row r="86" customFormat="false" ht="15" hidden="false" customHeight="true" outlineLevel="0" collapsed="false">
      <c r="A86" s="10" t="s">
        <v>176</v>
      </c>
      <c r="B86" s="71" t="n">
        <v>5.5343</v>
      </c>
      <c r="C86" s="71" t="n">
        <v>2.386</v>
      </c>
      <c r="D86" s="71" t="n">
        <v>1.6072</v>
      </c>
      <c r="E86" s="71" t="n">
        <v>0.7598</v>
      </c>
      <c r="F86" s="71" t="n">
        <v>0.7813</v>
      </c>
    </row>
    <row r="87" customFormat="false" ht="15" hidden="false" customHeight="true" outlineLevel="0" collapsed="false">
      <c r="A87" s="10" t="s">
        <v>177</v>
      </c>
      <c r="B87" s="71" t="n">
        <v>34.1031</v>
      </c>
      <c r="C87" s="71" t="n">
        <v>20.0885</v>
      </c>
      <c r="D87" s="71" t="n">
        <v>3.8058</v>
      </c>
      <c r="E87" s="71" t="n">
        <v>2.1522</v>
      </c>
      <c r="F87" s="71" t="n">
        <v>8.0566</v>
      </c>
    </row>
    <row r="88" customFormat="false" ht="15" hidden="false" customHeight="true" outlineLevel="0" collapsed="false">
      <c r="A88" s="10" t="s">
        <v>178</v>
      </c>
      <c r="B88" s="71" t="n">
        <v>5.8574</v>
      </c>
      <c r="C88" s="71" t="n">
        <v>4.3953</v>
      </c>
      <c r="D88" s="71" t="n">
        <v>0.183</v>
      </c>
      <c r="E88" s="71" t="n">
        <v>0.743</v>
      </c>
      <c r="F88" s="71" t="n">
        <v>0.5361</v>
      </c>
    </row>
    <row r="89" customFormat="false" ht="15" hidden="false" customHeight="true" outlineLevel="0" collapsed="false">
      <c r="A89" s="10" t="s">
        <v>179</v>
      </c>
      <c r="B89" s="71" t="n">
        <v>31.4189</v>
      </c>
      <c r="C89" s="71" t="n">
        <v>21.611</v>
      </c>
      <c r="D89" s="71" t="n">
        <v>3.2439</v>
      </c>
      <c r="E89" s="71" t="n">
        <v>4.1723</v>
      </c>
      <c r="F89" s="71" t="n">
        <v>2.3917</v>
      </c>
    </row>
    <row r="90" customFormat="false" ht="15" hidden="false" customHeight="true" outlineLevel="0" collapsed="false">
      <c r="A90" s="74" t="s">
        <v>180</v>
      </c>
      <c r="B90" s="75" t="n">
        <v>91.1308</v>
      </c>
      <c r="C90" s="76" t="n">
        <v>73.918</v>
      </c>
      <c r="D90" s="76" t="n">
        <v>3.8438</v>
      </c>
      <c r="E90" s="76" t="n">
        <v>5.0229</v>
      </c>
      <c r="F90" s="76" t="n">
        <v>8.3461</v>
      </c>
    </row>
    <row r="92" customFormat="false" ht="15" hidden="false" customHeight="true" outlineLevel="0" collapsed="false">
      <c r="B92" s="62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7.52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15" hidden="false" customHeight="true" outlineLevel="0" collapsed="false">
      <c r="A2" s="16" t="s">
        <v>37</v>
      </c>
      <c r="B2" s="16"/>
      <c r="C2" s="16"/>
      <c r="D2" s="16"/>
      <c r="E2" s="16"/>
    </row>
    <row r="3" s="68" customFormat="true" ht="15" hidden="false" customHeight="true" outlineLevel="0" collapsed="false">
      <c r="A3" s="64" t="s">
        <v>92</v>
      </c>
      <c r="B3" s="65" t="s">
        <v>39</v>
      </c>
      <c r="C3" s="77"/>
      <c r="D3" s="77"/>
      <c r="E3" s="77"/>
    </row>
    <row r="4" s="68" customFormat="true" ht="15" hidden="false" customHeight="true" outlineLevel="0" collapsed="false">
      <c r="A4" s="64"/>
      <c r="B4" s="65"/>
      <c r="C4" s="78" t="s">
        <v>182</v>
      </c>
      <c r="D4" s="78" t="s">
        <v>183</v>
      </c>
      <c r="E4" s="19" t="s">
        <v>184</v>
      </c>
    </row>
    <row r="5" customFormat="false" ht="15" hidden="false" customHeight="true" outlineLevel="0" collapsed="false">
      <c r="A5" s="69" t="s">
        <v>53</v>
      </c>
      <c r="B5" s="79" t="n">
        <v>11369.62</v>
      </c>
      <c r="C5" s="79" t="n">
        <v>4725.7031</v>
      </c>
      <c r="D5" s="79" t="n">
        <v>2130.6909</v>
      </c>
      <c r="E5" s="80" t="n">
        <v>1126.1208</v>
      </c>
    </row>
    <row r="6" customFormat="false" ht="15" hidden="false" customHeight="true" outlineLevel="0" collapsed="false">
      <c r="A6" s="10" t="s">
        <v>96</v>
      </c>
      <c r="B6" s="81" t="n">
        <v>25.6015</v>
      </c>
      <c r="C6" s="81" t="n">
        <v>17.5647</v>
      </c>
      <c r="D6" s="81" t="n">
        <v>4.3496</v>
      </c>
      <c r="E6" s="82" t="n">
        <v>3.6872</v>
      </c>
    </row>
    <row r="7" customFormat="false" ht="15" hidden="false" customHeight="true" outlineLevel="0" collapsed="false">
      <c r="A7" s="10" t="s">
        <v>97</v>
      </c>
      <c r="B7" s="81" t="n">
        <v>9.6023</v>
      </c>
      <c r="C7" s="81" t="n">
        <v>7.3148</v>
      </c>
      <c r="D7" s="81" t="n">
        <v>1.35</v>
      </c>
      <c r="E7" s="82" t="n">
        <v>0.9375</v>
      </c>
    </row>
    <row r="8" customFormat="false" ht="15" hidden="false" customHeight="true" outlineLevel="0" collapsed="false">
      <c r="A8" s="10" t="s">
        <v>98</v>
      </c>
      <c r="B8" s="81" t="n">
        <v>0.312</v>
      </c>
      <c r="C8" s="81" t="n">
        <v>0.112</v>
      </c>
      <c r="D8" s="81" t="n">
        <v>0.2</v>
      </c>
      <c r="E8" s="82"/>
    </row>
    <row r="9" customFormat="false" ht="15" hidden="false" customHeight="true" outlineLevel="0" collapsed="false">
      <c r="A9" s="10" t="s">
        <v>99</v>
      </c>
      <c r="B9" s="81" t="n">
        <v>6.9489</v>
      </c>
      <c r="C9" s="81" t="n">
        <v>5.4702</v>
      </c>
      <c r="D9" s="81" t="n">
        <v>1.4787</v>
      </c>
      <c r="E9" s="82"/>
    </row>
    <row r="10" customFormat="false" ht="15" hidden="false" customHeight="true" outlineLevel="0" collapsed="false">
      <c r="A10" s="10" t="s">
        <v>100</v>
      </c>
      <c r="B10" s="81" t="n">
        <v>1.2476</v>
      </c>
      <c r="C10" s="81" t="n">
        <v>1.2476</v>
      </c>
      <c r="D10" s="81"/>
      <c r="E10" s="82"/>
    </row>
    <row r="11" customFormat="false" ht="15" hidden="false" customHeight="true" outlineLevel="0" collapsed="false">
      <c r="A11" s="10" t="s">
        <v>101</v>
      </c>
      <c r="B11" s="81" t="n">
        <v>7.4907</v>
      </c>
      <c r="C11" s="81" t="n">
        <v>3.4201</v>
      </c>
      <c r="D11" s="81" t="n">
        <v>1.3209</v>
      </c>
      <c r="E11" s="82" t="n">
        <v>2.7497</v>
      </c>
    </row>
    <row r="12" customFormat="false" ht="15" hidden="false" customHeight="true" outlineLevel="0" collapsed="false">
      <c r="A12" s="10" t="s">
        <v>102</v>
      </c>
      <c r="B12" s="81" t="n">
        <v>51.0915</v>
      </c>
      <c r="C12" s="81" t="n">
        <v>14.4798</v>
      </c>
      <c r="D12" s="81" t="n">
        <v>22.7557</v>
      </c>
      <c r="E12" s="82" t="n">
        <v>13.6676</v>
      </c>
    </row>
    <row r="13" customFormat="false" ht="15" hidden="false" customHeight="true" outlineLevel="0" collapsed="false">
      <c r="A13" s="10" t="s">
        <v>103</v>
      </c>
      <c r="B13" s="81" t="n">
        <v>4915.3466</v>
      </c>
      <c r="C13" s="81" t="n">
        <v>2733.3949</v>
      </c>
      <c r="D13" s="81" t="n">
        <v>1194.1366</v>
      </c>
      <c r="E13" s="82" t="n">
        <v>741.9159</v>
      </c>
    </row>
    <row r="14" customFormat="false" ht="15" hidden="false" customHeight="true" outlineLevel="0" collapsed="false">
      <c r="A14" s="10" t="s">
        <v>104</v>
      </c>
      <c r="B14" s="81" t="n">
        <v>79.9793</v>
      </c>
      <c r="C14" s="81" t="n">
        <v>57.0442</v>
      </c>
      <c r="D14" s="81" t="n">
        <v>15.1286</v>
      </c>
      <c r="E14" s="82" t="n">
        <v>6.1356</v>
      </c>
    </row>
    <row r="15" customFormat="false" ht="15" hidden="false" customHeight="true" outlineLevel="0" collapsed="false">
      <c r="A15" s="10" t="s">
        <v>105</v>
      </c>
      <c r="B15" s="81" t="n">
        <v>76.9525</v>
      </c>
      <c r="C15" s="81" t="n">
        <v>59.5778</v>
      </c>
      <c r="D15" s="81" t="n">
        <v>11.2985</v>
      </c>
      <c r="E15" s="82" t="n">
        <v>5.0308</v>
      </c>
    </row>
    <row r="16" customFormat="false" ht="15" hidden="false" customHeight="true" outlineLevel="0" collapsed="false">
      <c r="A16" s="10" t="s">
        <v>106</v>
      </c>
      <c r="B16" s="81" t="n">
        <v>33.162</v>
      </c>
      <c r="C16" s="81" t="n">
        <v>22.0479</v>
      </c>
      <c r="D16" s="81" t="n">
        <v>3.8393</v>
      </c>
      <c r="E16" s="82" t="n">
        <v>4.4971</v>
      </c>
    </row>
    <row r="17" customFormat="false" ht="15" hidden="false" customHeight="true" outlineLevel="0" collapsed="false">
      <c r="A17" s="10" t="s">
        <v>107</v>
      </c>
      <c r="B17" s="81" t="n">
        <v>5.7498</v>
      </c>
      <c r="C17" s="81"/>
      <c r="D17" s="81" t="n">
        <v>1.3398</v>
      </c>
      <c r="E17" s="82" t="n">
        <v>4.41</v>
      </c>
    </row>
    <row r="18" customFormat="false" ht="15" hidden="false" customHeight="true" outlineLevel="0" collapsed="false">
      <c r="A18" s="10" t="s">
        <v>108</v>
      </c>
      <c r="B18" s="81" t="n">
        <v>250.5314</v>
      </c>
      <c r="C18" s="81" t="n">
        <v>138.3245</v>
      </c>
      <c r="D18" s="81" t="n">
        <v>69.3526</v>
      </c>
      <c r="E18" s="82" t="n">
        <v>27.6322</v>
      </c>
    </row>
    <row r="19" customFormat="false" ht="15" hidden="false" customHeight="true" outlineLevel="0" collapsed="false">
      <c r="A19" s="10" t="s">
        <v>109</v>
      </c>
      <c r="B19" s="81" t="n">
        <v>120.2349</v>
      </c>
      <c r="C19" s="81" t="n">
        <v>74.4924</v>
      </c>
      <c r="D19" s="81" t="n">
        <v>22.9865</v>
      </c>
      <c r="E19" s="82" t="n">
        <v>18.7283</v>
      </c>
    </row>
    <row r="20" customFormat="false" ht="15" hidden="false" customHeight="true" outlineLevel="0" collapsed="false">
      <c r="A20" s="10" t="s">
        <v>110</v>
      </c>
      <c r="B20" s="81" t="n">
        <v>16.1133</v>
      </c>
      <c r="C20" s="81" t="n">
        <v>11.8945</v>
      </c>
      <c r="D20" s="81" t="n">
        <v>1.9428</v>
      </c>
      <c r="E20" s="82" t="n">
        <v>1.508</v>
      </c>
    </row>
    <row r="21" customFormat="false" ht="15" hidden="false" customHeight="true" outlineLevel="0" collapsed="false">
      <c r="A21" s="10" t="s">
        <v>111</v>
      </c>
      <c r="B21" s="81" t="n">
        <v>57.9114</v>
      </c>
      <c r="C21" s="81" t="n">
        <v>42.7684</v>
      </c>
      <c r="D21" s="81" t="n">
        <v>10.2567</v>
      </c>
      <c r="E21" s="82" t="n">
        <v>2.8963</v>
      </c>
    </row>
    <row r="22" customFormat="false" ht="15" hidden="false" customHeight="true" outlineLevel="0" collapsed="false">
      <c r="A22" s="10" t="s">
        <v>112</v>
      </c>
      <c r="B22" s="81" t="n">
        <v>35.7114</v>
      </c>
      <c r="C22" s="81" t="n">
        <v>24.3852</v>
      </c>
      <c r="D22" s="81" t="n">
        <v>8.6805</v>
      </c>
      <c r="E22" s="82" t="n">
        <v>2.4786</v>
      </c>
    </row>
    <row r="23" customFormat="false" ht="15" hidden="false" customHeight="true" outlineLevel="0" collapsed="false">
      <c r="A23" s="10" t="s">
        <v>113</v>
      </c>
      <c r="B23" s="81" t="n">
        <v>83.3516</v>
      </c>
      <c r="C23" s="81" t="n">
        <v>38.9453</v>
      </c>
      <c r="D23" s="81" t="n">
        <v>37.9095</v>
      </c>
      <c r="E23" s="82" t="n">
        <v>4.2324</v>
      </c>
    </row>
    <row r="24" customFormat="false" ht="15" hidden="false" customHeight="true" outlineLevel="0" collapsed="false">
      <c r="A24" s="10" t="s">
        <v>114</v>
      </c>
      <c r="B24" s="81" t="n">
        <v>26.724</v>
      </c>
      <c r="C24" s="81" t="n">
        <v>16.8371</v>
      </c>
      <c r="D24" s="81" t="n">
        <v>4.7392</v>
      </c>
      <c r="E24" s="82" t="n">
        <v>3.4037</v>
      </c>
    </row>
    <row r="25" customFormat="false" ht="15" hidden="false" customHeight="true" outlineLevel="0" collapsed="false">
      <c r="A25" s="10" t="s">
        <v>115</v>
      </c>
      <c r="B25" s="81" t="n">
        <v>16.6382</v>
      </c>
      <c r="C25" s="81" t="n">
        <v>11.0952</v>
      </c>
      <c r="D25" s="81" t="n">
        <v>2.4379</v>
      </c>
      <c r="E25" s="82" t="n">
        <v>3.0301</v>
      </c>
    </row>
    <row r="26" customFormat="false" ht="15" hidden="false" customHeight="true" outlineLevel="0" collapsed="false">
      <c r="A26" s="10" t="s">
        <v>116</v>
      </c>
      <c r="B26" s="81" t="n">
        <v>21.8195</v>
      </c>
      <c r="C26" s="81" t="n">
        <v>13.4784</v>
      </c>
      <c r="D26" s="81" t="n">
        <v>6.4826</v>
      </c>
      <c r="E26" s="82" t="n">
        <v>1.4262</v>
      </c>
    </row>
    <row r="27" customFormat="false" ht="15" hidden="false" customHeight="true" outlineLevel="0" collapsed="false">
      <c r="A27" s="10" t="s">
        <v>117</v>
      </c>
      <c r="B27" s="81" t="n">
        <v>567.3223</v>
      </c>
      <c r="C27" s="81" t="n">
        <v>338.9253</v>
      </c>
      <c r="D27" s="81" t="n">
        <v>135.5758</v>
      </c>
      <c r="E27" s="82" t="n">
        <v>78.505</v>
      </c>
    </row>
    <row r="28" customFormat="false" ht="15" hidden="false" customHeight="true" outlineLevel="0" collapsed="false">
      <c r="A28" s="10" t="s">
        <v>118</v>
      </c>
      <c r="B28" s="81" t="n">
        <v>92.879</v>
      </c>
      <c r="C28" s="81" t="n">
        <v>63.3522</v>
      </c>
      <c r="D28" s="81" t="n">
        <v>11.5349</v>
      </c>
      <c r="E28" s="82" t="n">
        <v>16.169</v>
      </c>
    </row>
    <row r="29" customFormat="false" ht="15" hidden="false" customHeight="true" outlineLevel="0" collapsed="false">
      <c r="A29" s="10" t="s">
        <v>119</v>
      </c>
      <c r="B29" s="81" t="n">
        <v>59.2072</v>
      </c>
      <c r="C29" s="81" t="n">
        <v>18.6038</v>
      </c>
      <c r="D29" s="81" t="n">
        <v>34.9653</v>
      </c>
      <c r="E29" s="82" t="n">
        <v>2.8676</v>
      </c>
    </row>
    <row r="30" customFormat="false" ht="15" hidden="false" customHeight="true" outlineLevel="0" collapsed="false">
      <c r="A30" s="10" t="s">
        <v>120</v>
      </c>
      <c r="B30" s="81" t="n">
        <v>45.4025</v>
      </c>
      <c r="C30" s="81" t="n">
        <v>15.6881</v>
      </c>
      <c r="D30" s="81" t="n">
        <v>24.7358</v>
      </c>
      <c r="E30" s="82" t="n">
        <v>1.9021</v>
      </c>
    </row>
    <row r="31" customFormat="false" ht="15" hidden="false" customHeight="true" outlineLevel="0" collapsed="false">
      <c r="A31" s="10" t="s">
        <v>121</v>
      </c>
      <c r="B31" s="81" t="n">
        <v>100.4382</v>
      </c>
      <c r="C31" s="81" t="n">
        <v>63.1583</v>
      </c>
      <c r="D31" s="81" t="n">
        <v>23.2187</v>
      </c>
      <c r="E31" s="82" t="n">
        <v>8.9899</v>
      </c>
    </row>
    <row r="32" customFormat="false" ht="15" hidden="false" customHeight="true" outlineLevel="0" collapsed="false">
      <c r="A32" s="10" t="s">
        <v>122</v>
      </c>
      <c r="B32" s="81" t="n">
        <v>228.1919</v>
      </c>
      <c r="C32" s="81" t="n">
        <v>145.0604</v>
      </c>
      <c r="D32" s="81" t="n">
        <v>46.5734</v>
      </c>
      <c r="E32" s="82" t="n">
        <v>26.9789</v>
      </c>
    </row>
    <row r="33" customFormat="false" ht="15" hidden="false" customHeight="true" outlineLevel="0" collapsed="false">
      <c r="A33" s="10" t="s">
        <v>123</v>
      </c>
      <c r="B33" s="81" t="n">
        <v>164.0836</v>
      </c>
      <c r="C33" s="81" t="n">
        <v>39.9007</v>
      </c>
      <c r="D33" s="81" t="n">
        <v>35.2527</v>
      </c>
      <c r="E33" s="82" t="n">
        <v>83.2654</v>
      </c>
    </row>
    <row r="34" customFormat="false" ht="15" hidden="false" customHeight="true" outlineLevel="0" collapsed="false">
      <c r="A34" s="10" t="s">
        <v>124</v>
      </c>
      <c r="B34" s="81" t="n">
        <v>45.2292</v>
      </c>
      <c r="C34" s="81" t="n">
        <v>25.0244</v>
      </c>
      <c r="D34" s="81" t="n">
        <v>8.0647</v>
      </c>
      <c r="E34" s="82" t="n">
        <v>9.7451</v>
      </c>
    </row>
    <row r="35" customFormat="false" ht="15" hidden="false" customHeight="true" outlineLevel="0" collapsed="false">
      <c r="A35" s="10" t="s">
        <v>125</v>
      </c>
      <c r="B35" s="81" t="n">
        <v>292.3542</v>
      </c>
      <c r="C35" s="81" t="n">
        <v>200.583</v>
      </c>
      <c r="D35" s="81" t="n">
        <v>54.5173</v>
      </c>
      <c r="E35" s="82" t="n">
        <v>28.8226</v>
      </c>
    </row>
    <row r="36" customFormat="false" ht="15" hidden="false" customHeight="true" outlineLevel="0" collapsed="false">
      <c r="A36" s="10" t="s">
        <v>126</v>
      </c>
      <c r="B36" s="81" t="n">
        <v>476.5291</v>
      </c>
      <c r="C36" s="81" t="n">
        <v>291.0734</v>
      </c>
      <c r="D36" s="81" t="n">
        <v>104.5326</v>
      </c>
      <c r="E36" s="82" t="n">
        <v>45.7534</v>
      </c>
    </row>
    <row r="37" customFormat="false" ht="15" hidden="false" customHeight="true" outlineLevel="0" collapsed="false">
      <c r="A37" s="10" t="s">
        <v>127</v>
      </c>
      <c r="B37" s="81" t="n">
        <v>286.7431</v>
      </c>
      <c r="C37" s="81" t="n">
        <v>168.7676</v>
      </c>
      <c r="D37" s="81" t="n">
        <v>85.4679</v>
      </c>
      <c r="E37" s="82" t="n">
        <v>21.019</v>
      </c>
    </row>
    <row r="38" customFormat="false" ht="15" hidden="false" customHeight="true" outlineLevel="0" collapsed="false">
      <c r="A38" s="10" t="s">
        <v>128</v>
      </c>
      <c r="B38" s="81" t="n">
        <v>431.8057</v>
      </c>
      <c r="C38" s="81" t="n">
        <v>242.2727</v>
      </c>
      <c r="D38" s="81" t="n">
        <v>108.2317</v>
      </c>
      <c r="E38" s="82" t="n">
        <v>65.6328</v>
      </c>
    </row>
    <row r="39" customFormat="false" ht="15" hidden="false" customHeight="true" outlineLevel="0" collapsed="false">
      <c r="A39" s="10" t="s">
        <v>129</v>
      </c>
      <c r="B39" s="81" t="n">
        <v>384.8891</v>
      </c>
      <c r="C39" s="81" t="n">
        <v>224.3126</v>
      </c>
      <c r="D39" s="81" t="n">
        <v>100.074</v>
      </c>
      <c r="E39" s="82" t="n">
        <v>38.3418</v>
      </c>
    </row>
    <row r="40" customFormat="false" ht="15" hidden="false" customHeight="true" outlineLevel="0" collapsed="false">
      <c r="A40" s="10" t="s">
        <v>130</v>
      </c>
      <c r="B40" s="81" t="n">
        <v>676.8037</v>
      </c>
      <c r="C40" s="81" t="n">
        <v>221.1886</v>
      </c>
      <c r="D40" s="81" t="n">
        <v>174.6164</v>
      </c>
      <c r="E40" s="82" t="n">
        <v>211.8667</v>
      </c>
    </row>
    <row r="41" customFormat="false" ht="15" hidden="false" customHeight="true" outlineLevel="0" collapsed="false">
      <c r="A41" s="10" t="s">
        <v>131</v>
      </c>
      <c r="B41" s="81" t="n">
        <v>126.8749</v>
      </c>
      <c r="C41" s="81" t="n">
        <v>93.5804</v>
      </c>
      <c r="D41" s="81" t="n">
        <v>16.0815</v>
      </c>
      <c r="E41" s="82" t="n">
        <v>11.8643</v>
      </c>
    </row>
    <row r="42" customFormat="false" ht="15" hidden="false" customHeight="true" outlineLevel="0" collapsed="false">
      <c r="A42" s="10" t="s">
        <v>132</v>
      </c>
      <c r="B42" s="81" t="n">
        <v>99.5012</v>
      </c>
      <c r="C42" s="81" t="n">
        <v>62.608</v>
      </c>
      <c r="D42" s="81" t="n">
        <v>31.6794</v>
      </c>
      <c r="E42" s="82" t="n">
        <v>3.5951</v>
      </c>
    </row>
    <row r="43" customFormat="false" ht="15" hidden="false" customHeight="true" outlineLevel="0" collapsed="false">
      <c r="A43" s="10" t="s">
        <v>133</v>
      </c>
      <c r="B43" s="81" t="n">
        <v>12.2124</v>
      </c>
      <c r="C43" s="81" t="n">
        <v>8.4045</v>
      </c>
      <c r="D43" s="81" t="n">
        <v>2.62</v>
      </c>
      <c r="E43" s="82" t="n">
        <v>1.1879</v>
      </c>
    </row>
    <row r="44" customFormat="false" ht="15" hidden="false" customHeight="true" outlineLevel="0" collapsed="false">
      <c r="A44" s="10" t="s">
        <v>134</v>
      </c>
      <c r="B44" s="81" t="n">
        <v>441.3163</v>
      </c>
      <c r="C44" s="81" t="n">
        <v>158.4345</v>
      </c>
      <c r="D44" s="81" t="n">
        <v>201.4243</v>
      </c>
      <c r="E44" s="82" t="n">
        <v>75.5985</v>
      </c>
    </row>
    <row r="45" customFormat="false" ht="15" hidden="false" customHeight="true" outlineLevel="0" collapsed="false">
      <c r="A45" s="10" t="s">
        <v>135</v>
      </c>
      <c r="B45" s="81" t="n">
        <v>316.6565</v>
      </c>
      <c r="C45" s="81" t="n">
        <v>100.8702</v>
      </c>
      <c r="D45" s="81" t="n">
        <v>151.5005</v>
      </c>
      <c r="E45" s="82" t="n">
        <v>60.4268</v>
      </c>
    </row>
    <row r="46" customFormat="false" ht="15" hidden="false" customHeight="true" outlineLevel="0" collapsed="false">
      <c r="A46" s="10" t="s">
        <v>136</v>
      </c>
      <c r="B46" s="81" t="n">
        <v>26.1528</v>
      </c>
      <c r="C46" s="81" t="n">
        <v>18.3054</v>
      </c>
      <c r="D46" s="81" t="n">
        <v>5.4184</v>
      </c>
      <c r="E46" s="82" t="n">
        <v>0.429</v>
      </c>
    </row>
    <row r="47" customFormat="false" ht="15" hidden="false" customHeight="true" outlineLevel="0" collapsed="false">
      <c r="A47" s="10" t="s">
        <v>137</v>
      </c>
      <c r="B47" s="81" t="n">
        <v>98.507</v>
      </c>
      <c r="C47" s="81" t="n">
        <v>39.2589</v>
      </c>
      <c r="D47" s="81" t="n">
        <v>44.5054</v>
      </c>
      <c r="E47" s="82" t="n">
        <v>14.7427</v>
      </c>
    </row>
    <row r="48" customFormat="false" ht="15" hidden="false" customHeight="true" outlineLevel="0" collapsed="false">
      <c r="A48" s="10" t="s">
        <v>138</v>
      </c>
      <c r="B48" s="81" t="n">
        <v>64.3943</v>
      </c>
      <c r="C48" s="81" t="n">
        <v>44.2577</v>
      </c>
      <c r="D48" s="81" t="n">
        <v>14.4382</v>
      </c>
      <c r="E48" s="82" t="n">
        <v>4.7938</v>
      </c>
    </row>
    <row r="49" customFormat="false" ht="15" hidden="false" customHeight="true" outlineLevel="0" collapsed="false">
      <c r="A49" s="10" t="s">
        <v>139</v>
      </c>
      <c r="B49" s="81" t="n">
        <v>643.3344</v>
      </c>
      <c r="C49" s="81" t="n">
        <v>402.0253</v>
      </c>
      <c r="D49" s="81" t="n">
        <v>135.1955</v>
      </c>
      <c r="E49" s="82" t="n">
        <v>59.5123</v>
      </c>
    </row>
    <row r="50" customFormat="false" ht="15" hidden="false" customHeight="true" outlineLevel="0" collapsed="false">
      <c r="A50" s="10" t="s">
        <v>140</v>
      </c>
      <c r="B50" s="81" t="n">
        <v>0.18</v>
      </c>
      <c r="C50" s="81"/>
      <c r="D50" s="81" t="n">
        <v>0.18</v>
      </c>
      <c r="E50" s="82" t="n">
        <v>0</v>
      </c>
    </row>
    <row r="51" customFormat="false" ht="15" hidden="false" customHeight="true" outlineLevel="0" collapsed="false">
      <c r="A51" s="10" t="s">
        <v>141</v>
      </c>
      <c r="B51" s="81" t="n">
        <v>356.7715</v>
      </c>
      <c r="C51" s="81" t="n">
        <v>218.1518</v>
      </c>
      <c r="D51" s="81" t="n">
        <v>91.627</v>
      </c>
      <c r="E51" s="82" t="n">
        <v>45.8092</v>
      </c>
    </row>
    <row r="52" customFormat="false" ht="15" hidden="false" customHeight="true" outlineLevel="0" collapsed="false">
      <c r="A52" s="10" t="s">
        <v>142</v>
      </c>
      <c r="B52" s="81" t="n">
        <v>67.8254</v>
      </c>
      <c r="C52" s="81" t="n">
        <v>45.4195</v>
      </c>
      <c r="D52" s="81" t="n">
        <v>11.5938</v>
      </c>
      <c r="E52" s="82" t="n">
        <v>3.3695</v>
      </c>
    </row>
    <row r="53" customFormat="false" ht="15" hidden="false" customHeight="true" outlineLevel="0" collapsed="false">
      <c r="A53" s="10" t="s">
        <v>143</v>
      </c>
      <c r="B53" s="81" t="n">
        <v>117.0001</v>
      </c>
      <c r="C53" s="81" t="n">
        <v>54.9529</v>
      </c>
      <c r="D53" s="81" t="n">
        <v>14.9069</v>
      </c>
      <c r="E53" s="82" t="n">
        <v>9.1651</v>
      </c>
    </row>
    <row r="54" customFormat="false" ht="15" hidden="false" customHeight="true" outlineLevel="0" collapsed="false">
      <c r="A54" s="10" t="s">
        <v>185</v>
      </c>
      <c r="B54" s="81" t="n">
        <v>1.4146</v>
      </c>
      <c r="C54" s="81" t="n">
        <v>0.9146</v>
      </c>
      <c r="D54" s="81" t="n">
        <v>0.5</v>
      </c>
      <c r="E54" s="82"/>
    </row>
    <row r="55" customFormat="false" ht="15" hidden="false" customHeight="true" outlineLevel="0" collapsed="false">
      <c r="A55" s="10" t="s">
        <v>145</v>
      </c>
      <c r="B55" s="81" t="n">
        <v>0.25</v>
      </c>
      <c r="C55" s="81" t="n">
        <v>0.25</v>
      </c>
      <c r="D55" s="81"/>
      <c r="E55" s="82"/>
    </row>
    <row r="56" customFormat="false" ht="15" hidden="false" customHeight="true" outlineLevel="0" collapsed="false">
      <c r="A56" s="10" t="s">
        <v>146</v>
      </c>
      <c r="B56" s="81" t="n">
        <v>16.1294</v>
      </c>
      <c r="C56" s="81" t="n">
        <v>11.1335</v>
      </c>
      <c r="D56" s="81" t="n">
        <v>4.779</v>
      </c>
      <c r="E56" s="82" t="n">
        <v>0.2169</v>
      </c>
    </row>
    <row r="57" customFormat="false" ht="15" hidden="false" customHeight="true" outlineLevel="0" collapsed="false">
      <c r="A57" s="10" t="s">
        <v>147</v>
      </c>
      <c r="B57" s="81" t="n">
        <v>83.7218</v>
      </c>
      <c r="C57" s="81" t="n">
        <v>71.203</v>
      </c>
      <c r="D57" s="81" t="n">
        <v>11.5672</v>
      </c>
      <c r="E57" s="82" t="n">
        <v>0.9516</v>
      </c>
    </row>
    <row r="58" customFormat="false" ht="15" hidden="false" customHeight="true" outlineLevel="0" collapsed="false">
      <c r="A58" s="10" t="s">
        <v>186</v>
      </c>
      <c r="B58" s="81" t="n">
        <v>0.0416</v>
      </c>
      <c r="C58" s="81"/>
      <c r="D58" s="81" t="n">
        <v>0.0416</v>
      </c>
      <c r="E58" s="82"/>
    </row>
    <row r="59" customFormat="false" ht="15" hidden="false" customHeight="true" outlineLevel="0" collapsed="false">
      <c r="A59" s="10" t="s">
        <v>149</v>
      </c>
      <c r="B59" s="81" t="n">
        <v>61.361</v>
      </c>
      <c r="C59" s="81" t="n">
        <v>19.2379</v>
      </c>
      <c r="D59" s="81" t="n">
        <v>30.9297</v>
      </c>
      <c r="E59" s="82" t="n">
        <v>10.646</v>
      </c>
    </row>
    <row r="60" customFormat="false" ht="15" hidden="false" customHeight="true" outlineLevel="0" collapsed="false">
      <c r="A60" s="10" t="s">
        <v>150</v>
      </c>
      <c r="B60" s="81" t="n">
        <v>51.5408</v>
      </c>
      <c r="C60" s="81" t="n">
        <v>12.8498</v>
      </c>
      <c r="D60" s="81" t="n">
        <v>29.1536</v>
      </c>
      <c r="E60" s="82" t="n">
        <v>9.5374</v>
      </c>
    </row>
    <row r="61" customFormat="false" ht="15" hidden="false" customHeight="true" outlineLevel="0" collapsed="false">
      <c r="A61" s="10" t="s">
        <v>151</v>
      </c>
      <c r="B61" s="81" t="n">
        <v>2.3108</v>
      </c>
      <c r="C61" s="81" t="n">
        <v>0.9512</v>
      </c>
      <c r="D61" s="81" t="n">
        <v>0.42</v>
      </c>
      <c r="E61" s="82" t="n">
        <v>0.7936</v>
      </c>
    </row>
    <row r="62" customFormat="false" ht="15" hidden="false" customHeight="true" outlineLevel="0" collapsed="false">
      <c r="A62" s="10" t="s">
        <v>152</v>
      </c>
      <c r="B62" s="81" t="n">
        <v>7.5094</v>
      </c>
      <c r="C62" s="81" t="n">
        <v>5.4369</v>
      </c>
      <c r="D62" s="81" t="n">
        <v>1.3561</v>
      </c>
      <c r="E62" s="82" t="n">
        <v>0.315</v>
      </c>
    </row>
    <row r="63" customFormat="false" ht="15" hidden="false" customHeight="true" outlineLevel="0" collapsed="false">
      <c r="A63" s="10" t="s">
        <v>153</v>
      </c>
      <c r="B63" s="81" t="n">
        <v>267.1646</v>
      </c>
      <c r="C63" s="81" t="n">
        <v>196.6461</v>
      </c>
      <c r="D63" s="81" t="n">
        <v>51.449</v>
      </c>
      <c r="E63" s="82" t="n">
        <v>15.5975</v>
      </c>
    </row>
    <row r="64" customFormat="false" ht="15" hidden="false" customHeight="true" outlineLevel="0" collapsed="false">
      <c r="A64" s="10" t="s">
        <v>154</v>
      </c>
      <c r="B64" s="81" t="n">
        <v>151.828</v>
      </c>
      <c r="C64" s="81" t="n">
        <v>104.0955</v>
      </c>
      <c r="D64" s="81" t="n">
        <v>32.6754</v>
      </c>
      <c r="E64" s="82"/>
    </row>
    <row r="65" customFormat="false" ht="15" hidden="false" customHeight="true" outlineLevel="0" collapsed="false">
      <c r="A65" s="10" t="s">
        <v>155</v>
      </c>
      <c r="B65" s="81" t="n">
        <v>3.1061</v>
      </c>
      <c r="C65" s="81" t="n">
        <v>1.6467</v>
      </c>
      <c r="D65" s="81" t="n">
        <v>0.3999</v>
      </c>
      <c r="E65" s="82" t="n">
        <v>1.0595</v>
      </c>
    </row>
    <row r="66" customFormat="false" ht="15" hidden="false" customHeight="true" outlineLevel="0" collapsed="false">
      <c r="A66" s="10" t="s">
        <v>156</v>
      </c>
      <c r="B66" s="81" t="n">
        <v>1.7028</v>
      </c>
      <c r="C66" s="81" t="n">
        <v>0.9255</v>
      </c>
      <c r="D66" s="81" t="n">
        <v>0.3999</v>
      </c>
      <c r="E66" s="82" t="n">
        <v>0.3774</v>
      </c>
    </row>
    <row r="67" customFormat="false" ht="15" hidden="false" customHeight="true" outlineLevel="0" collapsed="false">
      <c r="A67" s="10" t="s">
        <v>157</v>
      </c>
      <c r="B67" s="81"/>
      <c r="C67" s="81"/>
      <c r="D67" s="81"/>
      <c r="E67" s="82"/>
    </row>
    <row r="68" customFormat="false" ht="15" hidden="false" customHeight="true" outlineLevel="0" collapsed="false">
      <c r="A68" s="10" t="s">
        <v>158</v>
      </c>
      <c r="B68" s="81" t="n">
        <v>1.4033</v>
      </c>
      <c r="C68" s="81" t="n">
        <v>0.7212</v>
      </c>
      <c r="D68" s="81"/>
      <c r="E68" s="82" t="n">
        <v>0.6821</v>
      </c>
    </row>
    <row r="69" customFormat="false" ht="15" hidden="false" customHeight="true" outlineLevel="0" collapsed="false">
      <c r="A69" s="10" t="s">
        <v>159</v>
      </c>
      <c r="B69" s="81" t="n">
        <v>3318.28</v>
      </c>
      <c r="C69" s="81" t="n">
        <v>202.0186</v>
      </c>
      <c r="D69" s="81" t="n">
        <v>42.2796</v>
      </c>
      <c r="E69" s="82" t="n">
        <v>9.4405</v>
      </c>
    </row>
    <row r="70" customFormat="false" ht="15" hidden="false" customHeight="true" outlineLevel="0" collapsed="false">
      <c r="A70" s="10" t="s">
        <v>160</v>
      </c>
      <c r="B70" s="81" t="n">
        <v>146.7486</v>
      </c>
      <c r="C70" s="81" t="n">
        <v>116.3467</v>
      </c>
      <c r="D70" s="81" t="n">
        <v>22.5889</v>
      </c>
      <c r="E70" s="82" t="n">
        <v>6.9021</v>
      </c>
    </row>
    <row r="71" customFormat="false" ht="15" hidden="false" customHeight="true" outlineLevel="0" collapsed="false">
      <c r="A71" s="10" t="s">
        <v>161</v>
      </c>
      <c r="B71" s="81" t="n">
        <v>2.3248</v>
      </c>
      <c r="C71" s="81" t="n">
        <v>1.2078</v>
      </c>
      <c r="D71" s="81" t="n">
        <v>0.052</v>
      </c>
      <c r="E71" s="82" t="n">
        <v>1.012</v>
      </c>
    </row>
    <row r="72" customFormat="false" ht="15" hidden="false" customHeight="true" outlineLevel="0" collapsed="false">
      <c r="A72" s="10" t="s">
        <v>162</v>
      </c>
      <c r="B72" s="81" t="n">
        <v>144.4238</v>
      </c>
      <c r="C72" s="81" t="n">
        <v>115.1389</v>
      </c>
      <c r="D72" s="81" t="n">
        <v>22.5369</v>
      </c>
      <c r="E72" s="82" t="n">
        <v>5.8901</v>
      </c>
    </row>
    <row r="73" customFormat="false" ht="15" hidden="false" customHeight="true" outlineLevel="0" collapsed="false">
      <c r="A73" s="10" t="s">
        <v>163</v>
      </c>
      <c r="B73" s="81" t="n">
        <v>59.0589</v>
      </c>
      <c r="C73" s="81" t="n">
        <v>40.9637</v>
      </c>
      <c r="D73" s="81" t="n">
        <v>16.3655</v>
      </c>
      <c r="E73" s="82" t="n">
        <v>0.9801</v>
      </c>
    </row>
    <row r="74" customFormat="false" ht="15" hidden="false" customHeight="true" outlineLevel="0" collapsed="false">
      <c r="A74" s="10" t="s">
        <v>164</v>
      </c>
      <c r="B74" s="81" t="n">
        <v>788.007</v>
      </c>
      <c r="C74" s="81" t="n">
        <v>400.0963</v>
      </c>
      <c r="D74" s="81" t="n">
        <v>251.5762</v>
      </c>
      <c r="E74" s="82" t="n">
        <v>135.6205</v>
      </c>
    </row>
    <row r="75" customFormat="false" ht="15" hidden="false" customHeight="true" outlineLevel="0" collapsed="false">
      <c r="A75" s="10" t="s">
        <v>165</v>
      </c>
      <c r="B75" s="81" t="n">
        <v>65.4734</v>
      </c>
      <c r="C75" s="81" t="n">
        <v>25.6218</v>
      </c>
      <c r="D75" s="81" t="n">
        <v>18.8802</v>
      </c>
      <c r="E75" s="82" t="n">
        <v>20.8521</v>
      </c>
    </row>
    <row r="76" customFormat="false" ht="15" hidden="false" customHeight="true" outlineLevel="0" collapsed="false">
      <c r="A76" s="10" t="s">
        <v>166</v>
      </c>
      <c r="B76" s="81" t="n">
        <v>31.5862</v>
      </c>
      <c r="C76" s="81" t="n">
        <v>12.3331</v>
      </c>
      <c r="D76" s="81" t="n">
        <v>9.4274</v>
      </c>
      <c r="E76" s="82" t="n">
        <v>9.8257</v>
      </c>
    </row>
    <row r="77" customFormat="false" ht="15" hidden="false" customHeight="true" outlineLevel="0" collapsed="false">
      <c r="A77" s="10" t="s">
        <v>167</v>
      </c>
      <c r="B77" s="81" t="n">
        <v>690.9474</v>
      </c>
      <c r="C77" s="81" t="n">
        <v>362.1414</v>
      </c>
      <c r="D77" s="81" t="n">
        <v>223.2686</v>
      </c>
      <c r="E77" s="82" t="n">
        <v>104.9427</v>
      </c>
    </row>
    <row r="78" customFormat="false" ht="15" hidden="false" customHeight="true" outlineLevel="0" collapsed="false">
      <c r="A78" s="10" t="s">
        <v>168</v>
      </c>
      <c r="B78" s="81" t="n">
        <v>31.9903</v>
      </c>
      <c r="C78" s="81" t="n">
        <v>18.4346</v>
      </c>
      <c r="D78" s="81" t="n">
        <v>8.1126</v>
      </c>
      <c r="E78" s="82" t="n">
        <v>4.8651</v>
      </c>
    </row>
    <row r="79" customFormat="false" ht="15" hidden="false" customHeight="true" outlineLevel="0" collapsed="false">
      <c r="A79" s="10" t="s">
        <v>169</v>
      </c>
      <c r="B79" s="81" t="n">
        <v>162.3551</v>
      </c>
      <c r="C79" s="81" t="n">
        <v>92.1107</v>
      </c>
      <c r="D79" s="81" t="n">
        <v>56.0599</v>
      </c>
      <c r="E79" s="82" t="n">
        <v>5.7946</v>
      </c>
    </row>
    <row r="80" customFormat="false" ht="15" hidden="false" customHeight="true" outlineLevel="0" collapsed="false">
      <c r="A80" s="10" t="s">
        <v>170</v>
      </c>
      <c r="B80" s="81" t="n">
        <v>67.1844</v>
      </c>
      <c r="C80" s="81" t="n">
        <v>36.3911</v>
      </c>
      <c r="D80" s="81" t="n">
        <v>22.8994</v>
      </c>
      <c r="E80" s="82" t="n">
        <v>5.7854</v>
      </c>
    </row>
    <row r="81" customFormat="false" ht="15" hidden="false" customHeight="true" outlineLevel="0" collapsed="false">
      <c r="A81" s="10" t="s">
        <v>171</v>
      </c>
      <c r="B81" s="81" t="n">
        <v>59.4909</v>
      </c>
      <c r="C81" s="81" t="n">
        <v>30.7166</v>
      </c>
      <c r="D81" s="81" t="n">
        <v>20.8804</v>
      </c>
      <c r="E81" s="82" t="n">
        <v>5.7854</v>
      </c>
    </row>
    <row r="82" customFormat="false" ht="15" hidden="false" customHeight="true" outlineLevel="0" collapsed="false">
      <c r="A82" s="10" t="s">
        <v>172</v>
      </c>
      <c r="B82" s="81" t="n">
        <v>0.8419</v>
      </c>
      <c r="C82" s="81" t="n">
        <v>0.8419</v>
      </c>
      <c r="D82" s="81"/>
      <c r="E82" s="82"/>
    </row>
    <row r="83" customFormat="false" ht="15" hidden="false" customHeight="true" outlineLevel="0" collapsed="false">
      <c r="A83" s="10" t="s">
        <v>173</v>
      </c>
      <c r="B83" s="81" t="n">
        <v>6.8516</v>
      </c>
      <c r="C83" s="81" t="n">
        <v>4.8326</v>
      </c>
      <c r="D83" s="81" t="n">
        <v>2.019</v>
      </c>
      <c r="E83" s="82"/>
    </row>
    <row r="84" customFormat="false" ht="15" hidden="false" customHeight="true" outlineLevel="0" collapsed="false">
      <c r="A84" s="10" t="s">
        <v>174</v>
      </c>
      <c r="B84" s="81" t="n">
        <v>80.3131</v>
      </c>
      <c r="C84" s="81" t="n">
        <v>60.3618</v>
      </c>
      <c r="D84" s="81" t="n">
        <v>11.9525</v>
      </c>
      <c r="E84" s="82" t="n">
        <v>7.3718</v>
      </c>
    </row>
    <row r="85" customFormat="false" ht="15" hidden="false" customHeight="true" outlineLevel="0" collapsed="false">
      <c r="A85" s="10" t="s">
        <v>175</v>
      </c>
      <c r="B85" s="81" t="n">
        <v>3.3994</v>
      </c>
      <c r="C85" s="81"/>
      <c r="D85" s="81" t="n">
        <v>2.9424</v>
      </c>
      <c r="E85" s="82"/>
    </row>
    <row r="86" customFormat="false" ht="15" hidden="false" customHeight="true" outlineLevel="0" collapsed="false">
      <c r="A86" s="10" t="s">
        <v>176</v>
      </c>
      <c r="B86" s="81" t="n">
        <v>5.5343</v>
      </c>
      <c r="C86" s="81" t="n">
        <v>3.7383</v>
      </c>
      <c r="D86" s="81" t="n">
        <v>1.3865</v>
      </c>
      <c r="E86" s="82" t="n">
        <v>0.4095</v>
      </c>
    </row>
    <row r="87" customFormat="false" ht="15" hidden="false" customHeight="true" outlineLevel="0" collapsed="false">
      <c r="A87" s="10" t="s">
        <v>177</v>
      </c>
      <c r="B87" s="81" t="n">
        <v>34.1031</v>
      </c>
      <c r="C87" s="81" t="n">
        <v>27.5228</v>
      </c>
      <c r="D87" s="81" t="n">
        <v>4.1541</v>
      </c>
      <c r="E87" s="82" t="n">
        <v>2.3962</v>
      </c>
    </row>
    <row r="88" customFormat="false" ht="15" hidden="false" customHeight="true" outlineLevel="0" collapsed="false">
      <c r="A88" s="10" t="s">
        <v>178</v>
      </c>
      <c r="B88" s="83" t="n">
        <v>5.8574</v>
      </c>
      <c r="C88" s="84" t="n">
        <v>4.4658</v>
      </c>
      <c r="D88" s="84" t="n">
        <v>1.1236</v>
      </c>
      <c r="E88" s="85" t="n">
        <v>0.178</v>
      </c>
    </row>
    <row r="89" customFormat="false" ht="15" hidden="false" customHeight="true" outlineLevel="0" collapsed="false">
      <c r="A89" s="10" t="s">
        <v>179</v>
      </c>
      <c r="B89" s="86" t="n">
        <v>31.4189</v>
      </c>
      <c r="C89" s="87" t="n">
        <v>24.6349</v>
      </c>
      <c r="D89" s="87" t="n">
        <v>2.3459</v>
      </c>
      <c r="E89" s="85" t="n">
        <v>4.3881</v>
      </c>
    </row>
    <row r="90" customFormat="false" ht="15" hidden="false" customHeight="true" outlineLevel="0" collapsed="false">
      <c r="A90" s="74" t="s">
        <v>180</v>
      </c>
      <c r="B90" s="88" t="n">
        <v>91.1308</v>
      </c>
      <c r="C90" s="89" t="n">
        <v>67.1965</v>
      </c>
      <c r="D90" s="89" t="n">
        <v>11.1024</v>
      </c>
      <c r="E90" s="90" t="n">
        <v>9.6093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7.5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51" t="s">
        <v>187</v>
      </c>
      <c r="B1" s="51"/>
      <c r="C1" s="51"/>
      <c r="D1" s="51"/>
      <c r="E1" s="51"/>
      <c r="F1" s="51"/>
      <c r="G1" s="51"/>
    </row>
    <row r="2" customFormat="false" ht="15" hidden="false" customHeight="true" outlineLevel="0" collapsed="false">
      <c r="A2" s="16" t="s">
        <v>37</v>
      </c>
      <c r="B2" s="16"/>
      <c r="C2" s="16"/>
      <c r="D2" s="16"/>
      <c r="E2" s="16"/>
      <c r="F2" s="16"/>
      <c r="G2" s="16"/>
    </row>
    <row r="3" s="68" customFormat="true" ht="15" hidden="false" customHeight="true" outlineLevel="0" collapsed="false">
      <c r="A3" s="64" t="s">
        <v>92</v>
      </c>
      <c r="B3" s="65" t="s">
        <v>39</v>
      </c>
      <c r="C3" s="77"/>
      <c r="D3" s="77"/>
      <c r="E3" s="77"/>
      <c r="F3" s="77"/>
      <c r="G3" s="77"/>
    </row>
    <row r="4" s="68" customFormat="true" ht="30" hidden="false" customHeight="true" outlineLevel="0" collapsed="false">
      <c r="A4" s="64"/>
      <c r="B4" s="65"/>
      <c r="C4" s="53" t="s">
        <v>188</v>
      </c>
      <c r="D4" s="53" t="s">
        <v>189</v>
      </c>
      <c r="E4" s="53" t="s">
        <v>190</v>
      </c>
      <c r="F4" s="53" t="s">
        <v>191</v>
      </c>
      <c r="G4" s="54" t="s">
        <v>192</v>
      </c>
    </row>
    <row r="5" customFormat="false" ht="15" hidden="false" customHeight="true" outlineLevel="0" collapsed="false">
      <c r="A5" s="69" t="s">
        <v>53</v>
      </c>
      <c r="B5" s="71" t="n">
        <v>11369.6159</v>
      </c>
      <c r="C5" s="91" t="n">
        <v>2894.4257</v>
      </c>
      <c r="D5" s="91" t="n">
        <v>600.0959</v>
      </c>
      <c r="E5" s="91" t="n">
        <v>5572.2422</v>
      </c>
      <c r="F5" s="91" t="n">
        <v>798.6988</v>
      </c>
      <c r="G5" s="71" t="n">
        <v>1504.1533</v>
      </c>
    </row>
    <row r="6" customFormat="false" ht="15" hidden="false" customHeight="true" outlineLevel="0" collapsed="false">
      <c r="A6" s="10" t="s">
        <v>96</v>
      </c>
      <c r="B6" s="91" t="n">
        <v>25.6015</v>
      </c>
      <c r="C6" s="91" t="n">
        <v>6.2856</v>
      </c>
      <c r="D6" s="91" t="n">
        <v>2.0015</v>
      </c>
      <c r="E6" s="91" t="n">
        <v>16.1044</v>
      </c>
      <c r="F6" s="91" t="n">
        <v>1.21</v>
      </c>
      <c r="G6" s="71"/>
    </row>
    <row r="7" customFormat="false" ht="15" hidden="false" customHeight="true" outlineLevel="0" collapsed="false">
      <c r="A7" s="10" t="s">
        <v>97</v>
      </c>
      <c r="B7" s="91" t="n">
        <v>9.6023</v>
      </c>
      <c r="C7" s="91" t="n">
        <v>1.6371</v>
      </c>
      <c r="D7" s="91" t="n">
        <v>0.4915</v>
      </c>
      <c r="E7" s="91" t="n">
        <v>6.5737</v>
      </c>
      <c r="F7" s="91" t="n">
        <v>0.9</v>
      </c>
      <c r="G7" s="71"/>
    </row>
    <row r="8" customFormat="false" ht="15" hidden="false" customHeight="true" outlineLevel="0" collapsed="false">
      <c r="A8" s="10" t="s">
        <v>98</v>
      </c>
      <c r="B8" s="91" t="n">
        <v>0.312</v>
      </c>
      <c r="C8" s="91" t="n">
        <v>0.252</v>
      </c>
      <c r="D8" s="91"/>
      <c r="E8" s="91" t="n">
        <v>0.06</v>
      </c>
      <c r="F8" s="91"/>
      <c r="G8" s="71"/>
    </row>
    <row r="9" customFormat="false" ht="15" hidden="false" customHeight="true" outlineLevel="0" collapsed="false">
      <c r="A9" s="10" t="s">
        <v>99</v>
      </c>
      <c r="B9" s="91" t="n">
        <v>6.9489</v>
      </c>
      <c r="C9" s="91" t="n">
        <v>0.06</v>
      </c>
      <c r="D9" s="91" t="n">
        <v>0.91</v>
      </c>
      <c r="E9" s="91" t="n">
        <v>5.6689</v>
      </c>
      <c r="F9" s="91" t="n">
        <v>0.31</v>
      </c>
      <c r="G9" s="71"/>
    </row>
    <row r="10" customFormat="false" ht="15" hidden="false" customHeight="true" outlineLevel="0" collapsed="false">
      <c r="A10" s="10" t="s">
        <v>100</v>
      </c>
      <c r="B10" s="91" t="n">
        <v>1.2476</v>
      </c>
      <c r="C10" s="91"/>
      <c r="D10" s="91"/>
      <c r="E10" s="91" t="n">
        <v>1.2476</v>
      </c>
      <c r="F10" s="91"/>
      <c r="G10" s="71"/>
    </row>
    <row r="11" customFormat="false" ht="15" hidden="false" customHeight="true" outlineLevel="0" collapsed="false">
      <c r="A11" s="10" t="s">
        <v>101</v>
      </c>
      <c r="B11" s="91" t="n">
        <v>7.4907</v>
      </c>
      <c r="C11" s="91" t="n">
        <v>4.3365</v>
      </c>
      <c r="D11" s="91" t="n">
        <v>0.6</v>
      </c>
      <c r="E11" s="91" t="n">
        <v>2.5542</v>
      </c>
      <c r="F11" s="91"/>
      <c r="G11" s="71"/>
    </row>
    <row r="12" customFormat="false" ht="15" hidden="false" customHeight="true" outlineLevel="0" collapsed="false">
      <c r="A12" s="10" t="s">
        <v>102</v>
      </c>
      <c r="B12" s="91" t="n">
        <v>51.0915</v>
      </c>
      <c r="C12" s="91" t="n">
        <v>38.7416</v>
      </c>
      <c r="D12" s="91" t="n">
        <v>1.0613</v>
      </c>
      <c r="E12" s="91" t="n">
        <v>10.4886</v>
      </c>
      <c r="F12" s="91"/>
      <c r="G12" s="71" t="n">
        <v>0.8</v>
      </c>
    </row>
    <row r="13" customFormat="false" ht="15" hidden="false" customHeight="true" outlineLevel="0" collapsed="false">
      <c r="A13" s="10" t="s">
        <v>103</v>
      </c>
      <c r="B13" s="91" t="n">
        <v>4915.3466</v>
      </c>
      <c r="C13" s="91" t="n">
        <v>306.3311</v>
      </c>
      <c r="D13" s="91" t="n">
        <v>166.5853</v>
      </c>
      <c r="E13" s="91" t="n">
        <v>2778.4622</v>
      </c>
      <c r="F13" s="91" t="n">
        <v>418.2186</v>
      </c>
      <c r="G13" s="71" t="n">
        <v>1245.7494</v>
      </c>
    </row>
    <row r="14" customFormat="false" ht="15" hidden="false" customHeight="true" outlineLevel="0" collapsed="false">
      <c r="A14" s="10" t="s">
        <v>104</v>
      </c>
      <c r="B14" s="91" t="n">
        <v>79.9793</v>
      </c>
      <c r="C14" s="91" t="n">
        <v>3.7515</v>
      </c>
      <c r="D14" s="91" t="n">
        <v>2.7793</v>
      </c>
      <c r="E14" s="91" t="n">
        <v>66.1894</v>
      </c>
      <c r="F14" s="91" t="n">
        <v>1.5775</v>
      </c>
      <c r="G14" s="71" t="n">
        <v>5.6816</v>
      </c>
    </row>
    <row r="15" customFormat="false" ht="15" hidden="false" customHeight="true" outlineLevel="0" collapsed="false">
      <c r="A15" s="10" t="s">
        <v>105</v>
      </c>
      <c r="B15" s="91" t="n">
        <v>76.9525</v>
      </c>
      <c r="C15" s="91" t="n">
        <v>2.4536</v>
      </c>
      <c r="D15" s="91" t="n">
        <v>3.8625</v>
      </c>
      <c r="E15" s="91" t="n">
        <v>44.4037</v>
      </c>
      <c r="F15" s="91" t="n">
        <v>7.1346</v>
      </c>
      <c r="G15" s="71" t="n">
        <v>19.0981</v>
      </c>
    </row>
    <row r="16" customFormat="false" ht="15" hidden="false" customHeight="true" outlineLevel="0" collapsed="false">
      <c r="A16" s="10" t="s">
        <v>106</v>
      </c>
      <c r="B16" s="91" t="n">
        <v>33.162</v>
      </c>
      <c r="C16" s="91" t="n">
        <v>0.9206</v>
      </c>
      <c r="D16" s="91" t="n">
        <v>0.8</v>
      </c>
      <c r="E16" s="91" t="n">
        <v>18.7225</v>
      </c>
      <c r="F16" s="91" t="n">
        <v>1.09</v>
      </c>
      <c r="G16" s="71" t="n">
        <v>11.6289</v>
      </c>
    </row>
    <row r="17" customFormat="false" ht="15" hidden="false" customHeight="true" outlineLevel="0" collapsed="false">
      <c r="A17" s="10" t="s">
        <v>107</v>
      </c>
      <c r="B17" s="91" t="n">
        <v>5.7498</v>
      </c>
      <c r="C17" s="91" t="n">
        <v>5.7498</v>
      </c>
      <c r="D17" s="91"/>
      <c r="E17" s="91"/>
      <c r="F17" s="91"/>
      <c r="G17" s="71"/>
    </row>
    <row r="18" customFormat="false" ht="15" hidden="false" customHeight="true" outlineLevel="0" collapsed="false">
      <c r="A18" s="10" t="s">
        <v>108</v>
      </c>
      <c r="B18" s="91" t="n">
        <v>250.5314</v>
      </c>
      <c r="C18" s="91" t="n">
        <v>7.3959</v>
      </c>
      <c r="D18" s="91" t="n">
        <v>8.9447</v>
      </c>
      <c r="E18" s="91" t="n">
        <v>179.989</v>
      </c>
      <c r="F18" s="91" t="n">
        <v>20.6179</v>
      </c>
      <c r="G18" s="71" t="n">
        <v>33.5839</v>
      </c>
    </row>
    <row r="19" customFormat="false" ht="15" hidden="false" customHeight="true" outlineLevel="0" collapsed="false">
      <c r="A19" s="10" t="s">
        <v>109</v>
      </c>
      <c r="B19" s="91" t="n">
        <v>120.2349</v>
      </c>
      <c r="C19" s="91" t="n">
        <v>0.298</v>
      </c>
      <c r="D19" s="91" t="n">
        <v>2.0846</v>
      </c>
      <c r="E19" s="91" t="n">
        <v>87.6356</v>
      </c>
      <c r="F19" s="91" t="n">
        <v>8.4158</v>
      </c>
      <c r="G19" s="71" t="n">
        <v>21.8009</v>
      </c>
    </row>
    <row r="20" customFormat="false" ht="15" hidden="false" customHeight="true" outlineLevel="0" collapsed="false">
      <c r="A20" s="10" t="s">
        <v>110</v>
      </c>
      <c r="B20" s="91" t="n">
        <v>16.1133</v>
      </c>
      <c r="C20" s="91"/>
      <c r="D20" s="91" t="n">
        <v>1</v>
      </c>
      <c r="E20" s="91" t="n">
        <v>11.8455</v>
      </c>
      <c r="F20" s="91" t="n">
        <v>1.7094</v>
      </c>
      <c r="G20" s="71" t="n">
        <v>1.5584</v>
      </c>
    </row>
    <row r="21" customFormat="false" ht="15" hidden="false" customHeight="true" outlineLevel="0" collapsed="false">
      <c r="A21" s="10" t="s">
        <v>111</v>
      </c>
      <c r="B21" s="91" t="n">
        <v>57.9114</v>
      </c>
      <c r="C21" s="91"/>
      <c r="D21" s="91" t="n">
        <v>0.8</v>
      </c>
      <c r="E21" s="91" t="n">
        <v>48.577</v>
      </c>
      <c r="F21" s="91" t="n">
        <v>6.6646</v>
      </c>
      <c r="G21" s="71" t="n">
        <v>1.8698</v>
      </c>
    </row>
    <row r="22" customFormat="false" ht="15" hidden="false" customHeight="true" outlineLevel="0" collapsed="false">
      <c r="A22" s="10" t="s">
        <v>112</v>
      </c>
      <c r="B22" s="91" t="n">
        <v>35.7114</v>
      </c>
      <c r="C22" s="91"/>
      <c r="D22" s="91" t="n">
        <v>2.3534</v>
      </c>
      <c r="E22" s="91" t="n">
        <v>25.6192</v>
      </c>
      <c r="F22" s="91" t="n">
        <v>3.3465</v>
      </c>
      <c r="G22" s="71" t="n">
        <v>4.3923</v>
      </c>
    </row>
    <row r="23" customFormat="false" ht="15" hidden="false" customHeight="true" outlineLevel="0" collapsed="false">
      <c r="A23" s="10" t="s">
        <v>113</v>
      </c>
      <c r="B23" s="91" t="n">
        <v>83.3516</v>
      </c>
      <c r="C23" s="91"/>
      <c r="D23" s="91" t="n">
        <v>2.088</v>
      </c>
      <c r="E23" s="91" t="n">
        <v>26.7165</v>
      </c>
      <c r="F23" s="91" t="n">
        <v>1.3783</v>
      </c>
      <c r="G23" s="71" t="n">
        <v>53.1688</v>
      </c>
    </row>
    <row r="24" customFormat="false" ht="15" hidden="false" customHeight="true" outlineLevel="0" collapsed="false">
      <c r="A24" s="10" t="s">
        <v>114</v>
      </c>
      <c r="B24" s="91" t="n">
        <v>26.724</v>
      </c>
      <c r="C24" s="91" t="n">
        <v>0.596</v>
      </c>
      <c r="D24" s="91" t="n">
        <v>0.5512</v>
      </c>
      <c r="E24" s="91" t="n">
        <v>20.8099</v>
      </c>
      <c r="F24" s="91" t="n">
        <v>1.9469</v>
      </c>
      <c r="G24" s="71" t="n">
        <v>2.82</v>
      </c>
    </row>
    <row r="25" customFormat="false" ht="15" hidden="false" customHeight="true" outlineLevel="0" collapsed="false">
      <c r="A25" s="10" t="s">
        <v>115</v>
      </c>
      <c r="B25" s="91" t="n">
        <v>16.6382</v>
      </c>
      <c r="C25" s="91" t="n">
        <v>1.08</v>
      </c>
      <c r="D25" s="91"/>
      <c r="E25" s="91" t="n">
        <v>14.379</v>
      </c>
      <c r="F25" s="91" t="n">
        <v>0.2749</v>
      </c>
      <c r="G25" s="71" t="n">
        <v>0.9043</v>
      </c>
    </row>
    <row r="26" customFormat="false" ht="15" hidden="false" customHeight="true" outlineLevel="0" collapsed="false">
      <c r="A26" s="10" t="s">
        <v>116</v>
      </c>
      <c r="B26" s="91" t="n">
        <v>21.8195</v>
      </c>
      <c r="C26" s="91" t="n">
        <v>1.3559</v>
      </c>
      <c r="D26" s="91" t="n">
        <v>2.129</v>
      </c>
      <c r="E26" s="91" t="n">
        <v>10.9359</v>
      </c>
      <c r="F26" s="91" t="n">
        <v>2.2743</v>
      </c>
      <c r="G26" s="71" t="n">
        <v>5.1244</v>
      </c>
    </row>
    <row r="27" customFormat="false" ht="15" hidden="false" customHeight="true" outlineLevel="0" collapsed="false">
      <c r="A27" s="10" t="s">
        <v>117</v>
      </c>
      <c r="B27" s="91" t="n">
        <v>567.3223</v>
      </c>
      <c r="C27" s="91" t="n">
        <v>51.6906</v>
      </c>
      <c r="D27" s="91" t="n">
        <v>6.4789</v>
      </c>
      <c r="E27" s="91" t="n">
        <v>282.0791</v>
      </c>
      <c r="F27" s="91" t="n">
        <v>50.8404</v>
      </c>
      <c r="G27" s="71" t="n">
        <v>176.2333</v>
      </c>
    </row>
    <row r="28" customFormat="false" ht="15" hidden="false" customHeight="true" outlineLevel="0" collapsed="false">
      <c r="A28" s="10" t="s">
        <v>118</v>
      </c>
      <c r="B28" s="91" t="n">
        <v>92.879</v>
      </c>
      <c r="C28" s="91" t="n">
        <v>8.9702</v>
      </c>
      <c r="D28" s="91" t="n">
        <v>2.74</v>
      </c>
      <c r="E28" s="91" t="n">
        <v>54.9588</v>
      </c>
      <c r="F28" s="91" t="n">
        <v>10.1097</v>
      </c>
      <c r="G28" s="71" t="n">
        <v>16.1003</v>
      </c>
    </row>
    <row r="29" customFormat="false" ht="15" hidden="false" customHeight="true" outlineLevel="0" collapsed="false">
      <c r="A29" s="10" t="s">
        <v>119</v>
      </c>
      <c r="B29" s="91" t="n">
        <v>59.2072</v>
      </c>
      <c r="C29" s="91" t="n">
        <v>4.241</v>
      </c>
      <c r="D29" s="91"/>
      <c r="E29" s="91" t="n">
        <v>38.2462</v>
      </c>
      <c r="F29" s="91" t="n">
        <v>5.9328</v>
      </c>
      <c r="G29" s="71" t="n">
        <v>10.7872</v>
      </c>
    </row>
    <row r="30" customFormat="false" ht="15" hidden="false" customHeight="true" outlineLevel="0" collapsed="false">
      <c r="A30" s="10" t="s">
        <v>120</v>
      </c>
      <c r="B30" s="91" t="n">
        <v>45.4025</v>
      </c>
      <c r="C30" s="91"/>
      <c r="D30" s="91"/>
      <c r="E30" s="91" t="n">
        <v>15.8826</v>
      </c>
      <c r="F30" s="91" t="n">
        <v>1.15</v>
      </c>
      <c r="G30" s="71" t="n">
        <v>28.3699</v>
      </c>
    </row>
    <row r="31" customFormat="false" ht="15" hidden="false" customHeight="true" outlineLevel="0" collapsed="false">
      <c r="A31" s="10" t="s">
        <v>121</v>
      </c>
      <c r="B31" s="91" t="n">
        <v>100.4382</v>
      </c>
      <c r="C31" s="91" t="n">
        <v>0.3904</v>
      </c>
      <c r="D31" s="91" t="n">
        <v>1.469</v>
      </c>
      <c r="E31" s="91" t="n">
        <v>79.2691</v>
      </c>
      <c r="F31" s="91" t="n">
        <v>6.5615</v>
      </c>
      <c r="G31" s="71" t="n">
        <v>12.7482</v>
      </c>
    </row>
    <row r="32" customFormat="false" ht="15" hidden="false" customHeight="true" outlineLevel="0" collapsed="false">
      <c r="A32" s="10" t="s">
        <v>122</v>
      </c>
      <c r="B32" s="91" t="n">
        <v>228.1919</v>
      </c>
      <c r="C32" s="91" t="n">
        <v>11.2402</v>
      </c>
      <c r="D32" s="91" t="n">
        <v>4.9569</v>
      </c>
      <c r="E32" s="91" t="n">
        <v>166.6681</v>
      </c>
      <c r="F32" s="91" t="n">
        <v>19.8255</v>
      </c>
      <c r="G32" s="71" t="n">
        <v>25.5012</v>
      </c>
    </row>
    <row r="33" customFormat="false" ht="15" hidden="false" customHeight="true" outlineLevel="0" collapsed="false">
      <c r="A33" s="10" t="s">
        <v>123</v>
      </c>
      <c r="B33" s="91" t="n">
        <v>164.0836</v>
      </c>
      <c r="C33" s="91" t="n">
        <v>49.9499</v>
      </c>
      <c r="D33" s="91" t="n">
        <v>26.295</v>
      </c>
      <c r="E33" s="91" t="n">
        <v>62.4766</v>
      </c>
      <c r="F33" s="91" t="n">
        <v>4.0969</v>
      </c>
      <c r="G33" s="71" t="n">
        <v>21.2652</v>
      </c>
    </row>
    <row r="34" customFormat="false" ht="15" hidden="false" customHeight="true" outlineLevel="0" collapsed="false">
      <c r="A34" s="10" t="s">
        <v>124</v>
      </c>
      <c r="B34" s="91" t="n">
        <v>45.2292</v>
      </c>
      <c r="C34" s="91" t="n">
        <v>1.394</v>
      </c>
      <c r="D34" s="91" t="n">
        <v>0.38</v>
      </c>
      <c r="E34" s="91" t="n">
        <v>32.2563</v>
      </c>
      <c r="F34" s="91" t="n">
        <v>5.9879</v>
      </c>
      <c r="G34" s="71" t="n">
        <v>5.211</v>
      </c>
    </row>
    <row r="35" customFormat="false" ht="15" hidden="false" customHeight="true" outlineLevel="0" collapsed="false">
      <c r="A35" s="10" t="s">
        <v>125</v>
      </c>
      <c r="B35" s="91" t="n">
        <v>292.3542</v>
      </c>
      <c r="C35" s="91" t="n">
        <v>8.222</v>
      </c>
      <c r="D35" s="91" t="n">
        <v>13.4406</v>
      </c>
      <c r="E35" s="91" t="n">
        <v>197.9135</v>
      </c>
      <c r="F35" s="91" t="n">
        <v>21.4755</v>
      </c>
      <c r="G35" s="71" t="n">
        <v>51.3026</v>
      </c>
    </row>
    <row r="36" customFormat="false" ht="15" hidden="false" customHeight="true" outlineLevel="0" collapsed="false">
      <c r="A36" s="10" t="s">
        <v>126</v>
      </c>
      <c r="B36" s="91" t="n">
        <v>476.5291</v>
      </c>
      <c r="C36" s="91" t="n">
        <v>10.6055</v>
      </c>
      <c r="D36" s="91" t="n">
        <v>19.266</v>
      </c>
      <c r="E36" s="91" t="n">
        <v>345.4115</v>
      </c>
      <c r="F36" s="91" t="n">
        <v>17.5527</v>
      </c>
      <c r="G36" s="71" t="n">
        <v>83.6934</v>
      </c>
    </row>
    <row r="37" customFormat="false" ht="15" hidden="false" customHeight="true" outlineLevel="0" collapsed="false">
      <c r="A37" s="10" t="s">
        <v>127</v>
      </c>
      <c r="B37" s="91" t="n">
        <v>286.7431</v>
      </c>
      <c r="C37" s="91" t="n">
        <v>15.3935</v>
      </c>
      <c r="D37" s="91" t="n">
        <v>15.7556</v>
      </c>
      <c r="E37" s="91" t="n">
        <v>170.7679</v>
      </c>
      <c r="F37" s="91" t="n">
        <v>34.7256</v>
      </c>
      <c r="G37" s="71" t="n">
        <v>50.1005</v>
      </c>
    </row>
    <row r="38" customFormat="false" ht="15" hidden="false" customHeight="true" outlineLevel="0" collapsed="false">
      <c r="A38" s="10" t="s">
        <v>128</v>
      </c>
      <c r="B38" s="91" t="n">
        <v>431.8057</v>
      </c>
      <c r="C38" s="91" t="n">
        <v>54.3958</v>
      </c>
      <c r="D38" s="91" t="n">
        <v>15.8227</v>
      </c>
      <c r="E38" s="91" t="n">
        <v>235.7413</v>
      </c>
      <c r="F38" s="91" t="n">
        <v>37.5322</v>
      </c>
      <c r="G38" s="71" t="n">
        <v>88.3137</v>
      </c>
    </row>
    <row r="39" customFormat="false" ht="15" hidden="false" customHeight="true" outlineLevel="0" collapsed="false">
      <c r="A39" s="10" t="s">
        <v>129</v>
      </c>
      <c r="B39" s="91" t="n">
        <v>384.8891</v>
      </c>
      <c r="C39" s="91" t="n">
        <v>11.7756</v>
      </c>
      <c r="D39" s="91" t="n">
        <v>8.1441</v>
      </c>
      <c r="E39" s="91" t="n">
        <v>261.8716</v>
      </c>
      <c r="F39" s="91" t="n">
        <v>35.5276</v>
      </c>
      <c r="G39" s="71" t="n">
        <v>67.5702</v>
      </c>
    </row>
    <row r="40" customFormat="false" ht="15" hidden="false" customHeight="true" outlineLevel="0" collapsed="false">
      <c r="A40" s="10" t="s">
        <v>130</v>
      </c>
      <c r="B40" s="91" t="n">
        <v>676.8037</v>
      </c>
      <c r="C40" s="91" t="n">
        <v>25.5972</v>
      </c>
      <c r="D40" s="91" t="n">
        <v>3.4937</v>
      </c>
      <c r="E40" s="91" t="n">
        <v>139.1848</v>
      </c>
      <c r="F40" s="91" t="n">
        <v>95.9209</v>
      </c>
      <c r="G40" s="71" t="n">
        <v>412.6071</v>
      </c>
    </row>
    <row r="41" customFormat="false" ht="15" hidden="false" customHeight="true" outlineLevel="0" collapsed="false">
      <c r="A41" s="10" t="s">
        <v>131</v>
      </c>
      <c r="B41" s="91" t="n">
        <v>126.8749</v>
      </c>
      <c r="C41" s="91" t="n">
        <v>4.0298</v>
      </c>
      <c r="D41" s="91" t="n">
        <v>1.986</v>
      </c>
      <c r="E41" s="91" t="n">
        <v>88.1193</v>
      </c>
      <c r="F41" s="91" t="n">
        <v>10.4278</v>
      </c>
      <c r="G41" s="71" t="n">
        <v>22.312</v>
      </c>
    </row>
    <row r="42" customFormat="false" ht="15" hidden="false" customHeight="true" outlineLevel="0" collapsed="false">
      <c r="A42" s="10" t="s">
        <v>132</v>
      </c>
      <c r="B42" s="91" t="n">
        <v>99.5012</v>
      </c>
      <c r="C42" s="91" t="n">
        <v>24.7272</v>
      </c>
      <c r="D42" s="91" t="n">
        <v>16.7101</v>
      </c>
      <c r="E42" s="91" t="n">
        <v>45.5996</v>
      </c>
      <c r="F42" s="91" t="n">
        <v>2.1549</v>
      </c>
      <c r="G42" s="71" t="n">
        <v>10.3094</v>
      </c>
    </row>
    <row r="43" customFormat="false" ht="15" hidden="false" customHeight="true" outlineLevel="0" collapsed="false">
      <c r="A43" s="10" t="s">
        <v>133</v>
      </c>
      <c r="B43" s="91" t="n">
        <v>12.2124</v>
      </c>
      <c r="C43" s="91" t="n">
        <v>0.1069</v>
      </c>
      <c r="D43" s="91" t="n">
        <v>2.254</v>
      </c>
      <c r="E43" s="91" t="n">
        <v>6.1927</v>
      </c>
      <c r="F43" s="91" t="n">
        <v>1.966</v>
      </c>
      <c r="G43" s="71" t="n">
        <v>1.6928</v>
      </c>
    </row>
    <row r="44" customFormat="false" ht="15" hidden="false" customHeight="true" outlineLevel="0" collapsed="false">
      <c r="A44" s="10" t="s">
        <v>134</v>
      </c>
      <c r="B44" s="91" t="n">
        <v>441.3163</v>
      </c>
      <c r="C44" s="91" t="n">
        <v>290.9437</v>
      </c>
      <c r="D44" s="91" t="n">
        <v>10.2636</v>
      </c>
      <c r="E44" s="91" t="n">
        <v>62.391</v>
      </c>
      <c r="F44" s="91" t="n">
        <v>68.7699</v>
      </c>
      <c r="G44" s="71" t="n">
        <v>8.9481</v>
      </c>
    </row>
    <row r="45" customFormat="false" ht="15" hidden="false" customHeight="true" outlineLevel="0" collapsed="false">
      <c r="A45" s="10" t="s">
        <v>135</v>
      </c>
      <c r="B45" s="91" t="n">
        <v>316.6565</v>
      </c>
      <c r="C45" s="91" t="n">
        <v>210.6358</v>
      </c>
      <c r="D45" s="91" t="n">
        <v>5.0177</v>
      </c>
      <c r="E45" s="91" t="n">
        <v>36.6388</v>
      </c>
      <c r="F45" s="91" t="n">
        <v>61.1855</v>
      </c>
      <c r="G45" s="71" t="n">
        <v>3.1787</v>
      </c>
    </row>
    <row r="46" customFormat="false" ht="15" hidden="false" customHeight="true" outlineLevel="0" collapsed="false">
      <c r="A46" s="10" t="s">
        <v>136</v>
      </c>
      <c r="B46" s="91" t="n">
        <v>26.1528</v>
      </c>
      <c r="C46" s="91" t="n">
        <v>15.356</v>
      </c>
      <c r="D46" s="91"/>
      <c r="E46" s="91" t="n">
        <v>7.2759</v>
      </c>
      <c r="F46" s="91" t="n">
        <v>2.1587</v>
      </c>
      <c r="G46" s="71" t="n">
        <v>1.3622</v>
      </c>
    </row>
    <row r="47" customFormat="false" ht="15" hidden="false" customHeight="true" outlineLevel="0" collapsed="false">
      <c r="A47" s="10" t="s">
        <v>137</v>
      </c>
      <c r="B47" s="91" t="n">
        <v>98.507</v>
      </c>
      <c r="C47" s="91" t="n">
        <v>64.9519</v>
      </c>
      <c r="D47" s="91" t="n">
        <v>5.2459</v>
      </c>
      <c r="E47" s="91" t="n">
        <v>18.4763</v>
      </c>
      <c r="F47" s="91" t="n">
        <v>5.4257</v>
      </c>
      <c r="G47" s="71" t="n">
        <v>4.4072</v>
      </c>
    </row>
    <row r="48" customFormat="false" ht="15" hidden="false" customHeight="true" outlineLevel="0" collapsed="false">
      <c r="A48" s="10" t="s">
        <v>138</v>
      </c>
      <c r="B48" s="91" t="n">
        <v>64.3943</v>
      </c>
      <c r="C48" s="91" t="n">
        <v>33.4524</v>
      </c>
      <c r="D48" s="91" t="n">
        <v>10.4548</v>
      </c>
      <c r="E48" s="91" t="n">
        <v>16.1634</v>
      </c>
      <c r="F48" s="91" t="n">
        <v>3.15</v>
      </c>
      <c r="G48" s="71" t="n">
        <v>1.1737</v>
      </c>
    </row>
    <row r="49" customFormat="false" ht="15" hidden="false" customHeight="true" outlineLevel="0" collapsed="false">
      <c r="A49" s="10" t="s">
        <v>139</v>
      </c>
      <c r="B49" s="91" t="n">
        <v>643.3344</v>
      </c>
      <c r="C49" s="91" t="n">
        <v>504.3905</v>
      </c>
      <c r="D49" s="91" t="n">
        <v>18.5827</v>
      </c>
      <c r="E49" s="91" t="n">
        <v>79.4947</v>
      </c>
      <c r="F49" s="91" t="n">
        <v>29.0726</v>
      </c>
      <c r="G49" s="71" t="n">
        <v>11.7939</v>
      </c>
    </row>
    <row r="50" customFormat="false" ht="15" hidden="false" customHeight="true" outlineLevel="0" collapsed="false">
      <c r="A50" s="10" t="s">
        <v>140</v>
      </c>
      <c r="B50" s="91" t="n">
        <v>0.18</v>
      </c>
      <c r="C50" s="91" t="n">
        <v>0.18</v>
      </c>
      <c r="D50" s="91"/>
      <c r="E50" s="91"/>
      <c r="F50" s="91"/>
      <c r="G50" s="71"/>
    </row>
    <row r="51" customFormat="false" ht="15" hidden="false" customHeight="true" outlineLevel="0" collapsed="false">
      <c r="A51" s="10" t="s">
        <v>141</v>
      </c>
      <c r="B51" s="91" t="n">
        <v>356.7715</v>
      </c>
      <c r="C51" s="91" t="n">
        <v>337.3165</v>
      </c>
      <c r="D51" s="91" t="n">
        <v>9.6901</v>
      </c>
      <c r="E51" s="91" t="n">
        <v>9.7649</v>
      </c>
      <c r="F51" s="91"/>
      <c r="G51" s="71"/>
    </row>
    <row r="52" customFormat="false" ht="15" hidden="false" customHeight="true" outlineLevel="0" collapsed="false">
      <c r="A52" s="10" t="s">
        <v>142</v>
      </c>
      <c r="B52" s="91" t="n">
        <v>67.8254</v>
      </c>
      <c r="C52" s="91" t="n">
        <v>66.4204</v>
      </c>
      <c r="D52" s="91" t="n">
        <v>0.3267</v>
      </c>
      <c r="E52" s="91" t="n">
        <v>0.648</v>
      </c>
      <c r="F52" s="91"/>
      <c r="G52" s="71" t="n">
        <v>0.4303</v>
      </c>
    </row>
    <row r="53" customFormat="false" ht="15" hidden="false" customHeight="true" outlineLevel="0" collapsed="false">
      <c r="A53" s="10" t="s">
        <v>143</v>
      </c>
      <c r="B53" s="91" t="n">
        <v>117.0001</v>
      </c>
      <c r="C53" s="91" t="n">
        <v>76.0479</v>
      </c>
      <c r="D53" s="91" t="n">
        <v>2.457</v>
      </c>
      <c r="E53" s="91" t="n">
        <v>13.187</v>
      </c>
      <c r="F53" s="91" t="n">
        <v>23.6572</v>
      </c>
      <c r="G53" s="71" t="n">
        <v>1.651</v>
      </c>
    </row>
    <row r="54" customFormat="false" ht="15" hidden="false" customHeight="true" outlineLevel="0" collapsed="false">
      <c r="A54" s="10" t="s">
        <v>144</v>
      </c>
      <c r="B54" s="91" t="n">
        <v>1.4146</v>
      </c>
      <c r="C54" s="91" t="n">
        <v>1.4046</v>
      </c>
      <c r="D54" s="91"/>
      <c r="E54" s="91" t="n">
        <v>0.01</v>
      </c>
      <c r="F54" s="91"/>
      <c r="G54" s="71"/>
    </row>
    <row r="55" customFormat="false" ht="15" hidden="false" customHeight="true" outlineLevel="0" collapsed="false">
      <c r="A55" s="10" t="s">
        <v>145</v>
      </c>
      <c r="B55" s="91" t="n">
        <v>0.25</v>
      </c>
      <c r="C55" s="91" t="n">
        <v>0.25</v>
      </c>
      <c r="D55" s="91"/>
      <c r="E55" s="91"/>
      <c r="F55" s="91"/>
      <c r="G55" s="71"/>
    </row>
    <row r="56" customFormat="false" ht="15" hidden="false" customHeight="true" outlineLevel="0" collapsed="false">
      <c r="A56" s="10" t="s">
        <v>146</v>
      </c>
      <c r="B56" s="91" t="n">
        <v>16.1294</v>
      </c>
      <c r="C56" s="91" t="n">
        <v>3.3217</v>
      </c>
      <c r="D56" s="91" t="n">
        <v>3.148</v>
      </c>
      <c r="E56" s="91" t="n">
        <v>8.2655</v>
      </c>
      <c r="F56" s="91" t="n">
        <v>0.0602</v>
      </c>
      <c r="G56" s="71" t="n">
        <v>1.334</v>
      </c>
    </row>
    <row r="57" customFormat="false" ht="15" hidden="false" customHeight="true" outlineLevel="0" collapsed="false">
      <c r="A57" s="10" t="s">
        <v>147</v>
      </c>
      <c r="B57" s="91" t="n">
        <v>83.7218</v>
      </c>
      <c r="C57" s="91" t="n">
        <v>19.4494</v>
      </c>
      <c r="D57" s="91" t="n">
        <v>2.9193</v>
      </c>
      <c r="E57" s="91" t="n">
        <v>47.6193</v>
      </c>
      <c r="F57" s="91" t="n">
        <v>5.3552</v>
      </c>
      <c r="G57" s="71" t="n">
        <v>8.3786</v>
      </c>
    </row>
    <row r="58" customFormat="false" ht="15" hidden="false" customHeight="true" outlineLevel="0" collapsed="false">
      <c r="A58" s="10" t="s">
        <v>148</v>
      </c>
      <c r="B58" s="91" t="n">
        <v>0.0416</v>
      </c>
      <c r="C58" s="91"/>
      <c r="D58" s="91" t="n">
        <v>0.0416</v>
      </c>
      <c r="E58" s="91"/>
      <c r="F58" s="91"/>
      <c r="G58" s="71"/>
    </row>
    <row r="59" customFormat="false" ht="15" hidden="false" customHeight="true" outlineLevel="0" collapsed="false">
      <c r="A59" s="10" t="s">
        <v>149</v>
      </c>
      <c r="B59" s="91" t="n">
        <v>61.361</v>
      </c>
      <c r="C59" s="91" t="n">
        <v>51.5124</v>
      </c>
      <c r="D59" s="91" t="n">
        <v>0.2646</v>
      </c>
      <c r="E59" s="91" t="n">
        <v>4.1833</v>
      </c>
      <c r="F59" s="91" t="n">
        <v>3.871</v>
      </c>
      <c r="G59" s="71" t="n">
        <v>1.5297</v>
      </c>
    </row>
    <row r="60" customFormat="false" ht="15" hidden="false" customHeight="true" outlineLevel="0" collapsed="false">
      <c r="A60" s="10" t="s">
        <v>150</v>
      </c>
      <c r="B60" s="91" t="n">
        <v>51.5408</v>
      </c>
      <c r="C60" s="91" t="n">
        <v>45.6191</v>
      </c>
      <c r="D60" s="91" t="n">
        <v>0.1546</v>
      </c>
      <c r="E60" s="91" t="n">
        <v>0.99</v>
      </c>
      <c r="F60" s="91" t="n">
        <v>3.621</v>
      </c>
      <c r="G60" s="71" t="n">
        <v>1.1561</v>
      </c>
    </row>
    <row r="61" customFormat="false" ht="15" hidden="false" customHeight="true" outlineLevel="0" collapsed="false">
      <c r="A61" s="10" t="s">
        <v>151</v>
      </c>
      <c r="B61" s="91" t="n">
        <v>2.3108</v>
      </c>
      <c r="C61" s="91" t="n">
        <v>0.5312</v>
      </c>
      <c r="D61" s="91" t="n">
        <v>0.1</v>
      </c>
      <c r="E61" s="91" t="n">
        <v>1.6796</v>
      </c>
      <c r="F61" s="91"/>
      <c r="G61" s="71"/>
    </row>
    <row r="62" customFormat="false" ht="15" hidden="false" customHeight="true" outlineLevel="0" collapsed="false">
      <c r="A62" s="10" t="s">
        <v>152</v>
      </c>
      <c r="B62" s="91" t="n">
        <v>7.5094</v>
      </c>
      <c r="C62" s="91" t="n">
        <v>5.3621</v>
      </c>
      <c r="D62" s="91" t="n">
        <v>0.01</v>
      </c>
      <c r="E62" s="91" t="n">
        <v>1.5137</v>
      </c>
      <c r="F62" s="91" t="n">
        <v>0.25</v>
      </c>
      <c r="G62" s="71" t="n">
        <v>0.3736</v>
      </c>
    </row>
    <row r="63" customFormat="false" ht="15" hidden="false" customHeight="true" outlineLevel="0" collapsed="false">
      <c r="A63" s="10" t="s">
        <v>153</v>
      </c>
      <c r="B63" s="91" t="n">
        <v>267.1646</v>
      </c>
      <c r="C63" s="91" t="n">
        <v>25.1792</v>
      </c>
      <c r="D63" s="91" t="n">
        <v>35.4749</v>
      </c>
      <c r="E63" s="91" t="n">
        <v>172.722</v>
      </c>
      <c r="F63" s="91" t="n">
        <v>12.9123</v>
      </c>
      <c r="G63" s="71" t="n">
        <v>20.8762</v>
      </c>
    </row>
    <row r="64" customFormat="false" ht="15" hidden="false" customHeight="true" outlineLevel="0" collapsed="false">
      <c r="A64" s="10" t="s">
        <v>154</v>
      </c>
      <c r="B64" s="91" t="n">
        <v>151.828</v>
      </c>
      <c r="C64" s="91" t="n">
        <v>26.525</v>
      </c>
      <c r="D64" s="91" t="n">
        <v>5.6621</v>
      </c>
      <c r="E64" s="91" t="n">
        <v>99.9315</v>
      </c>
      <c r="F64" s="91" t="n">
        <v>3.6195</v>
      </c>
      <c r="G64" s="71" t="n">
        <v>16.0899</v>
      </c>
    </row>
    <row r="65" customFormat="false" ht="15" hidden="false" customHeight="true" outlineLevel="0" collapsed="false">
      <c r="A65" s="10" t="s">
        <v>155</v>
      </c>
      <c r="B65" s="91" t="n">
        <v>3.1061</v>
      </c>
      <c r="C65" s="91" t="n">
        <v>1.8486</v>
      </c>
      <c r="D65" s="91" t="n">
        <v>0.5754</v>
      </c>
      <c r="E65" s="91" t="n">
        <v>0.6821</v>
      </c>
      <c r="F65" s="91"/>
      <c r="G65" s="71"/>
    </row>
    <row r="66" customFormat="false" ht="15" hidden="false" customHeight="true" outlineLevel="0" collapsed="false">
      <c r="A66" s="10" t="s">
        <v>156</v>
      </c>
      <c r="B66" s="91" t="n">
        <v>1.7028</v>
      </c>
      <c r="C66" s="91" t="n">
        <v>1.1274</v>
      </c>
      <c r="D66" s="91" t="n">
        <v>0.5754</v>
      </c>
      <c r="E66" s="91"/>
      <c r="F66" s="91"/>
      <c r="G66" s="71"/>
    </row>
    <row r="67" customFormat="false" ht="15" hidden="false" customHeight="true" outlineLevel="0" collapsed="false">
      <c r="A67" s="10" t="s">
        <v>157</v>
      </c>
      <c r="B67" s="91"/>
      <c r="C67" s="91"/>
      <c r="D67" s="91"/>
      <c r="E67" s="91"/>
      <c r="F67" s="91"/>
      <c r="G67" s="71"/>
    </row>
    <row r="68" customFormat="false" ht="15" hidden="false" customHeight="true" outlineLevel="0" collapsed="false">
      <c r="A68" s="10" t="s">
        <v>158</v>
      </c>
      <c r="B68" s="91" t="n">
        <v>1.4033</v>
      </c>
      <c r="C68" s="91" t="n">
        <v>0.7212</v>
      </c>
      <c r="D68" s="91"/>
      <c r="E68" s="91" t="n">
        <v>0.6821</v>
      </c>
      <c r="F68" s="91"/>
      <c r="G68" s="71"/>
    </row>
    <row r="69" customFormat="false" ht="15" hidden="false" customHeight="true" outlineLevel="0" collapsed="false">
      <c r="A69" s="10" t="s">
        <v>159</v>
      </c>
      <c r="B69" s="91" t="n">
        <v>3318.2834</v>
      </c>
      <c r="C69" s="91" t="n">
        <v>496.1376</v>
      </c>
      <c r="D69" s="91" t="n">
        <v>237.7359</v>
      </c>
      <c r="E69" s="91" t="n">
        <v>2149.4379</v>
      </c>
      <c r="F69" s="91" t="n">
        <v>246.8632</v>
      </c>
      <c r="G69" s="71" t="n">
        <v>188.1088</v>
      </c>
    </row>
    <row r="70" customFormat="false" ht="15" hidden="false" customHeight="true" outlineLevel="0" collapsed="false">
      <c r="A70" s="10" t="s">
        <v>160</v>
      </c>
      <c r="B70" s="91" t="n">
        <v>146.7486</v>
      </c>
      <c r="C70" s="91" t="n">
        <v>49.7944</v>
      </c>
      <c r="D70" s="91" t="n">
        <v>14.8475</v>
      </c>
      <c r="E70" s="91" t="n">
        <v>76.386</v>
      </c>
      <c r="F70" s="91" t="n">
        <v>1.0174</v>
      </c>
      <c r="G70" s="71" t="n">
        <v>4.7033</v>
      </c>
    </row>
    <row r="71" customFormat="false" ht="15" hidden="false" customHeight="true" outlineLevel="0" collapsed="false">
      <c r="A71" s="10" t="s">
        <v>161</v>
      </c>
      <c r="B71" s="91" t="n">
        <v>2.3248</v>
      </c>
      <c r="C71" s="91"/>
      <c r="D71" s="91" t="n">
        <v>0.052</v>
      </c>
      <c r="E71" s="91" t="n">
        <v>2.2728</v>
      </c>
      <c r="F71" s="91"/>
      <c r="G71" s="71"/>
    </row>
    <row r="72" customFormat="false" ht="15" hidden="false" customHeight="true" outlineLevel="0" collapsed="false">
      <c r="A72" s="10" t="s">
        <v>162</v>
      </c>
      <c r="B72" s="91" t="n">
        <v>144.4238</v>
      </c>
      <c r="C72" s="91" t="n">
        <v>49.7944</v>
      </c>
      <c r="D72" s="91" t="n">
        <v>14.7955</v>
      </c>
      <c r="E72" s="91" t="n">
        <v>74.1132</v>
      </c>
      <c r="F72" s="91" t="n">
        <v>1.0174</v>
      </c>
      <c r="G72" s="71" t="n">
        <v>4.7033</v>
      </c>
    </row>
    <row r="73" customFormat="false" ht="15" hidden="false" customHeight="true" outlineLevel="0" collapsed="false">
      <c r="A73" s="10" t="s">
        <v>163</v>
      </c>
      <c r="B73" s="91" t="n">
        <v>59.0589</v>
      </c>
      <c r="C73" s="91" t="n">
        <v>41.4534</v>
      </c>
      <c r="D73" s="91" t="n">
        <v>5.8329</v>
      </c>
      <c r="E73" s="91" t="n">
        <v>10.1224</v>
      </c>
      <c r="F73" s="91" t="n">
        <v>1.0623</v>
      </c>
      <c r="G73" s="71" t="n">
        <v>0.5879</v>
      </c>
    </row>
    <row r="74" customFormat="false" ht="15" hidden="false" customHeight="true" outlineLevel="0" collapsed="false">
      <c r="A74" s="10" t="s">
        <v>164</v>
      </c>
      <c r="B74" s="91" t="n">
        <v>788.007</v>
      </c>
      <c r="C74" s="91" t="n">
        <v>704.8022</v>
      </c>
      <c r="D74" s="91" t="n">
        <v>42.0273</v>
      </c>
      <c r="E74" s="91" t="n">
        <v>33.608</v>
      </c>
      <c r="F74" s="91" t="n">
        <v>6.388</v>
      </c>
      <c r="G74" s="71" t="n">
        <v>1.1815</v>
      </c>
    </row>
    <row r="75" customFormat="false" ht="15" hidden="false" customHeight="true" outlineLevel="0" collapsed="false">
      <c r="A75" s="10" t="s">
        <v>165</v>
      </c>
      <c r="B75" s="91" t="n">
        <v>65.4734</v>
      </c>
      <c r="C75" s="91" t="n">
        <v>63.4163</v>
      </c>
      <c r="D75" s="91" t="n">
        <v>1.9071</v>
      </c>
      <c r="E75" s="91" t="n">
        <v>0.15</v>
      </c>
      <c r="F75" s="91"/>
      <c r="G75" s="71"/>
    </row>
    <row r="76" customFormat="false" ht="15" hidden="false" customHeight="true" outlineLevel="0" collapsed="false">
      <c r="A76" s="10" t="s">
        <v>166</v>
      </c>
      <c r="B76" s="91" t="n">
        <v>31.5862</v>
      </c>
      <c r="C76" s="91" t="n">
        <v>28.6334</v>
      </c>
      <c r="D76" s="91" t="n">
        <v>1.1078</v>
      </c>
      <c r="E76" s="91" t="n">
        <v>1.525</v>
      </c>
      <c r="F76" s="91" t="n">
        <v>0.32</v>
      </c>
      <c r="G76" s="71"/>
    </row>
    <row r="77" customFormat="false" ht="15" hidden="false" customHeight="true" outlineLevel="0" collapsed="false">
      <c r="A77" s="10" t="s">
        <v>167</v>
      </c>
      <c r="B77" s="91" t="n">
        <v>690.9474</v>
      </c>
      <c r="C77" s="91" t="n">
        <v>612.7525</v>
      </c>
      <c r="D77" s="91" t="n">
        <v>39.0124</v>
      </c>
      <c r="E77" s="91" t="n">
        <v>31.933</v>
      </c>
      <c r="F77" s="85" t="n">
        <v>6.068</v>
      </c>
      <c r="G77" s="71" t="n">
        <v>1.1815</v>
      </c>
    </row>
    <row r="78" customFormat="false" ht="15" hidden="false" customHeight="true" outlineLevel="0" collapsed="false">
      <c r="A78" s="10" t="s">
        <v>168</v>
      </c>
      <c r="B78" s="91" t="n">
        <v>31.9903</v>
      </c>
      <c r="C78" s="91" t="n">
        <v>7.261</v>
      </c>
      <c r="D78" s="91" t="n">
        <v>9.9485</v>
      </c>
      <c r="E78" s="91" t="n">
        <v>14.368</v>
      </c>
      <c r="F78" s="91"/>
      <c r="G78" s="71" t="n">
        <v>0.4128</v>
      </c>
    </row>
    <row r="79" customFormat="false" ht="15" hidden="false" customHeight="true" outlineLevel="0" collapsed="false">
      <c r="A79" s="10" t="s">
        <v>169</v>
      </c>
      <c r="B79" s="91" t="n">
        <v>162.3551</v>
      </c>
      <c r="C79" s="91" t="n">
        <v>137.3293</v>
      </c>
      <c r="D79" s="91" t="n">
        <v>13.1509</v>
      </c>
      <c r="E79" s="91" t="n">
        <v>11.1886</v>
      </c>
      <c r="F79" s="91" t="n">
        <v>0.6863</v>
      </c>
      <c r="G79" s="71"/>
    </row>
    <row r="80" customFormat="false" ht="15" hidden="false" customHeight="true" outlineLevel="0" collapsed="false">
      <c r="A80" s="10" t="s">
        <v>170</v>
      </c>
      <c r="B80" s="91" t="n">
        <v>67.1844</v>
      </c>
      <c r="C80" s="91" t="n">
        <v>48.3777</v>
      </c>
      <c r="D80" s="91" t="n">
        <v>8.2557</v>
      </c>
      <c r="E80" s="91" t="n">
        <v>8.0752</v>
      </c>
      <c r="F80" s="91" t="n">
        <v>0.8177</v>
      </c>
      <c r="G80" s="71" t="n">
        <v>1.6581</v>
      </c>
    </row>
    <row r="81" customFormat="false" ht="15" hidden="false" customHeight="true" outlineLevel="0" collapsed="false">
      <c r="A81" s="10" t="s">
        <v>171</v>
      </c>
      <c r="B81" s="91" t="n">
        <v>59.4909</v>
      </c>
      <c r="C81" s="91" t="n">
        <v>44.3592</v>
      </c>
      <c r="D81" s="91" t="n">
        <v>6.6307</v>
      </c>
      <c r="E81" s="91" t="n">
        <v>6.0252</v>
      </c>
      <c r="F81" s="91" t="n">
        <v>0.8177</v>
      </c>
      <c r="G81" s="71" t="n">
        <v>1.6581</v>
      </c>
    </row>
    <row r="82" customFormat="false" ht="15" hidden="false" customHeight="true" outlineLevel="0" collapsed="false">
      <c r="A82" s="10" t="s">
        <v>172</v>
      </c>
      <c r="B82" s="91" t="n">
        <v>0.8419</v>
      </c>
      <c r="C82" s="91" t="n">
        <v>0.8419</v>
      </c>
      <c r="D82" s="91"/>
      <c r="E82" s="91"/>
      <c r="F82" s="91"/>
      <c r="G82" s="71"/>
    </row>
    <row r="83" customFormat="false" ht="15" hidden="false" customHeight="true" outlineLevel="0" collapsed="false">
      <c r="A83" s="10" t="s">
        <v>173</v>
      </c>
      <c r="B83" s="91" t="n">
        <v>6.8516</v>
      </c>
      <c r="C83" s="91" t="n">
        <v>3.1766</v>
      </c>
      <c r="D83" s="91" t="n">
        <v>1.625</v>
      </c>
      <c r="E83" s="91" t="n">
        <v>2.05</v>
      </c>
      <c r="F83" s="91"/>
      <c r="G83" s="71"/>
    </row>
    <row r="84" customFormat="false" ht="15" hidden="false" customHeight="true" outlineLevel="0" collapsed="false">
      <c r="A84" s="10" t="s">
        <v>174</v>
      </c>
      <c r="B84" s="91" t="n">
        <v>80.3131</v>
      </c>
      <c r="C84" s="91" t="n">
        <v>48.3266</v>
      </c>
      <c r="D84" s="91" t="n">
        <v>4.0261</v>
      </c>
      <c r="E84" s="91" t="n">
        <v>26.7804</v>
      </c>
      <c r="F84" s="91" t="n">
        <v>0.64</v>
      </c>
      <c r="G84" s="71" t="n">
        <v>0.54</v>
      </c>
    </row>
    <row r="85" customFormat="false" ht="15" hidden="false" customHeight="true" outlineLevel="0" collapsed="false">
      <c r="A85" s="10" t="s">
        <v>175</v>
      </c>
      <c r="B85" s="91" t="n">
        <v>3.3994</v>
      </c>
      <c r="C85" s="91" t="n">
        <v>3.3994</v>
      </c>
      <c r="D85" s="91"/>
      <c r="E85" s="91"/>
      <c r="F85" s="91"/>
      <c r="G85" s="71"/>
    </row>
    <row r="86" customFormat="false" ht="15" hidden="false" customHeight="true" outlineLevel="0" collapsed="false">
      <c r="A86" s="10" t="s">
        <v>176</v>
      </c>
      <c r="B86" s="91" t="n">
        <v>5.5343</v>
      </c>
      <c r="C86" s="91" t="n">
        <v>3.7003</v>
      </c>
      <c r="D86" s="91" t="n">
        <v>0.52</v>
      </c>
      <c r="E86" s="91" t="n">
        <v>1.314</v>
      </c>
      <c r="F86" s="91"/>
      <c r="G86" s="71"/>
    </row>
    <row r="87" customFormat="false" ht="15" hidden="false" customHeight="true" outlineLevel="0" collapsed="false">
      <c r="A87" s="10" t="s">
        <v>177</v>
      </c>
      <c r="B87" s="91" t="n">
        <v>34.1031</v>
      </c>
      <c r="C87" s="91" t="n">
        <v>30.3737</v>
      </c>
      <c r="D87" s="91" t="n">
        <v>1.1841</v>
      </c>
      <c r="E87" s="91" t="n">
        <v>1.7253</v>
      </c>
      <c r="F87" s="91" t="n">
        <v>0.64</v>
      </c>
      <c r="G87" s="71" t="n">
        <v>0.18</v>
      </c>
    </row>
    <row r="88" customFormat="false" ht="15" hidden="false" customHeight="true" outlineLevel="0" collapsed="false">
      <c r="A88" s="10" t="s">
        <v>178</v>
      </c>
      <c r="B88" s="92" t="n">
        <v>5.8574</v>
      </c>
      <c r="C88" s="93" t="n">
        <v>4.6536</v>
      </c>
      <c r="D88" s="93"/>
      <c r="E88" s="93" t="n">
        <v>1.2038</v>
      </c>
      <c r="F88" s="93"/>
      <c r="G88" s="94"/>
    </row>
    <row r="89" customFormat="false" ht="15" hidden="false" customHeight="true" outlineLevel="0" collapsed="false">
      <c r="A89" s="10" t="s">
        <v>179</v>
      </c>
      <c r="B89" s="95" t="n">
        <v>31.4189</v>
      </c>
      <c r="C89" s="96" t="n">
        <v>6.1996</v>
      </c>
      <c r="D89" s="96" t="n">
        <v>2.322</v>
      </c>
      <c r="E89" s="96" t="n">
        <v>22.5373</v>
      </c>
      <c r="F89" s="96"/>
      <c r="G89" s="97" t="n">
        <v>0.36</v>
      </c>
    </row>
    <row r="90" customFormat="false" ht="15" hidden="false" customHeight="true" outlineLevel="0" collapsed="false">
      <c r="A90" s="74" t="s">
        <v>180</v>
      </c>
      <c r="B90" s="98" t="n">
        <v>91.1308</v>
      </c>
      <c r="C90" s="99" t="n">
        <v>75.7334</v>
      </c>
      <c r="D90" s="99" t="n">
        <v>13.3449</v>
      </c>
      <c r="E90" s="99" t="n">
        <v>1.6525</v>
      </c>
      <c r="F90" s="99" t="n">
        <v>0.4</v>
      </c>
      <c r="G90" s="100"/>
    </row>
  </sheetData>
  <mergeCells count="6">
    <mergeCell ref="A1:G1"/>
    <mergeCell ref="A2:G2"/>
    <mergeCell ref="A3:A4"/>
    <mergeCell ref="B3:B4"/>
    <mergeCell ref="C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7.5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101" t="s">
        <v>193</v>
      </c>
      <c r="B1" s="101"/>
      <c r="C1" s="101"/>
      <c r="D1" s="101"/>
      <c r="E1" s="101"/>
    </row>
    <row r="2" s="68" customFormat="true" ht="15" hidden="false" customHeight="true" outlineLevel="0" collapsed="false">
      <c r="A2" s="64" t="s">
        <v>92</v>
      </c>
      <c r="B2" s="102" t="s">
        <v>194</v>
      </c>
      <c r="C2" s="103"/>
      <c r="D2" s="104" t="s">
        <v>195</v>
      </c>
      <c r="E2" s="65" t="s">
        <v>196</v>
      </c>
    </row>
    <row r="3" s="68" customFormat="true" ht="30" hidden="false" customHeight="true" outlineLevel="0" collapsed="false">
      <c r="A3" s="64"/>
      <c r="B3" s="102"/>
      <c r="C3" s="78" t="s">
        <v>197</v>
      </c>
      <c r="D3" s="104"/>
      <c r="E3" s="65"/>
    </row>
    <row r="4" customFormat="false" ht="15" hidden="false" customHeight="true" outlineLevel="0" collapsed="false">
      <c r="A4" s="69" t="s">
        <v>53</v>
      </c>
      <c r="B4" s="105" t="n">
        <v>15897</v>
      </c>
      <c r="C4" s="105" t="n">
        <v>9613</v>
      </c>
      <c r="D4" s="105" t="n">
        <v>9776</v>
      </c>
      <c r="E4" s="106" t="n">
        <f aca="false">D4/B4*100</f>
        <v>61.4958797257344</v>
      </c>
    </row>
    <row r="5" customFormat="false" ht="15" hidden="false" customHeight="true" outlineLevel="0" collapsed="false">
      <c r="A5" s="10" t="s">
        <v>96</v>
      </c>
      <c r="B5" s="107" t="n">
        <v>141</v>
      </c>
      <c r="C5" s="107" t="n">
        <v>107</v>
      </c>
      <c r="D5" s="107" t="n">
        <v>98</v>
      </c>
      <c r="E5" s="108" t="n">
        <f aca="false">D5/B5*100</f>
        <v>69.5035460992908</v>
      </c>
    </row>
    <row r="6" customFormat="false" ht="15" hidden="false" customHeight="true" outlineLevel="0" collapsed="false">
      <c r="A6" s="10" t="s">
        <v>97</v>
      </c>
      <c r="B6" s="107" t="n">
        <v>49</v>
      </c>
      <c r="C6" s="107" t="n">
        <v>38</v>
      </c>
      <c r="D6" s="107" t="n">
        <v>33</v>
      </c>
      <c r="E6" s="108" t="n">
        <f aca="false">D6/B6*100</f>
        <v>67.3469387755102</v>
      </c>
    </row>
    <row r="7" customFormat="false" ht="15" hidden="false" customHeight="true" outlineLevel="0" collapsed="false">
      <c r="A7" s="10" t="s">
        <v>98</v>
      </c>
      <c r="B7" s="107" t="n">
        <v>3</v>
      </c>
      <c r="C7" s="107" t="n">
        <v>3</v>
      </c>
      <c r="D7" s="107" t="n">
        <v>3</v>
      </c>
      <c r="E7" s="108" t="n">
        <f aca="false">D7/B7*100</f>
        <v>100</v>
      </c>
    </row>
    <row r="8" customFormat="false" ht="15" hidden="false" customHeight="true" outlineLevel="0" collapsed="false">
      <c r="A8" s="10" t="s">
        <v>99</v>
      </c>
      <c r="B8" s="107" t="n">
        <v>43</v>
      </c>
      <c r="C8" s="107" t="n">
        <v>34</v>
      </c>
      <c r="D8" s="107" t="n">
        <v>32</v>
      </c>
      <c r="E8" s="108" t="n">
        <f aca="false">D8/B8*100</f>
        <v>74.4186046511628</v>
      </c>
    </row>
    <row r="9" customFormat="false" ht="15" hidden="false" customHeight="true" outlineLevel="0" collapsed="false">
      <c r="A9" s="10" t="s">
        <v>100</v>
      </c>
      <c r="B9" s="107" t="n">
        <v>3</v>
      </c>
      <c r="C9" s="107" t="n">
        <v>2</v>
      </c>
      <c r="D9" s="107" t="n">
        <v>2</v>
      </c>
      <c r="E9" s="108" t="n">
        <f aca="false">D9/B9*100</f>
        <v>66.6666666666667</v>
      </c>
    </row>
    <row r="10" customFormat="false" ht="15" hidden="false" customHeight="true" outlineLevel="0" collapsed="false">
      <c r="A10" s="10" t="s">
        <v>101</v>
      </c>
      <c r="B10" s="107" t="n">
        <v>43</v>
      </c>
      <c r="C10" s="107" t="n">
        <v>30</v>
      </c>
      <c r="D10" s="107" t="n">
        <v>28</v>
      </c>
      <c r="E10" s="108" t="n">
        <f aca="false">D10/B10*100</f>
        <v>65.1162790697674</v>
      </c>
    </row>
    <row r="11" customFormat="false" ht="15" hidden="false" customHeight="true" outlineLevel="0" collapsed="false">
      <c r="A11" s="10" t="s">
        <v>102</v>
      </c>
      <c r="B11" s="107" t="n">
        <v>48</v>
      </c>
      <c r="C11" s="107" t="n">
        <v>32</v>
      </c>
      <c r="D11" s="107" t="n">
        <v>23</v>
      </c>
      <c r="E11" s="108" t="n">
        <f aca="false">D11/B11*100</f>
        <v>47.9166666666667</v>
      </c>
    </row>
    <row r="12" customFormat="false" ht="15" hidden="false" customHeight="true" outlineLevel="0" collapsed="false">
      <c r="A12" s="10" t="s">
        <v>103</v>
      </c>
      <c r="B12" s="107" t="n">
        <v>10003</v>
      </c>
      <c r="C12" s="107" t="n">
        <v>6029</v>
      </c>
      <c r="D12" s="107" t="n">
        <v>6313</v>
      </c>
      <c r="E12" s="108" t="n">
        <f aca="false">D12/B12*100</f>
        <v>63.111066679996</v>
      </c>
    </row>
    <row r="13" customFormat="false" ht="15" hidden="false" customHeight="true" outlineLevel="0" collapsed="false">
      <c r="A13" s="10" t="s">
        <v>104</v>
      </c>
      <c r="B13" s="107" t="n">
        <v>257</v>
      </c>
      <c r="C13" s="107" t="n">
        <v>179</v>
      </c>
      <c r="D13" s="107" t="n">
        <v>173</v>
      </c>
      <c r="E13" s="108" t="n">
        <f aca="false">D13/B13*100</f>
        <v>67.3151750972763</v>
      </c>
    </row>
    <row r="14" customFormat="false" ht="15" hidden="false" customHeight="true" outlineLevel="0" collapsed="false">
      <c r="A14" s="10" t="s">
        <v>105</v>
      </c>
      <c r="B14" s="107" t="n">
        <v>174</v>
      </c>
      <c r="C14" s="107" t="n">
        <v>104</v>
      </c>
      <c r="D14" s="107" t="n">
        <v>104</v>
      </c>
      <c r="E14" s="108" t="n">
        <f aca="false">D14/B14*100</f>
        <v>59.7701149425287</v>
      </c>
    </row>
    <row r="15" customFormat="false" ht="15" hidden="false" customHeight="true" outlineLevel="0" collapsed="false">
      <c r="A15" s="10" t="s">
        <v>106</v>
      </c>
      <c r="B15" s="107" t="n">
        <v>56</v>
      </c>
      <c r="C15" s="107" t="n">
        <v>32</v>
      </c>
      <c r="D15" s="107" t="n">
        <v>35</v>
      </c>
      <c r="E15" s="108" t="n">
        <f aca="false">D15/B15*100</f>
        <v>62.5</v>
      </c>
    </row>
    <row r="16" customFormat="false" ht="15" hidden="false" customHeight="true" outlineLevel="0" collapsed="false">
      <c r="A16" s="10" t="s">
        <v>107</v>
      </c>
      <c r="B16" s="107" t="n">
        <v>2</v>
      </c>
      <c r="C16" s="107" t="n">
        <v>0</v>
      </c>
      <c r="D16" s="107" t="n">
        <v>0</v>
      </c>
      <c r="E16" s="108" t="n">
        <f aca="false">D16/B16*100</f>
        <v>0</v>
      </c>
    </row>
    <row r="17" customFormat="false" ht="15" hidden="false" customHeight="true" outlineLevel="0" collapsed="false">
      <c r="A17" s="10" t="s">
        <v>108</v>
      </c>
      <c r="B17" s="107" t="n">
        <v>811</v>
      </c>
      <c r="C17" s="107" t="n">
        <v>502</v>
      </c>
      <c r="D17" s="107" t="n">
        <v>514</v>
      </c>
      <c r="E17" s="108" t="n">
        <f aca="false">D17/B17*100</f>
        <v>63.3785450061652</v>
      </c>
    </row>
    <row r="18" customFormat="false" ht="15" hidden="false" customHeight="true" outlineLevel="0" collapsed="false">
      <c r="A18" s="10" t="s">
        <v>109</v>
      </c>
      <c r="B18" s="107" t="n">
        <v>415</v>
      </c>
      <c r="C18" s="107" t="n">
        <v>275</v>
      </c>
      <c r="D18" s="107" t="n">
        <v>298</v>
      </c>
      <c r="E18" s="108" t="n">
        <f aca="false">D18/B18*100</f>
        <v>71.8072289156627</v>
      </c>
    </row>
    <row r="19" customFormat="false" ht="15" hidden="false" customHeight="true" outlineLevel="0" collapsed="false">
      <c r="A19" s="10" t="s">
        <v>110</v>
      </c>
      <c r="B19" s="107" t="n">
        <v>59</v>
      </c>
      <c r="C19" s="107" t="n">
        <v>35</v>
      </c>
      <c r="D19" s="107" t="n">
        <v>43</v>
      </c>
      <c r="E19" s="108" t="n">
        <f aca="false">D19/B19*100</f>
        <v>72.8813559322034</v>
      </c>
    </row>
    <row r="20" customFormat="false" ht="15" hidden="false" customHeight="true" outlineLevel="0" collapsed="false">
      <c r="A20" s="10" t="s">
        <v>111</v>
      </c>
      <c r="B20" s="107" t="n">
        <v>147</v>
      </c>
      <c r="C20" s="107" t="n">
        <v>87</v>
      </c>
      <c r="D20" s="107" t="n">
        <v>87</v>
      </c>
      <c r="E20" s="108" t="n">
        <f aca="false">D20/B20*100</f>
        <v>59.1836734693878</v>
      </c>
    </row>
    <row r="21" customFormat="false" ht="15" hidden="false" customHeight="true" outlineLevel="0" collapsed="false">
      <c r="A21" s="10" t="s">
        <v>112</v>
      </c>
      <c r="B21" s="107" t="n">
        <v>107</v>
      </c>
      <c r="C21" s="107" t="n">
        <v>69</v>
      </c>
      <c r="D21" s="107" t="n">
        <v>71</v>
      </c>
      <c r="E21" s="108" t="n">
        <f aca="false">D21/B21*100</f>
        <v>66.3551401869159</v>
      </c>
    </row>
    <row r="22" customFormat="false" ht="15" hidden="false" customHeight="true" outlineLevel="0" collapsed="false">
      <c r="A22" s="10" t="s">
        <v>113</v>
      </c>
      <c r="B22" s="107" t="n">
        <v>124</v>
      </c>
      <c r="C22" s="107" t="n">
        <v>85</v>
      </c>
      <c r="D22" s="107" t="n">
        <v>79</v>
      </c>
      <c r="E22" s="108" t="n">
        <f aca="false">D22/B22*100</f>
        <v>63.7096774193548</v>
      </c>
    </row>
    <row r="23" customFormat="false" ht="15" hidden="false" customHeight="true" outlineLevel="0" collapsed="false">
      <c r="A23" s="10" t="s">
        <v>114</v>
      </c>
      <c r="B23" s="107" t="n">
        <v>99</v>
      </c>
      <c r="C23" s="107" t="n">
        <v>56</v>
      </c>
      <c r="D23" s="107" t="n">
        <v>70</v>
      </c>
      <c r="E23" s="108" t="n">
        <f aca="false">D23/B23*100</f>
        <v>70.7070707070707</v>
      </c>
    </row>
    <row r="24" customFormat="false" ht="15" hidden="false" customHeight="true" outlineLevel="0" collapsed="false">
      <c r="A24" s="10" t="s">
        <v>115</v>
      </c>
      <c r="B24" s="107" t="n">
        <v>79</v>
      </c>
      <c r="C24" s="107" t="n">
        <v>51</v>
      </c>
      <c r="D24" s="107" t="n">
        <v>43</v>
      </c>
      <c r="E24" s="108" t="n">
        <f aca="false">D24/B24*100</f>
        <v>54.4303797468354</v>
      </c>
    </row>
    <row r="25" customFormat="false" ht="15" hidden="false" customHeight="true" outlineLevel="0" collapsed="false">
      <c r="A25" s="10" t="s">
        <v>116</v>
      </c>
      <c r="B25" s="107" t="n">
        <v>29</v>
      </c>
      <c r="C25" s="107" t="n">
        <v>16</v>
      </c>
      <c r="D25" s="107" t="n">
        <v>23</v>
      </c>
      <c r="E25" s="108" t="n">
        <f aca="false">D25/B25*100</f>
        <v>79.3103448275862</v>
      </c>
    </row>
    <row r="26" customFormat="false" ht="15" hidden="false" customHeight="true" outlineLevel="0" collapsed="false">
      <c r="A26" s="10" t="s">
        <v>117</v>
      </c>
      <c r="B26" s="107" t="n">
        <v>744</v>
      </c>
      <c r="C26" s="107" t="n">
        <v>409</v>
      </c>
      <c r="D26" s="107" t="n">
        <v>454</v>
      </c>
      <c r="E26" s="108" t="n">
        <f aca="false">D26/B26*100</f>
        <v>61.0215053763441</v>
      </c>
    </row>
    <row r="27" customFormat="false" ht="15" hidden="false" customHeight="true" outlineLevel="0" collapsed="false">
      <c r="A27" s="10" t="s">
        <v>118</v>
      </c>
      <c r="B27" s="107" t="n">
        <v>189</v>
      </c>
      <c r="C27" s="107" t="n">
        <v>93</v>
      </c>
      <c r="D27" s="107" t="n">
        <v>95</v>
      </c>
      <c r="E27" s="108" t="n">
        <f aca="false">D27/B27*100</f>
        <v>50.2645502645503</v>
      </c>
    </row>
    <row r="28" customFormat="false" ht="15" hidden="false" customHeight="true" outlineLevel="0" collapsed="false">
      <c r="A28" s="10" t="s">
        <v>119</v>
      </c>
      <c r="B28" s="107" t="n">
        <v>66</v>
      </c>
      <c r="C28" s="107" t="n">
        <v>34</v>
      </c>
      <c r="D28" s="107" t="n">
        <v>45</v>
      </c>
      <c r="E28" s="108" t="n">
        <f aca="false">D28/B28*100</f>
        <v>68.1818181818182</v>
      </c>
    </row>
    <row r="29" customFormat="false" ht="15" hidden="false" customHeight="true" outlineLevel="0" collapsed="false">
      <c r="A29" s="10" t="s">
        <v>120</v>
      </c>
      <c r="B29" s="107" t="n">
        <v>80</v>
      </c>
      <c r="C29" s="107" t="n">
        <v>47</v>
      </c>
      <c r="D29" s="107" t="n">
        <v>52</v>
      </c>
      <c r="E29" s="108" t="n">
        <f aca="false">D29/B29*100</f>
        <v>65</v>
      </c>
    </row>
    <row r="30" customFormat="false" ht="15" hidden="false" customHeight="true" outlineLevel="0" collapsed="false">
      <c r="A30" s="10" t="s">
        <v>121</v>
      </c>
      <c r="B30" s="107" t="n">
        <v>328</v>
      </c>
      <c r="C30" s="107" t="n">
        <v>225</v>
      </c>
      <c r="D30" s="107" t="n">
        <v>233</v>
      </c>
      <c r="E30" s="108" t="n">
        <f aca="false">D30/B30*100</f>
        <v>71.0365853658537</v>
      </c>
    </row>
    <row r="31" customFormat="false" ht="15" hidden="false" customHeight="true" outlineLevel="0" collapsed="false">
      <c r="A31" s="10" t="s">
        <v>122</v>
      </c>
      <c r="B31" s="107" t="n">
        <v>534</v>
      </c>
      <c r="C31" s="107" t="n">
        <v>352</v>
      </c>
      <c r="D31" s="107" t="n">
        <v>364</v>
      </c>
      <c r="E31" s="108" t="n">
        <f aca="false">D31/B31*100</f>
        <v>68.1647940074906</v>
      </c>
    </row>
    <row r="32" customFormat="false" ht="15" hidden="false" customHeight="true" outlineLevel="0" collapsed="false">
      <c r="A32" s="10" t="s">
        <v>123</v>
      </c>
      <c r="B32" s="107" t="n">
        <v>120</v>
      </c>
      <c r="C32" s="107" t="n">
        <v>63</v>
      </c>
      <c r="D32" s="107" t="n">
        <v>77</v>
      </c>
      <c r="E32" s="108" t="n">
        <f aca="false">D32/B32*100</f>
        <v>64.1666666666667</v>
      </c>
    </row>
    <row r="33" customFormat="false" ht="15" hidden="false" customHeight="true" outlineLevel="0" collapsed="false">
      <c r="A33" s="10" t="s">
        <v>124</v>
      </c>
      <c r="B33" s="107" t="n">
        <v>85</v>
      </c>
      <c r="C33" s="107" t="n">
        <v>52</v>
      </c>
      <c r="D33" s="107" t="n">
        <v>47</v>
      </c>
      <c r="E33" s="108" t="n">
        <f aca="false">D33/B33*100</f>
        <v>55.2941176470588</v>
      </c>
    </row>
    <row r="34" customFormat="false" ht="15" hidden="false" customHeight="true" outlineLevel="0" collapsed="false">
      <c r="A34" s="10" t="s">
        <v>125</v>
      </c>
      <c r="B34" s="107" t="n">
        <v>754</v>
      </c>
      <c r="C34" s="107" t="n">
        <v>477</v>
      </c>
      <c r="D34" s="107" t="n">
        <v>500</v>
      </c>
      <c r="E34" s="108" t="n">
        <f aca="false">D34/B34*100</f>
        <v>66.3129973474801</v>
      </c>
    </row>
    <row r="35" customFormat="false" ht="15" hidden="false" customHeight="true" outlineLevel="0" collapsed="false">
      <c r="A35" s="10" t="s">
        <v>126</v>
      </c>
      <c r="B35" s="107" t="n">
        <v>1295</v>
      </c>
      <c r="C35" s="107" t="n">
        <v>787</v>
      </c>
      <c r="D35" s="107" t="n">
        <v>832</v>
      </c>
      <c r="E35" s="108" t="n">
        <f aca="false">D35/B35*100</f>
        <v>64.2471042471043</v>
      </c>
    </row>
    <row r="36" customFormat="false" ht="15" hidden="false" customHeight="true" outlineLevel="0" collapsed="false">
      <c r="A36" s="10" t="s">
        <v>127</v>
      </c>
      <c r="B36" s="107" t="n">
        <v>760</v>
      </c>
      <c r="C36" s="107" t="n">
        <v>479</v>
      </c>
      <c r="D36" s="107" t="n">
        <v>458</v>
      </c>
      <c r="E36" s="108" t="n">
        <f aca="false">D36/B36*100</f>
        <v>60.2631578947368</v>
      </c>
    </row>
    <row r="37" customFormat="false" ht="15" hidden="false" customHeight="true" outlineLevel="0" collapsed="false">
      <c r="A37" s="10" t="s">
        <v>128</v>
      </c>
      <c r="B37" s="107" t="n">
        <v>606</v>
      </c>
      <c r="C37" s="107" t="n">
        <v>344</v>
      </c>
      <c r="D37" s="107" t="n">
        <v>350</v>
      </c>
      <c r="E37" s="108" t="n">
        <f aca="false">D37/B37*100</f>
        <v>57.7557755775578</v>
      </c>
    </row>
    <row r="38" customFormat="false" ht="15" hidden="false" customHeight="true" outlineLevel="0" collapsed="false">
      <c r="A38" s="10" t="s">
        <v>129</v>
      </c>
      <c r="B38" s="107" t="n">
        <v>876</v>
      </c>
      <c r="C38" s="107" t="n">
        <v>513</v>
      </c>
      <c r="D38" s="107" t="n">
        <v>546</v>
      </c>
      <c r="E38" s="108" t="n">
        <f aca="false">D38/B38*100</f>
        <v>62.3287671232877</v>
      </c>
    </row>
    <row r="39" customFormat="false" ht="15" hidden="false" customHeight="true" outlineLevel="0" collapsed="false">
      <c r="A39" s="10" t="s">
        <v>130</v>
      </c>
      <c r="B39" s="107" t="n">
        <v>719</v>
      </c>
      <c r="C39" s="107" t="n">
        <v>372</v>
      </c>
      <c r="D39" s="107" t="n">
        <v>416</v>
      </c>
      <c r="E39" s="108" t="n">
        <f aca="false">D39/B39*100</f>
        <v>57.8581363004173</v>
      </c>
    </row>
    <row r="40" customFormat="false" ht="15" hidden="false" customHeight="true" outlineLevel="0" collapsed="false">
      <c r="A40" s="10" t="s">
        <v>131</v>
      </c>
      <c r="B40" s="107" t="n">
        <v>211</v>
      </c>
      <c r="C40" s="107" t="n">
        <v>122</v>
      </c>
      <c r="D40" s="107" t="n">
        <v>138</v>
      </c>
      <c r="E40" s="108" t="n">
        <f aca="false">D40/B40*100</f>
        <v>65.4028436018957</v>
      </c>
    </row>
    <row r="41" customFormat="false" ht="15" hidden="false" customHeight="true" outlineLevel="0" collapsed="false">
      <c r="A41" s="10" t="s">
        <v>132</v>
      </c>
      <c r="B41" s="107" t="n">
        <v>252</v>
      </c>
      <c r="C41" s="107" t="n">
        <v>153</v>
      </c>
      <c r="D41" s="107" t="n">
        <v>157</v>
      </c>
      <c r="E41" s="108" t="n">
        <f aca="false">D41/B41*100</f>
        <v>62.3015873015873</v>
      </c>
    </row>
    <row r="42" customFormat="false" ht="15" hidden="false" customHeight="true" outlineLevel="0" collapsed="false">
      <c r="A42" s="10" t="s">
        <v>133</v>
      </c>
      <c r="B42" s="107" t="n">
        <v>25</v>
      </c>
      <c r="C42" s="107" t="n">
        <v>16</v>
      </c>
      <c r="D42" s="107" t="n">
        <v>9</v>
      </c>
      <c r="E42" s="108" t="n">
        <f aca="false">D42/B42*100</f>
        <v>36</v>
      </c>
    </row>
    <row r="43" customFormat="false" ht="15" hidden="false" customHeight="true" outlineLevel="0" collapsed="false">
      <c r="A43" s="10" t="s">
        <v>134</v>
      </c>
      <c r="B43" s="107" t="n">
        <v>571</v>
      </c>
      <c r="C43" s="107" t="n">
        <v>328</v>
      </c>
      <c r="D43" s="107" t="n">
        <v>309</v>
      </c>
      <c r="E43" s="108" t="n">
        <f aca="false">D43/B43*100</f>
        <v>54.1155866900175</v>
      </c>
    </row>
    <row r="44" customFormat="false" ht="15" hidden="false" customHeight="true" outlineLevel="0" collapsed="false">
      <c r="A44" s="10" t="s">
        <v>135</v>
      </c>
      <c r="B44" s="107" t="n">
        <v>360</v>
      </c>
      <c r="C44" s="107" t="n">
        <v>221</v>
      </c>
      <c r="D44" s="107" t="n">
        <v>210</v>
      </c>
      <c r="E44" s="108" t="n">
        <f aca="false">D44/B44*100</f>
        <v>58.3333333333333</v>
      </c>
    </row>
    <row r="45" customFormat="false" ht="15" hidden="false" customHeight="true" outlineLevel="0" collapsed="false">
      <c r="A45" s="10" t="s">
        <v>136</v>
      </c>
      <c r="B45" s="107" t="n">
        <v>34</v>
      </c>
      <c r="C45" s="107" t="n">
        <v>16</v>
      </c>
      <c r="D45" s="107" t="n">
        <v>16</v>
      </c>
      <c r="E45" s="108" t="n">
        <f aca="false">D45/B45*100</f>
        <v>47.0588235294118</v>
      </c>
    </row>
    <row r="46" customFormat="false" ht="15" hidden="false" customHeight="true" outlineLevel="0" collapsed="false">
      <c r="A46" s="10" t="s">
        <v>137</v>
      </c>
      <c r="B46" s="107" t="n">
        <v>177</v>
      </c>
      <c r="C46" s="107" t="n">
        <v>91</v>
      </c>
      <c r="D46" s="107" t="n">
        <v>83</v>
      </c>
      <c r="E46" s="108" t="n">
        <f aca="false">D46/B46*100</f>
        <v>46.8926553672316</v>
      </c>
    </row>
    <row r="47" customFormat="false" ht="15" hidden="false" customHeight="true" outlineLevel="0" collapsed="false">
      <c r="A47" s="10" t="s">
        <v>138</v>
      </c>
      <c r="B47" s="107" t="n">
        <v>118</v>
      </c>
      <c r="C47" s="107" t="n">
        <v>69</v>
      </c>
      <c r="D47" s="107" t="n">
        <v>73</v>
      </c>
      <c r="E47" s="108" t="n">
        <f aca="false">D47/B47*100</f>
        <v>61.864406779661</v>
      </c>
    </row>
    <row r="48" customFormat="false" ht="15" hidden="false" customHeight="true" outlineLevel="0" collapsed="false">
      <c r="A48" s="10" t="s">
        <v>139</v>
      </c>
      <c r="B48" s="107" t="n">
        <v>740</v>
      </c>
      <c r="C48" s="107" t="n">
        <v>388</v>
      </c>
      <c r="D48" s="107" t="n">
        <v>417</v>
      </c>
      <c r="E48" s="108" t="n">
        <f aca="false">D48/B48*100</f>
        <v>56.3513513513514</v>
      </c>
    </row>
    <row r="49" customFormat="false" ht="15" hidden="false" customHeight="true" outlineLevel="0" collapsed="false">
      <c r="A49" s="10" t="s">
        <v>140</v>
      </c>
      <c r="B49" s="107" t="n">
        <v>1</v>
      </c>
      <c r="C49" s="107" t="n">
        <v>1</v>
      </c>
      <c r="D49" s="107" t="n">
        <v>1</v>
      </c>
      <c r="E49" s="108" t="n">
        <f aca="false">D49/B49*100</f>
        <v>100</v>
      </c>
    </row>
    <row r="50" customFormat="false" ht="15" hidden="false" customHeight="true" outlineLevel="0" collapsed="false">
      <c r="A50" s="10" t="s">
        <v>141</v>
      </c>
      <c r="B50" s="107" t="n">
        <v>439</v>
      </c>
      <c r="C50" s="107" t="n">
        <v>218</v>
      </c>
      <c r="D50" s="107" t="n">
        <v>258</v>
      </c>
      <c r="E50" s="108" t="n">
        <f aca="false">D50/B50*100</f>
        <v>58.7699316628702</v>
      </c>
    </row>
    <row r="51" customFormat="false" ht="15" hidden="false" customHeight="true" outlineLevel="0" collapsed="false">
      <c r="A51" s="10" t="s">
        <v>142</v>
      </c>
      <c r="B51" s="107" t="n">
        <v>44</v>
      </c>
      <c r="C51" s="107" t="n">
        <v>36</v>
      </c>
      <c r="D51" s="107" t="n">
        <v>34</v>
      </c>
      <c r="E51" s="108" t="n">
        <f aca="false">D51/B51*100</f>
        <v>77.2727272727273</v>
      </c>
    </row>
    <row r="52" customFormat="false" ht="15" hidden="false" customHeight="true" outlineLevel="0" collapsed="false">
      <c r="A52" s="10" t="s">
        <v>143</v>
      </c>
      <c r="B52" s="107" t="n">
        <v>51</v>
      </c>
      <c r="C52" s="107" t="n">
        <v>21</v>
      </c>
      <c r="D52" s="107" t="n">
        <v>18</v>
      </c>
      <c r="E52" s="108" t="n">
        <f aca="false">D52/B52*100</f>
        <v>35.2941176470588</v>
      </c>
    </row>
    <row r="53" customFormat="false" ht="15" hidden="false" customHeight="true" outlineLevel="0" collapsed="false">
      <c r="A53" s="10" t="s">
        <v>185</v>
      </c>
      <c r="B53" s="107" t="n">
        <v>3</v>
      </c>
      <c r="C53" s="107" t="n">
        <v>1</v>
      </c>
      <c r="D53" s="107" t="n">
        <v>1</v>
      </c>
      <c r="E53" s="108" t="n">
        <f aca="false">D53/B53*100</f>
        <v>33.3333333333333</v>
      </c>
    </row>
    <row r="54" customFormat="false" ht="15" hidden="false" customHeight="true" outlineLevel="0" collapsed="false">
      <c r="A54" s="10" t="s">
        <v>145</v>
      </c>
      <c r="B54" s="107" t="n">
        <v>2</v>
      </c>
      <c r="C54" s="107" t="n">
        <v>2</v>
      </c>
      <c r="D54" s="107" t="n">
        <v>1</v>
      </c>
      <c r="E54" s="108" t="n">
        <f aca="false">D54/B54*100</f>
        <v>50</v>
      </c>
    </row>
    <row r="55" customFormat="false" ht="15" hidden="false" customHeight="true" outlineLevel="0" collapsed="false">
      <c r="A55" s="10" t="s">
        <v>146</v>
      </c>
      <c r="B55" s="107" t="n">
        <v>34</v>
      </c>
      <c r="C55" s="107" t="n">
        <v>16</v>
      </c>
      <c r="D55" s="107" t="n">
        <v>17</v>
      </c>
      <c r="E55" s="108" t="n">
        <f aca="false">D55/B55*100</f>
        <v>50</v>
      </c>
    </row>
    <row r="56" customFormat="false" ht="15" hidden="false" customHeight="true" outlineLevel="0" collapsed="false">
      <c r="A56" s="10" t="s">
        <v>147</v>
      </c>
      <c r="B56" s="107" t="n">
        <v>165</v>
      </c>
      <c r="C56" s="107" t="n">
        <v>92</v>
      </c>
      <c r="D56" s="107" t="n">
        <v>87</v>
      </c>
      <c r="E56" s="108" t="n">
        <f aca="false">D56/B56*100</f>
        <v>52.7272727272727</v>
      </c>
    </row>
    <row r="57" customFormat="false" ht="15" hidden="false" customHeight="true" outlineLevel="0" collapsed="false">
      <c r="A57" s="10" t="s">
        <v>186</v>
      </c>
      <c r="B57" s="107" t="n">
        <v>1</v>
      </c>
      <c r="C57" s="107" t="n">
        <v>1</v>
      </c>
      <c r="D57" s="107" t="n">
        <v>0</v>
      </c>
      <c r="E57" s="108" t="n">
        <f aca="false">D57/B57*100</f>
        <v>0</v>
      </c>
    </row>
    <row r="58" customFormat="false" ht="15" hidden="false" customHeight="true" outlineLevel="0" collapsed="false">
      <c r="A58" s="10" t="s">
        <v>149</v>
      </c>
      <c r="B58" s="107" t="n">
        <v>114</v>
      </c>
      <c r="C58" s="107" t="n">
        <v>82</v>
      </c>
      <c r="D58" s="107" t="n">
        <v>73</v>
      </c>
      <c r="E58" s="108" t="n">
        <f aca="false">D58/B58*100</f>
        <v>64.0350877192983</v>
      </c>
    </row>
    <row r="59" customFormat="false" ht="15" hidden="false" customHeight="true" outlineLevel="0" collapsed="false">
      <c r="A59" s="10" t="s">
        <v>150</v>
      </c>
      <c r="B59" s="107" t="n">
        <v>85</v>
      </c>
      <c r="C59" s="107" t="n">
        <v>59</v>
      </c>
      <c r="D59" s="107" t="n">
        <v>59</v>
      </c>
      <c r="E59" s="108" t="n">
        <f aca="false">D59/B59*100</f>
        <v>69.4117647058824</v>
      </c>
    </row>
    <row r="60" customFormat="false" ht="15" hidden="false" customHeight="true" outlineLevel="0" collapsed="false">
      <c r="A60" s="10" t="s">
        <v>151</v>
      </c>
      <c r="B60" s="107" t="n">
        <v>14</v>
      </c>
      <c r="C60" s="107" t="n">
        <v>13</v>
      </c>
      <c r="D60" s="107" t="n">
        <v>10</v>
      </c>
      <c r="E60" s="108" t="n">
        <f aca="false">D60/B60*100</f>
        <v>71.4285714285714</v>
      </c>
    </row>
    <row r="61" customFormat="false" ht="15" hidden="false" customHeight="true" outlineLevel="0" collapsed="false">
      <c r="A61" s="10" t="s">
        <v>152</v>
      </c>
      <c r="B61" s="107" t="n">
        <v>15</v>
      </c>
      <c r="C61" s="107" t="n">
        <v>10</v>
      </c>
      <c r="D61" s="107" t="n">
        <v>4</v>
      </c>
      <c r="E61" s="108" t="n">
        <f aca="false">D61/B61*100</f>
        <v>26.6666666666667</v>
      </c>
    </row>
    <row r="62" customFormat="false" ht="15" hidden="false" customHeight="true" outlineLevel="0" collapsed="false">
      <c r="A62" s="10" t="s">
        <v>153</v>
      </c>
      <c r="B62" s="107" t="n">
        <v>568</v>
      </c>
      <c r="C62" s="107" t="n">
        <v>417</v>
      </c>
      <c r="D62" s="107" t="n">
        <v>367</v>
      </c>
      <c r="E62" s="108" t="n">
        <f aca="false">D62/B62*100</f>
        <v>64.612676056338</v>
      </c>
    </row>
    <row r="63" customFormat="false" ht="15" hidden="false" customHeight="true" outlineLevel="0" collapsed="false">
      <c r="A63" s="10" t="s">
        <v>154</v>
      </c>
      <c r="B63" s="107" t="n">
        <v>408</v>
      </c>
      <c r="C63" s="107" t="n">
        <v>314</v>
      </c>
      <c r="D63" s="107" t="n">
        <v>311</v>
      </c>
      <c r="E63" s="108" t="n">
        <f aca="false">D63/B63*100</f>
        <v>76.2254901960784</v>
      </c>
    </row>
    <row r="64" customFormat="false" ht="15" hidden="false" customHeight="true" outlineLevel="0" collapsed="false">
      <c r="A64" s="10" t="s">
        <v>155</v>
      </c>
      <c r="B64" s="107" t="n">
        <v>10</v>
      </c>
      <c r="C64" s="107" t="n">
        <v>7</v>
      </c>
      <c r="D64" s="107" t="n">
        <v>6</v>
      </c>
      <c r="E64" s="108" t="n">
        <f aca="false">D64/B64*100</f>
        <v>60</v>
      </c>
    </row>
    <row r="65" customFormat="false" ht="15" hidden="false" customHeight="true" outlineLevel="0" collapsed="false">
      <c r="A65" s="10" t="s">
        <v>156</v>
      </c>
      <c r="B65" s="107" t="n">
        <v>6</v>
      </c>
      <c r="C65" s="107" t="n">
        <v>3</v>
      </c>
      <c r="D65" s="107" t="n">
        <v>4</v>
      </c>
      <c r="E65" s="108" t="n">
        <f aca="false">D65/B65*100</f>
        <v>66.6666666666667</v>
      </c>
    </row>
    <row r="66" customFormat="false" ht="15" hidden="false" customHeight="true" outlineLevel="0" collapsed="false">
      <c r="A66" s="10" t="s">
        <v>158</v>
      </c>
      <c r="B66" s="107" t="n">
        <v>4</v>
      </c>
      <c r="C66" s="107" t="n">
        <v>4</v>
      </c>
      <c r="D66" s="107" t="n">
        <v>2</v>
      </c>
      <c r="E66" s="108" t="n">
        <f aca="false">D66/B66*100</f>
        <v>50</v>
      </c>
    </row>
    <row r="67" customFormat="false" ht="15" hidden="false" customHeight="true" outlineLevel="0" collapsed="false">
      <c r="A67" s="10" t="s">
        <v>159</v>
      </c>
      <c r="B67" s="107" t="n">
        <v>374</v>
      </c>
      <c r="C67" s="107" t="n">
        <v>193</v>
      </c>
      <c r="D67" s="107" t="n">
        <v>167</v>
      </c>
      <c r="E67" s="108" t="n">
        <f aca="false">D67/B67*100</f>
        <v>44.6524064171123</v>
      </c>
    </row>
    <row r="68" customFormat="false" ht="15" hidden="false" customHeight="true" outlineLevel="0" collapsed="false">
      <c r="A68" s="10" t="s">
        <v>160</v>
      </c>
      <c r="B68" s="107" t="n">
        <v>244</v>
      </c>
      <c r="C68" s="107" t="n">
        <v>146</v>
      </c>
      <c r="D68" s="107" t="n">
        <v>154</v>
      </c>
      <c r="E68" s="108" t="n">
        <f aca="false">D68/B68*100</f>
        <v>63.1147540983607</v>
      </c>
    </row>
    <row r="69" customFormat="false" ht="15" hidden="false" customHeight="true" outlineLevel="0" collapsed="false">
      <c r="A69" s="10" t="s">
        <v>161</v>
      </c>
      <c r="B69" s="107" t="n">
        <v>8</v>
      </c>
      <c r="C69" s="107" t="n">
        <v>6</v>
      </c>
      <c r="D69" s="107" t="n">
        <v>7</v>
      </c>
      <c r="E69" s="108" t="n">
        <f aca="false">D69/B69*100</f>
        <v>87.5</v>
      </c>
    </row>
    <row r="70" customFormat="false" ht="15" hidden="false" customHeight="true" outlineLevel="0" collapsed="false">
      <c r="A70" s="10" t="s">
        <v>162</v>
      </c>
      <c r="B70" s="107" t="n">
        <v>236</v>
      </c>
      <c r="C70" s="107" t="n">
        <v>140</v>
      </c>
      <c r="D70" s="107" t="n">
        <v>147</v>
      </c>
      <c r="E70" s="108" t="n">
        <f aca="false">D70/B70*100</f>
        <v>62.2881355932203</v>
      </c>
    </row>
    <row r="71" customFormat="false" ht="15" hidden="false" customHeight="true" outlineLevel="0" collapsed="false">
      <c r="A71" s="10" t="s">
        <v>163</v>
      </c>
      <c r="B71" s="107" t="n">
        <v>113</v>
      </c>
      <c r="C71" s="107" t="n">
        <v>58</v>
      </c>
      <c r="D71" s="107" t="n">
        <v>40</v>
      </c>
      <c r="E71" s="108" t="n">
        <f aca="false">D71/B71*100</f>
        <v>35.3982300884956</v>
      </c>
    </row>
    <row r="72" customFormat="false" ht="15" hidden="false" customHeight="true" outlineLevel="0" collapsed="false">
      <c r="A72" s="10" t="s">
        <v>164</v>
      </c>
      <c r="B72" s="107" t="n">
        <v>1400</v>
      </c>
      <c r="C72" s="107" t="n">
        <v>842</v>
      </c>
      <c r="D72" s="107" t="n">
        <v>800</v>
      </c>
      <c r="E72" s="108" t="n">
        <f aca="false">D72/B72*100</f>
        <v>57.1428571428571</v>
      </c>
    </row>
    <row r="73" customFormat="false" ht="15" hidden="false" customHeight="true" outlineLevel="0" collapsed="false">
      <c r="A73" s="10" t="s">
        <v>165</v>
      </c>
      <c r="B73" s="107" t="n">
        <v>154</v>
      </c>
      <c r="C73" s="107" t="n">
        <v>101</v>
      </c>
      <c r="D73" s="107" t="n">
        <v>95</v>
      </c>
      <c r="E73" s="108" t="n">
        <f aca="false">D73/B73*100</f>
        <v>61.6883116883117</v>
      </c>
    </row>
    <row r="74" customFormat="false" ht="15" hidden="false" customHeight="true" outlineLevel="0" collapsed="false">
      <c r="A74" s="10" t="s">
        <v>166</v>
      </c>
      <c r="B74" s="107" t="n">
        <v>67</v>
      </c>
      <c r="C74" s="107" t="n">
        <v>32</v>
      </c>
      <c r="D74" s="107" t="n">
        <v>37</v>
      </c>
      <c r="E74" s="108" t="n">
        <f aca="false">D74/B74*100</f>
        <v>55.2238805970149</v>
      </c>
    </row>
    <row r="75" customFormat="false" ht="15" hidden="false" customHeight="true" outlineLevel="0" collapsed="false">
      <c r="A75" s="10" t="s">
        <v>167</v>
      </c>
      <c r="B75" s="107" t="n">
        <v>1179</v>
      </c>
      <c r="C75" s="107" t="n">
        <v>709</v>
      </c>
      <c r="D75" s="107" t="n">
        <v>668</v>
      </c>
      <c r="E75" s="108" t="n">
        <f aca="false">D75/B75*100</f>
        <v>56.6581849024597</v>
      </c>
    </row>
    <row r="76" customFormat="false" ht="15" hidden="false" customHeight="true" outlineLevel="0" collapsed="false">
      <c r="A76" s="10" t="s">
        <v>168</v>
      </c>
      <c r="B76" s="107" t="n">
        <v>105</v>
      </c>
      <c r="C76" s="107" t="n">
        <v>89</v>
      </c>
      <c r="D76" s="107" t="n">
        <v>82</v>
      </c>
      <c r="E76" s="108" t="n">
        <f aca="false">D76/B76*100</f>
        <v>78.0952380952381</v>
      </c>
    </row>
    <row r="77" customFormat="false" ht="15" hidden="false" customHeight="true" outlineLevel="0" collapsed="false">
      <c r="A77" s="10" t="s">
        <v>169</v>
      </c>
      <c r="B77" s="107" t="n">
        <v>305</v>
      </c>
      <c r="C77" s="107" t="n">
        <v>162</v>
      </c>
      <c r="D77" s="107" t="n">
        <v>181</v>
      </c>
      <c r="E77" s="108" t="n">
        <f aca="false">D77/B77*100</f>
        <v>59.344262295082</v>
      </c>
    </row>
    <row r="78" customFormat="false" ht="15" hidden="false" customHeight="true" outlineLevel="0" collapsed="false">
      <c r="A78" s="10" t="s">
        <v>170</v>
      </c>
      <c r="B78" s="107" t="n">
        <v>151</v>
      </c>
      <c r="C78" s="107" t="n">
        <v>63</v>
      </c>
      <c r="D78" s="107" t="n">
        <v>68</v>
      </c>
      <c r="E78" s="108" t="n">
        <f aca="false">D78/B78*100</f>
        <v>45.0331125827815</v>
      </c>
    </row>
    <row r="79" customFormat="false" ht="15" hidden="false" customHeight="true" outlineLevel="0" collapsed="false">
      <c r="A79" s="10" t="s">
        <v>171</v>
      </c>
      <c r="B79" s="107" t="n">
        <v>126</v>
      </c>
      <c r="C79" s="107" t="n">
        <v>46</v>
      </c>
      <c r="D79" s="107" t="n">
        <v>53</v>
      </c>
      <c r="E79" s="108" t="n">
        <f aca="false">D79/B79*100</f>
        <v>42.0634920634921</v>
      </c>
    </row>
    <row r="80" customFormat="false" ht="15" hidden="false" customHeight="true" outlineLevel="0" collapsed="false">
      <c r="A80" s="10" t="s">
        <v>172</v>
      </c>
      <c r="B80" s="107" t="n">
        <v>2</v>
      </c>
      <c r="C80" s="107" t="n">
        <v>1</v>
      </c>
      <c r="D80" s="107" t="n">
        <v>1</v>
      </c>
      <c r="E80" s="108" t="n">
        <f aca="false">D80/B80*100</f>
        <v>50</v>
      </c>
    </row>
    <row r="81" customFormat="false" ht="15" hidden="false" customHeight="true" outlineLevel="0" collapsed="false">
      <c r="A81" s="10" t="s">
        <v>173</v>
      </c>
      <c r="B81" s="107" t="n">
        <v>23</v>
      </c>
      <c r="C81" s="107" t="n">
        <v>16</v>
      </c>
      <c r="D81" s="107" t="n">
        <v>14</v>
      </c>
      <c r="E81" s="108" t="n">
        <f aca="false">D81/B81*100</f>
        <v>60.8695652173913</v>
      </c>
    </row>
    <row r="82" customFormat="false" ht="15" hidden="false" customHeight="true" outlineLevel="0" collapsed="false">
      <c r="A82" s="10" t="s">
        <v>174</v>
      </c>
      <c r="B82" s="107" t="n">
        <v>191</v>
      </c>
      <c r="C82" s="107" t="n">
        <v>122</v>
      </c>
      <c r="D82" s="107" t="n">
        <v>118</v>
      </c>
      <c r="E82" s="108" t="n">
        <f aca="false">D82/B82*100</f>
        <v>61.7801047120419</v>
      </c>
    </row>
    <row r="83" customFormat="false" ht="15" hidden="false" customHeight="true" outlineLevel="0" collapsed="false">
      <c r="A83" s="10" t="s">
        <v>175</v>
      </c>
      <c r="B83" s="107" t="n">
        <v>3</v>
      </c>
      <c r="C83" s="107" t="n">
        <v>0</v>
      </c>
      <c r="D83" s="107" t="n">
        <v>2</v>
      </c>
      <c r="E83" s="108" t="n">
        <f aca="false">D83/B83*100</f>
        <v>66.6666666666667</v>
      </c>
    </row>
    <row r="84" customFormat="false" ht="15" hidden="false" customHeight="true" outlineLevel="0" collapsed="false">
      <c r="A84" s="10" t="s">
        <v>176</v>
      </c>
      <c r="B84" s="107" t="n">
        <v>16</v>
      </c>
      <c r="C84" s="107" t="n">
        <v>11</v>
      </c>
      <c r="D84" s="107" t="n">
        <v>9</v>
      </c>
      <c r="E84" s="108" t="n">
        <f aca="false">D84/B84*100</f>
        <v>56.25</v>
      </c>
    </row>
    <row r="85" customFormat="false" ht="15" hidden="false" customHeight="true" outlineLevel="0" collapsed="false">
      <c r="A85" s="10" t="s">
        <v>177</v>
      </c>
      <c r="B85" s="107" t="n">
        <v>65</v>
      </c>
      <c r="C85" s="107" t="n">
        <v>34</v>
      </c>
      <c r="D85" s="107" t="n">
        <v>34</v>
      </c>
      <c r="E85" s="108" t="n">
        <f aca="false">D85/B85*100</f>
        <v>52.3076923076923</v>
      </c>
    </row>
    <row r="86" customFormat="false" ht="15" hidden="false" customHeight="true" outlineLevel="0" collapsed="false">
      <c r="A86" s="10" t="s">
        <v>178</v>
      </c>
      <c r="B86" s="107" t="n">
        <v>17</v>
      </c>
      <c r="C86" s="107" t="n">
        <v>9</v>
      </c>
      <c r="D86" s="107" t="n">
        <v>8</v>
      </c>
      <c r="E86" s="108" t="n">
        <f aca="false">D86/B86*100</f>
        <v>47.0588235294118</v>
      </c>
    </row>
    <row r="87" customFormat="false" ht="15" hidden="false" customHeight="true" outlineLevel="0" collapsed="false">
      <c r="A87" s="10" t="s">
        <v>179</v>
      </c>
      <c r="B87" s="107" t="n">
        <v>90</v>
      </c>
      <c r="C87" s="107" t="n">
        <v>68</v>
      </c>
      <c r="D87" s="107" t="n">
        <v>65</v>
      </c>
      <c r="E87" s="108" t="n">
        <f aca="false">D87/B87*100</f>
        <v>72.2222222222222</v>
      </c>
    </row>
    <row r="88" customFormat="false" ht="15" hidden="false" customHeight="true" outlineLevel="0" collapsed="false">
      <c r="A88" s="10" t="s">
        <v>180</v>
      </c>
      <c r="B88" s="107" t="n">
        <v>293</v>
      </c>
      <c r="C88" s="107" t="n">
        <v>165</v>
      </c>
      <c r="D88" s="107" t="n">
        <v>176</v>
      </c>
      <c r="E88" s="109" t="n">
        <f aca="false">D88/B88*100</f>
        <v>60.0682593856655</v>
      </c>
    </row>
    <row r="89" customFormat="false" ht="15" hidden="false" customHeight="true" outlineLevel="0" collapsed="false">
      <c r="A89" s="110"/>
      <c r="B89" s="110"/>
      <c r="C89" s="110"/>
      <c r="D89" s="110"/>
      <c r="E89" s="110"/>
    </row>
  </sheetData>
  <mergeCells count="5">
    <mergeCell ref="A1:E1"/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1.1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198</v>
      </c>
      <c r="B1" s="2"/>
      <c r="C1" s="2"/>
      <c r="D1" s="2"/>
      <c r="E1" s="2"/>
    </row>
    <row r="2" customFormat="false" ht="15" hidden="false" customHeight="true" outlineLevel="0" collapsed="false">
      <c r="A2" s="4" t="s">
        <v>1</v>
      </c>
      <c r="B2" s="111" t="n">
        <v>2007</v>
      </c>
      <c r="C2" s="111"/>
      <c r="D2" s="111" t="n">
        <v>2008</v>
      </c>
      <c r="E2" s="111"/>
    </row>
    <row r="3" customFormat="false" ht="30" hidden="false" customHeight="true" outlineLevel="0" collapsed="false">
      <c r="A3" s="4"/>
      <c r="B3" s="112" t="s">
        <v>39</v>
      </c>
      <c r="C3" s="19" t="s">
        <v>40</v>
      </c>
      <c r="D3" s="112" t="s">
        <v>39</v>
      </c>
      <c r="E3" s="19" t="s">
        <v>40</v>
      </c>
    </row>
    <row r="4" customFormat="false" ht="15" hidden="false" customHeight="true" outlineLevel="0" collapsed="false">
      <c r="A4" s="7" t="s">
        <v>199</v>
      </c>
      <c r="B4" s="113"/>
      <c r="C4" s="114"/>
      <c r="D4" s="113"/>
      <c r="E4" s="114"/>
    </row>
    <row r="5" customFormat="false" ht="15" hidden="false" customHeight="true" outlineLevel="0" collapsed="false">
      <c r="A5" s="10" t="s">
        <v>200</v>
      </c>
      <c r="B5" s="115" t="n">
        <v>3204</v>
      </c>
      <c r="C5" s="97"/>
      <c r="D5" s="116" t="n">
        <v>3734</v>
      </c>
      <c r="E5" s="97"/>
    </row>
    <row r="6" customFormat="false" ht="15" hidden="false" customHeight="true" outlineLevel="0" collapsed="false">
      <c r="A6" s="10" t="s">
        <v>201</v>
      </c>
      <c r="B6" s="115" t="n">
        <v>1643</v>
      </c>
      <c r="C6" s="97"/>
      <c r="D6" s="116" t="n">
        <v>2068</v>
      </c>
      <c r="E6" s="97"/>
    </row>
    <row r="7" customFormat="false" ht="15" hidden="false" customHeight="true" outlineLevel="0" collapsed="false">
      <c r="A7" s="10" t="s">
        <v>202</v>
      </c>
      <c r="B7" s="117" t="n">
        <v>51.3</v>
      </c>
      <c r="C7" s="117"/>
      <c r="D7" s="118" t="n">
        <f aca="false">D6/D5*100</f>
        <v>55.382967327263</v>
      </c>
      <c r="E7" s="117"/>
    </row>
    <row r="8" customFormat="false" ht="15" hidden="false" customHeight="true" outlineLevel="0" collapsed="false">
      <c r="A8" s="10" t="s">
        <v>203</v>
      </c>
      <c r="B8" s="119" t="n">
        <v>1.95</v>
      </c>
      <c r="C8" s="119"/>
      <c r="D8" s="72" t="n">
        <v>1.81</v>
      </c>
      <c r="E8" s="119"/>
    </row>
    <row r="9" customFormat="false" ht="15" hidden="false" customHeight="true" outlineLevel="0" collapsed="false">
      <c r="A9" s="7" t="s">
        <v>204</v>
      </c>
      <c r="B9" s="119"/>
      <c r="C9" s="97"/>
      <c r="D9" s="119"/>
      <c r="E9" s="97"/>
    </row>
    <row r="10" customFormat="false" ht="15" hidden="false" customHeight="true" outlineLevel="0" collapsed="false">
      <c r="A10" s="10" t="s">
        <v>205</v>
      </c>
      <c r="B10" s="120" t="n">
        <v>133.2</v>
      </c>
      <c r="C10" s="120"/>
      <c r="D10" s="72" t="n">
        <v>145.2528</v>
      </c>
      <c r="E10" s="120"/>
    </row>
    <row r="11" customFormat="false" ht="15" hidden="false" customHeight="true" outlineLevel="0" collapsed="false">
      <c r="A11" s="10" t="s">
        <v>206</v>
      </c>
      <c r="B11" s="120" t="n">
        <v>460.6</v>
      </c>
      <c r="C11" s="120" t="n">
        <v>91.4</v>
      </c>
      <c r="D11" s="72" t="n">
        <v>440.8265</v>
      </c>
      <c r="E11" s="72" t="n">
        <v>91.27</v>
      </c>
    </row>
    <row r="12" customFormat="false" ht="15" hidden="false" customHeight="true" outlineLevel="0" collapsed="false">
      <c r="A12" s="10" t="s">
        <v>207</v>
      </c>
      <c r="B12" s="120" t="n">
        <v>5.91</v>
      </c>
      <c r="C12" s="120" t="n">
        <v>0.13</v>
      </c>
      <c r="D12" s="72" t="n">
        <v>10.5795</v>
      </c>
      <c r="E12" s="72" t="n">
        <v>0.38</v>
      </c>
    </row>
    <row r="13" customFormat="false" ht="15" hidden="false" customHeight="true" outlineLevel="0" collapsed="false">
      <c r="A13" s="10" t="s">
        <v>208</v>
      </c>
      <c r="B13" s="120" t="n">
        <v>1350.85</v>
      </c>
      <c r="C13" s="120" t="n">
        <v>48.94</v>
      </c>
      <c r="D13" s="72" t="n">
        <v>1586.2981</v>
      </c>
      <c r="E13" s="72" t="n">
        <v>53.7257</v>
      </c>
    </row>
    <row r="14" customFormat="false" ht="15" hidden="false" customHeight="true" outlineLevel="0" collapsed="false">
      <c r="A14" s="10" t="s">
        <v>209</v>
      </c>
      <c r="B14" s="120" t="n">
        <v>215.81</v>
      </c>
      <c r="C14" s="120" t="n">
        <v>112.34</v>
      </c>
      <c r="D14" s="72" t="n">
        <v>266.0486</v>
      </c>
      <c r="E14" s="72" t="n">
        <v>98.1515</v>
      </c>
    </row>
    <row r="15" customFormat="false" ht="15" hidden="false" customHeight="true" outlineLevel="0" collapsed="false">
      <c r="A15" s="7" t="s">
        <v>2</v>
      </c>
      <c r="B15" s="121" t="n">
        <v>2092.57</v>
      </c>
      <c r="C15" s="121" t="n">
        <v>153.17</v>
      </c>
      <c r="D15" s="122" t="n">
        <v>2494.77</v>
      </c>
      <c r="E15" s="122" t="n">
        <v>186.585</v>
      </c>
    </row>
    <row r="16" customFormat="false" ht="15" hidden="false" customHeight="true" outlineLevel="0" collapsed="false">
      <c r="A16" s="10" t="s">
        <v>20</v>
      </c>
      <c r="B16" s="120"/>
      <c r="C16" s="120"/>
      <c r="D16" s="72"/>
      <c r="E16" s="72"/>
    </row>
    <row r="17" customFormat="false" ht="15" hidden="false" customHeight="true" outlineLevel="0" collapsed="false">
      <c r="A17" s="10" t="s">
        <v>210</v>
      </c>
      <c r="B17" s="120" t="n">
        <v>1328.9</v>
      </c>
      <c r="C17" s="120" t="n">
        <v>101.52</v>
      </c>
      <c r="D17" s="72" t="n">
        <v>1689.1482</v>
      </c>
      <c r="E17" s="72" t="n">
        <v>121.2156</v>
      </c>
    </row>
    <row r="18" customFormat="false" ht="15" hidden="false" customHeight="true" outlineLevel="0" collapsed="false">
      <c r="A18" s="10" t="s">
        <v>211</v>
      </c>
      <c r="B18" s="120" t="n">
        <v>97.94</v>
      </c>
      <c r="C18" s="120" t="n">
        <v>4.61</v>
      </c>
      <c r="D18" s="72" t="n">
        <v>105.3438</v>
      </c>
      <c r="E18" s="72" t="n">
        <v>6.7894</v>
      </c>
    </row>
    <row r="19" customFormat="false" ht="15" hidden="false" customHeight="true" outlineLevel="0" collapsed="false">
      <c r="A19" s="10" t="s">
        <v>212</v>
      </c>
      <c r="B19" s="120" t="n">
        <v>210.05</v>
      </c>
      <c r="C19" s="120" t="n">
        <v>0.87</v>
      </c>
      <c r="D19" s="72" t="n">
        <v>244.6109</v>
      </c>
      <c r="E19" s="72" t="n">
        <v>0.6622</v>
      </c>
    </row>
    <row r="20" customFormat="false" ht="15" hidden="false" customHeight="true" outlineLevel="0" collapsed="false">
      <c r="A20" s="10" t="s">
        <v>24</v>
      </c>
      <c r="B20" s="120"/>
      <c r="C20" s="120"/>
      <c r="D20" s="72"/>
      <c r="E20" s="72"/>
    </row>
    <row r="21" customFormat="false" ht="15" hidden="false" customHeight="true" outlineLevel="0" collapsed="false">
      <c r="A21" s="10" t="s">
        <v>26</v>
      </c>
      <c r="B21" s="120" t="n">
        <v>10.48</v>
      </c>
      <c r="C21" s="120"/>
      <c r="D21" s="72" t="n">
        <v>12.6804</v>
      </c>
      <c r="E21" s="72"/>
    </row>
    <row r="22" customFormat="false" ht="15" hidden="false" customHeight="true" outlineLevel="0" collapsed="false">
      <c r="A22" s="10" t="s">
        <v>27</v>
      </c>
      <c r="B22" s="120" t="n">
        <v>422.73</v>
      </c>
      <c r="C22" s="120"/>
      <c r="D22" s="72" t="n">
        <v>575.4801</v>
      </c>
      <c r="E22" s="72"/>
    </row>
    <row r="23" customFormat="false" ht="15" hidden="false" customHeight="true" outlineLevel="0" collapsed="false">
      <c r="A23" s="10" t="s">
        <v>28</v>
      </c>
      <c r="B23" s="120" t="n">
        <v>1659.36</v>
      </c>
      <c r="C23" s="120" t="n">
        <v>153.17</v>
      </c>
      <c r="D23" s="72" t="n">
        <v>1906.61</v>
      </c>
      <c r="E23" s="72" t="n">
        <v>186.585</v>
      </c>
    </row>
    <row r="24" customFormat="false" ht="15" hidden="false" customHeight="true" outlineLevel="0" collapsed="false">
      <c r="A24" s="12" t="s">
        <v>32</v>
      </c>
      <c r="B24" s="120" t="n">
        <v>125.12</v>
      </c>
      <c r="C24" s="120" t="n">
        <v>121.41</v>
      </c>
      <c r="D24" s="72" t="n">
        <v>224.987</v>
      </c>
      <c r="E24" s="72" t="n">
        <v>156.2334</v>
      </c>
    </row>
    <row r="25" customFormat="false" ht="15" hidden="false" customHeight="true" outlineLevel="0" collapsed="false">
      <c r="A25" s="10" t="s">
        <v>213</v>
      </c>
      <c r="B25" s="120"/>
      <c r="C25" s="120"/>
      <c r="D25" s="120"/>
      <c r="E25" s="120"/>
    </row>
    <row r="26" customFormat="false" ht="15" hidden="false" customHeight="true" outlineLevel="0" collapsed="false">
      <c r="A26" s="12" t="s">
        <v>214</v>
      </c>
      <c r="B26" s="120" t="n">
        <v>945.26</v>
      </c>
      <c r="C26" s="120"/>
      <c r="D26" s="72" t="n">
        <v>1169.2444</v>
      </c>
      <c r="E26" s="120"/>
    </row>
    <row r="27" customFormat="false" ht="15" hidden="false" customHeight="true" outlineLevel="0" collapsed="false">
      <c r="A27" s="10" t="s">
        <v>215</v>
      </c>
      <c r="B27" s="120" t="n">
        <v>657.72</v>
      </c>
      <c r="C27" s="120"/>
      <c r="D27" s="72" t="n">
        <v>746.3646</v>
      </c>
      <c r="E27" s="120"/>
    </row>
    <row r="28" customFormat="false" ht="15" hidden="false" customHeight="true" outlineLevel="0" collapsed="false">
      <c r="A28" s="10" t="s">
        <v>216</v>
      </c>
      <c r="B28" s="120" t="n">
        <v>286.36</v>
      </c>
      <c r="C28" s="120"/>
      <c r="D28" s="72" t="n">
        <v>364.7191</v>
      </c>
      <c r="E28" s="120"/>
    </row>
    <row r="29" customFormat="false" ht="15" hidden="false" customHeight="true" outlineLevel="0" collapsed="false">
      <c r="A29" s="7" t="s">
        <v>217</v>
      </c>
      <c r="B29" s="120"/>
      <c r="C29" s="120"/>
      <c r="D29" s="120"/>
      <c r="E29" s="120"/>
    </row>
    <row r="30" customFormat="false" ht="15" hidden="false" customHeight="true" outlineLevel="0" collapsed="false">
      <c r="A30" s="10" t="s">
        <v>218</v>
      </c>
      <c r="B30" s="120" t="n">
        <v>4822.77</v>
      </c>
      <c r="C30" s="120" t="n">
        <v>1478.01</v>
      </c>
      <c r="D30" s="72" t="n">
        <v>5644.2306</v>
      </c>
      <c r="E30" s="72" t="n">
        <v>1791.01</v>
      </c>
    </row>
    <row r="31" customFormat="false" ht="15" hidden="false" customHeight="true" outlineLevel="0" collapsed="false">
      <c r="A31" s="12" t="s">
        <v>32</v>
      </c>
      <c r="B31" s="120" t="n">
        <v>1698.11</v>
      </c>
      <c r="C31" s="120" t="n">
        <v>1283.64</v>
      </c>
      <c r="D31" s="72" t="n">
        <v>974.6339</v>
      </c>
      <c r="E31" s="72" t="n">
        <v>313.1</v>
      </c>
    </row>
    <row r="32" customFormat="false" ht="15" hidden="false" customHeight="true" outlineLevel="0" collapsed="false">
      <c r="A32" s="10" t="s">
        <v>33</v>
      </c>
      <c r="B32" s="120" t="n">
        <v>1871.23</v>
      </c>
      <c r="C32" s="120" t="n">
        <v>362.23</v>
      </c>
      <c r="D32" s="72" t="n">
        <v>3218.2188</v>
      </c>
      <c r="E32" s="72" t="n">
        <v>1543.16</v>
      </c>
    </row>
    <row r="33" customFormat="false" ht="15" hidden="false" customHeight="true" outlineLevel="0" collapsed="false">
      <c r="A33" s="12" t="s">
        <v>32</v>
      </c>
      <c r="B33" s="120" t="n">
        <v>475.67</v>
      </c>
      <c r="C33" s="120" t="n">
        <v>323.99</v>
      </c>
      <c r="D33" s="72" t="n">
        <v>298.2293</v>
      </c>
      <c r="E33" s="72" t="n">
        <v>278.89</v>
      </c>
    </row>
    <row r="34" customFormat="false" ht="15" hidden="false" customHeight="true" outlineLevel="0" collapsed="false">
      <c r="A34" s="123" t="s">
        <v>219</v>
      </c>
      <c r="B34" s="123"/>
      <c r="C34" s="123"/>
      <c r="D34" s="123"/>
      <c r="E34" s="123"/>
    </row>
  </sheetData>
  <mergeCells count="5">
    <mergeCell ref="A1:E1"/>
    <mergeCell ref="A2:A3"/>
    <mergeCell ref="B2:C2"/>
    <mergeCell ref="D2:E2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1:27:17Z</dcterms:created>
  <dc:creator>zhc</dc:creator>
  <dc:description/>
  <dc:language>en-US</dc:language>
  <cp:lastModifiedBy>陶锋:</cp:lastModifiedBy>
  <cp:lastPrinted>2006-07-05T02:52:22Z</cp:lastPrinted>
  <dcterms:modified xsi:type="dcterms:W3CDTF">2009-07-27T08:55:16Z</dcterms:modified>
  <cp:revision>0</cp:revision>
  <dc:subject/>
  <dc:title/>
</cp:coreProperties>
</file>