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  <sheet name="4-5" sheetId="5" state="visible" r:id="rId6"/>
    <sheet name="4-6" sheetId="6" state="visible" r:id="rId7"/>
    <sheet name="4-7" sheetId="7" state="visible" r:id="rId8"/>
    <sheet name="4-8" sheetId="8" state="visible" r:id="rId9"/>
    <sheet name="4-9" sheetId="9" state="visible" r:id="rId10"/>
    <sheet name="4-10" sheetId="10" state="visible" r:id="rId11"/>
    <sheet name="4-11" sheetId="11" state="visible" r:id="rId12"/>
    <sheet name="4-12" sheetId="12" state="visible" r:id="rId13"/>
    <sheet name="4-13" sheetId="13" state="visible" r:id="rId14"/>
    <sheet name="4-14" sheetId="14" state="visible" r:id="rId15"/>
    <sheet name="4-15" sheetId="15" state="visible" r:id="rId16"/>
    <sheet name="4-16" sheetId="16" state="visible" r:id="rId17"/>
    <sheet name="4-17" sheetId="17" state="visible" r:id="rId18"/>
    <sheet name="4-18" sheetId="18" state="visible" r:id="rId19"/>
    <sheet name="4-19" sheetId="19" state="visible" r:id="rId20"/>
    <sheet name="4-20" sheetId="20" state="visible" r:id="rId21"/>
    <sheet name="4-21" sheetId="21" state="visible" r:id="rId22"/>
    <sheet name="4-22" sheetId="22" state="visible" r:id="rId23"/>
    <sheet name="4-23" sheetId="23" state="visible" r:id="rId24"/>
    <sheet name="4-24" sheetId="24" state="visible" r:id="rId25"/>
    <sheet name="4-25" sheetId="25" state="visible" r:id="rId26"/>
    <sheet name="4-26" sheetId="26" state="visible" r:id="rId27"/>
    <sheet name="4-27" sheetId="27" state="visible" r:id="rId28"/>
    <sheet name="4-28" sheetId="28" state="visible" r:id="rId29"/>
    <sheet name="4-29" sheetId="29" state="visible" r:id="rId30"/>
    <sheet name="⬫⬫礫漀甀砀漀甀" sheetId="30" state="hidden" r:id="rId31"/>
  </sheets>
  <externalReferences>
    <externalReference r:id="rId32"/>
    <externalReference r:id="rId33"/>
    <externalReference r:id="rId34"/>
  </externalReferences>
  <definedNames>
    <definedName function="false" hidden="false" localSheetId="0" name="_xlnm.Print_Titles" vbProcedure="false">'4-1'!$1:$2</definedName>
    <definedName function="false" hidden="false" localSheetId="10" name="_xlnm.Print_Titles" vbProcedure="false">'4-11'!$1:$4</definedName>
    <definedName function="false" hidden="false" localSheetId="14" name="_xlnm.Print_Titles" vbProcedure="false">'4-15'!$1:$5</definedName>
    <definedName function="false" hidden="false" localSheetId="15" name="_xlnm.Print_Titles" vbProcedure="false">'4-16'!$1:$5</definedName>
    <definedName function="false" hidden="false" name="Excel_BuiltIn_Print_Area" vbProcedure="false">'[3]'!$A$2:$D$39</definedName>
    <definedName function="false" hidden="false" name="Hello" vbProcedure="false">[2]XL4Poppy!$A$15</definedName>
    <definedName function="false" hidden="false" name="HTML_CodePage" vbProcedure="false">936</definedName>
    <definedName function="false" hidden="false" name="HTML_Control" vbProcedure="false">{"'GZAP'!$A$2:$F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ztjj\gzap\1999年5月主要工作安排.htm"</definedName>
    <definedName function="false" hidden="false" name="HTML_Title" vbProcedure="false">"GZAP05"</definedName>
    <definedName function="false" hidden="false" name="MakeIt" vbProcedure="false">[2]XL4Poppy!$A$26</definedName>
    <definedName function="false" hidden="false" name="Morning" vbProcedure="false">[2]XL4Poppy!$C$39</definedName>
    <definedName function="false" hidden="false" name="Poppy" vbProcedure="false">[2]XL4Poppy!$C$27</definedName>
    <definedName function="false" hidden="false" name="Print_Area_MI" vbProcedure="false">'[1]'!$A$1:$N$92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  <definedName function="false" hidden="false" localSheetId="2" name="HTML_Control" vbProcedure="false">{"'GZAP'!$A$2:$F$66"}</definedName>
    <definedName function="false" hidden="false" localSheetId="13" name="HTML_Control" vbProcedure="false">{"'GZAP'!$A$2:$F$6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628">
  <si>
    <r>
      <rPr>
        <sz val="16"/>
        <rFont val="宋体"/>
        <family val="0"/>
        <charset val="134"/>
      </rPr>
      <t xml:space="preserve">4-1</t>
    </r>
    <r>
      <rPr>
        <sz val="16"/>
        <rFont val="Noto Sans"/>
        <family val="2"/>
      </rPr>
      <t xml:space="preserve">　人民生活水平情况</t>
    </r>
  </si>
  <si>
    <t xml:space="preserve">指         标</t>
  </si>
  <si>
    <t xml:space="preserve">就业               </t>
  </si>
  <si>
    <t xml:space="preserve">  农村居民家庭每户整半劳动力（人）</t>
  </si>
  <si>
    <t xml:space="preserve">  每一农村劳动力负担人数  （人）  </t>
  </si>
  <si>
    <t xml:space="preserve">  城镇居民家庭每户就业人口（人）</t>
  </si>
  <si>
    <t xml:space="preserve">  每一城镇就业者负担人数  （人）</t>
  </si>
  <si>
    <r>
      <rPr>
        <sz val="12"/>
        <rFont val="Noto Sans"/>
        <family val="2"/>
      </rPr>
      <t xml:space="preserve">  城镇登记失业率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 </t>
    </r>
  </si>
  <si>
    <t xml:space="preserve">收入与支出              </t>
  </si>
  <si>
    <r>
      <rPr>
        <sz val="12"/>
        <rFont val="Noto Sans"/>
        <family val="2"/>
      </rPr>
      <t xml:space="preserve">  城镇居民人均可支配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城镇居民生活消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  农村居民人均纯收入  （元） </t>
  </si>
  <si>
    <r>
      <rPr>
        <sz val="12"/>
        <rFont val="Noto Sans"/>
        <family val="2"/>
      </rPr>
      <t xml:space="preserve">  农村居民生活消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  职工年平均工资（元） </t>
  </si>
  <si>
    <t xml:space="preserve">  人均储蓄存款余额（元）</t>
  </si>
  <si>
    <t xml:space="preserve">生活质量</t>
  </si>
  <si>
    <r>
      <rPr>
        <sz val="12"/>
        <rFont val="Noto Sans"/>
        <family val="2"/>
      </rPr>
      <t xml:space="preserve">  居民家庭恩格尔系数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  城镇居民         </t>
  </si>
  <si>
    <t xml:space="preserve">    农村居民               </t>
  </si>
  <si>
    <t xml:space="preserve">  人均住房面积（平方米） </t>
  </si>
  <si>
    <t xml:space="preserve">    城市人均建筑面积</t>
  </si>
  <si>
    <t xml:space="preserve">    农村人均住房面积   </t>
  </si>
  <si>
    <t xml:space="preserve">  交通状况               </t>
  </si>
  <si>
    <r>
      <rPr>
        <sz val="12"/>
        <rFont val="Noto Sans"/>
        <family val="2"/>
      </rPr>
      <t xml:space="preserve">    城市每万人拥有公共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车（辆）</t>
    </r>
  </si>
  <si>
    <r>
      <rPr>
        <sz val="12"/>
        <rFont val="Noto Sans"/>
        <family val="2"/>
      </rPr>
      <t xml:space="preserve">    城市人均拥有道路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平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市每百户拥有家用汽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)</t>
    </r>
  </si>
  <si>
    <t xml:space="preserve">    农村每百户拥有摩托车（辆）</t>
  </si>
  <si>
    <t xml:space="preserve">  邮电通信水平</t>
  </si>
  <si>
    <r>
      <rPr>
        <sz val="12"/>
        <rFont val="Noto Sans"/>
        <family val="2"/>
      </rPr>
      <t xml:space="preserve">    每一邮政局所服务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固定电话普及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移动电话普及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人</t>
    </r>
    <r>
      <rPr>
        <sz val="12"/>
        <rFont val="宋体"/>
        <family val="0"/>
        <charset val="134"/>
      </rPr>
      <t xml:space="preserve">)</t>
    </r>
  </si>
  <si>
    <t xml:space="preserve">  城市公用事业       </t>
  </si>
  <si>
    <r>
      <rPr>
        <sz val="12"/>
        <rFont val="Noto Sans"/>
        <family val="2"/>
      </rPr>
      <t xml:space="preserve">    用水普及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    用气普及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  </t>
    </r>
  </si>
  <si>
    <t xml:space="preserve">    人均公共绿地面积（平方米）    </t>
  </si>
  <si>
    <t xml:space="preserve">文化、教育和卫生           </t>
  </si>
  <si>
    <t xml:space="preserve">  文化           </t>
  </si>
  <si>
    <r>
      <rPr>
        <sz val="12"/>
        <rFont val="Noto Sans"/>
        <family val="2"/>
      </rPr>
      <t xml:space="preserve">    广播综合人口覆盖率 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    电视综合人口覆盖率</t>
    </r>
    <r>
      <rPr>
        <sz val="12"/>
        <rFont val="宋体"/>
        <family val="0"/>
        <charset val="134"/>
      </rPr>
      <t xml:space="preserve">(%)</t>
    </r>
  </si>
  <si>
    <t xml:space="preserve">    城镇每百户拥有彩色电视机（台）</t>
  </si>
  <si>
    <t xml:space="preserve">    农村每百户拥有电视机（台）</t>
  </si>
  <si>
    <t xml:space="preserve">    每百户家用电脑拥有量（台）</t>
  </si>
  <si>
    <t xml:space="preserve">      城市</t>
  </si>
  <si>
    <t xml:space="preserve">      农村</t>
  </si>
  <si>
    <r>
      <rPr>
        <sz val="12"/>
        <rFont val="Noto Sans"/>
        <family val="2"/>
      </rPr>
      <t xml:space="preserve">    居民家庭文教娱乐支出比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教育           </t>
  </si>
  <si>
    <r>
      <rPr>
        <sz val="12"/>
        <rFont val="Noto Sans"/>
        <family val="2"/>
      </rPr>
      <t xml:space="preserve">    升学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    学龄儿童入学率 </t>
  </si>
  <si>
    <t xml:space="preserve">      小学毕业生升学率</t>
  </si>
  <si>
    <t xml:space="preserve">      初中毕业生升学率</t>
  </si>
  <si>
    <t xml:space="preserve">    每万人口在校学生数（人）  </t>
  </si>
  <si>
    <t xml:space="preserve">      大学生数</t>
  </si>
  <si>
    <t xml:space="preserve">      中学生数</t>
  </si>
  <si>
    <t xml:space="preserve">      小学生数</t>
  </si>
  <si>
    <t xml:space="preserve">    平均每一教师负担学生（人）</t>
  </si>
  <si>
    <t xml:space="preserve">      大学</t>
  </si>
  <si>
    <t xml:space="preserve">      中学</t>
  </si>
  <si>
    <t xml:space="preserve">      小学</t>
  </si>
  <si>
    <t xml:space="preserve">  卫生           </t>
  </si>
  <si>
    <t xml:space="preserve">    每万人拥有病床（张）     </t>
  </si>
  <si>
    <t xml:space="preserve">    每万人拥有医生数（人） </t>
  </si>
  <si>
    <r>
      <rPr>
        <sz val="12"/>
        <rFont val="Noto Sans"/>
        <family val="2"/>
      </rPr>
      <t xml:space="preserve">    居民家庭医疗保健支出比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社会保障、社区服务和治安</t>
  </si>
  <si>
    <t xml:space="preserve">  社会保障</t>
  </si>
  <si>
    <t xml:space="preserve">    参加基本养老保险职工人数（万人）</t>
  </si>
  <si>
    <t xml:space="preserve">    参加失业保险人数（万人）</t>
  </si>
  <si>
    <t xml:space="preserve">    参加基本医疗保险人数（万人）</t>
  </si>
  <si>
    <t xml:space="preserve">    参加新型农村合作医疗人数（万人次）</t>
  </si>
  <si>
    <t xml:space="preserve">    城镇居民最低生活保障人数（万人）</t>
  </si>
  <si>
    <t xml:space="preserve">    农村居民最低生活保障人数（万人）</t>
  </si>
  <si>
    <t xml:space="preserve">  社区服务</t>
  </si>
  <si>
    <t xml:space="preserve">    城镇社区服务设施（个）</t>
  </si>
  <si>
    <t xml:space="preserve">    城镇便民利民服务网点（个）</t>
  </si>
  <si>
    <t xml:space="preserve">  社会治安</t>
  </si>
  <si>
    <t xml:space="preserve">    公安机关刑事案件立案数（起）</t>
  </si>
  <si>
    <t xml:space="preserve">    公安机关治安案件受理数（起）</t>
  </si>
  <si>
    <t xml:space="preserve">    交通事故发生数（起）</t>
  </si>
  <si>
    <t xml:space="preserve">    火灾事故发生数（起）</t>
  </si>
  <si>
    <r>
      <rPr>
        <sz val="16"/>
        <rFont val="宋体"/>
        <family val="0"/>
        <charset val="134"/>
      </rPr>
      <t xml:space="preserve">4-2</t>
    </r>
    <r>
      <rPr>
        <sz val="16"/>
        <rFont val="Noto Sans"/>
        <family val="2"/>
      </rPr>
      <t xml:space="preserve">　城镇居民家庭人均收入及恩格尔系数</t>
    </r>
  </si>
  <si>
    <t xml:space="preserve">年　份</t>
  </si>
  <si>
    <t xml:space="preserve">城镇居民家庭人均可支配收入</t>
  </si>
  <si>
    <r>
      <rPr>
        <sz val="12"/>
        <color rgb="FF000000"/>
        <rFont val="Noto Sans"/>
        <family val="2"/>
      </rPr>
      <t xml:space="preserve">城镇居民家庭恩格尔
系 数
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绝对数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名义增长
</t>
    </r>
    <r>
      <rPr>
        <sz val="12"/>
        <color rgb="FF000000"/>
        <rFont val="宋体"/>
        <family val="0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实际增长
</t>
    </r>
    <r>
      <rPr>
        <sz val="12"/>
        <color rgb="FF000000"/>
        <rFont val="宋体"/>
        <family val="0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实际增长
指　　数 </t>
    </r>
    <r>
      <rPr>
        <sz val="12"/>
        <color rgb="FF000000"/>
        <rFont val="宋体"/>
        <family val="0"/>
        <charset val="134"/>
      </rPr>
      <t xml:space="preserve">(1978=100)  </t>
    </r>
  </si>
  <si>
    <r>
      <rPr>
        <sz val="16"/>
        <rFont val="宋体"/>
        <family val="0"/>
        <charset val="134"/>
      </rPr>
      <t xml:space="preserve">4-3</t>
    </r>
    <r>
      <rPr>
        <sz val="16"/>
        <rFont val="Noto Sans"/>
        <family val="2"/>
      </rPr>
      <t xml:space="preserve">　农村居民家庭人均收入及恩格尔系数</t>
    </r>
  </si>
  <si>
    <t xml:space="preserve">农村居民家庭人均纯收入</t>
  </si>
  <si>
    <r>
      <rPr>
        <sz val="12"/>
        <color rgb="FF000000"/>
        <rFont val="Noto Sans"/>
        <family val="2"/>
      </rPr>
      <t xml:space="preserve">农村居民家庭恩格尔
 系 数
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城乡居民收入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以农民收入为</t>
    </r>
    <r>
      <rPr>
        <sz val="12"/>
        <color rgb="FF000000"/>
        <rFont val="宋体"/>
        <family val="0"/>
        <charset val="134"/>
      </rPr>
      <t xml:space="preserve">1)</t>
    </r>
  </si>
  <si>
    <r>
      <rPr>
        <sz val="12"/>
        <color rgb="FF000000"/>
        <rFont val="Noto Sans"/>
        <family val="2"/>
      </rPr>
      <t xml:space="preserve">绝对数 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4-4</t>
    </r>
    <r>
      <rPr>
        <sz val="16"/>
        <rFont val="Noto Sans"/>
        <family val="2"/>
      </rPr>
      <t xml:space="preserve">　职工工资总额及指数</t>
    </r>
  </si>
  <si>
    <t xml:space="preserve">绝对数（亿元）</t>
  </si>
  <si>
    <r>
      <rPr>
        <sz val="12"/>
        <rFont val="Noto Sans"/>
        <family val="2"/>
      </rPr>
      <t xml:space="preserve">指数（以上年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</si>
  <si>
    <t xml:space="preserve">全部职工</t>
  </si>
  <si>
    <t xml:space="preserve">国有单位</t>
  </si>
  <si>
    <t xml:space="preserve">城镇集体
单　　位</t>
  </si>
  <si>
    <t xml:space="preserve">其他单位</t>
  </si>
  <si>
    <r>
      <rPr>
        <sz val="12"/>
        <rFont val="Noto Sans"/>
        <family val="2"/>
      </rPr>
      <t xml:space="preserve">　注：</t>
    </r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起职工工资为在岗职工工资，不包括离开本单位仍保留劳动关系的职工的
      生活补助费（下同）。</t>
    </r>
  </si>
  <si>
    <r>
      <rPr>
        <sz val="16"/>
        <rFont val="宋体"/>
        <family val="0"/>
        <charset val="134"/>
      </rPr>
      <t xml:space="preserve">4-5</t>
    </r>
    <r>
      <rPr>
        <sz val="16"/>
        <rFont val="Noto Sans"/>
        <family val="2"/>
      </rPr>
      <t xml:space="preserve">　城镇单位（不含私营个体）从业人员劳动报酬
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单位：亿元</t>
  </si>
  <si>
    <t xml:space="preserve">项　目</t>
  </si>
  <si>
    <t xml:space="preserve">从业人员全年劳动报酬</t>
  </si>
  <si>
    <t xml:space="preserve">离开本单位仍保留劳动关系职工
生活费</t>
  </si>
  <si>
    <t xml:space="preserve">在岗职工
工资总额</t>
  </si>
  <si>
    <t xml:space="preserve">其他从业人劳动报酬</t>
  </si>
  <si>
    <t xml:space="preserve">总 计</t>
  </si>
  <si>
    <t xml:space="preserve">按登记注册类型分</t>
  </si>
  <si>
    <t xml:space="preserve">  国有单位</t>
  </si>
  <si>
    <t xml:space="preserve">  城镇集体单位</t>
  </si>
  <si>
    <t xml:space="preserve">  其他单位</t>
  </si>
  <si>
    <t xml:space="preserve">    内资</t>
  </si>
  <si>
    <t xml:space="preserve">      股份合作单位</t>
  </si>
  <si>
    <t xml:space="preserve">      联营单位</t>
  </si>
  <si>
    <t xml:space="preserve">      有限责任公司</t>
  </si>
  <si>
    <t xml:space="preserve">      股份有限公司</t>
  </si>
  <si>
    <t xml:space="preserve">      其他</t>
  </si>
  <si>
    <t xml:space="preserve">    港、澳、台投资</t>
  </si>
  <si>
    <t xml:space="preserve">    外商投资</t>
  </si>
  <si>
    <t xml:space="preserve">按企业、事业、机关分</t>
  </si>
  <si>
    <t xml:space="preserve">  企业</t>
  </si>
  <si>
    <t xml:space="preserve">  事业</t>
  </si>
  <si>
    <t xml:space="preserve">  机关</t>
  </si>
  <si>
    <t xml:space="preserve">按国民经济行业分</t>
  </si>
  <si>
    <t xml:space="preserve">  农、林、牧、渔业</t>
  </si>
  <si>
    <t xml:space="preserve">  采矿业</t>
  </si>
  <si>
    <t xml:space="preserve">  制造业</t>
  </si>
  <si>
    <t xml:space="preserve">  电力、燃气及水的生产和供应业</t>
  </si>
  <si>
    <t xml:space="preserve">  建筑业</t>
  </si>
  <si>
    <t xml:space="preserve">  交通运输、仓储和邮政业</t>
  </si>
  <si>
    <t xml:space="preserve">  信息传输、计算机服务和软件业</t>
  </si>
  <si>
    <t xml:space="preserve">  批发和零售业</t>
  </si>
  <si>
    <t xml:space="preserve">  住宿和餐饮业</t>
  </si>
  <si>
    <t xml:space="preserve">  金融业</t>
  </si>
  <si>
    <t xml:space="preserve">  房地产业</t>
  </si>
  <si>
    <t xml:space="preserve">  租赁和商务服务业</t>
  </si>
  <si>
    <t xml:space="preserve">  科学研究、技术服务和地质勘查业</t>
  </si>
  <si>
    <t xml:space="preserve">  水利、环境和公共设施管理业</t>
  </si>
  <si>
    <t xml:space="preserve">  居民服务和其他服务业</t>
  </si>
  <si>
    <t xml:space="preserve">  教育</t>
  </si>
  <si>
    <t xml:space="preserve">  卫生、社会保障和社会福利业</t>
  </si>
  <si>
    <t xml:space="preserve">  文化、体育和娱乐业</t>
  </si>
  <si>
    <t xml:space="preserve">  公共管理和社会组织</t>
  </si>
  <si>
    <r>
      <rPr>
        <sz val="16"/>
        <rFont val="宋体"/>
        <family val="0"/>
        <charset val="134"/>
      </rPr>
      <t xml:space="preserve">4-6</t>
    </r>
    <r>
      <rPr>
        <sz val="16"/>
        <rFont val="Noto Sans"/>
        <family val="2"/>
      </rPr>
      <t xml:space="preserve">　城镇单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不含私营个体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在岗职工工资总额
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城镇集体
单    位</t>
  </si>
  <si>
    <t xml:space="preserve">总　计</t>
  </si>
  <si>
    <r>
      <rPr>
        <sz val="16"/>
        <rFont val="宋体"/>
        <family val="0"/>
        <charset val="134"/>
      </rPr>
      <t xml:space="preserve">4-7 </t>
    </r>
    <r>
      <rPr>
        <sz val="16"/>
        <rFont val="Noto Sans"/>
        <family val="2"/>
      </rPr>
      <t xml:space="preserve">　制造业在岗职工工资总额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行　业</t>
  </si>
  <si>
    <t xml:space="preserve">工　资
总　额</t>
  </si>
  <si>
    <t xml:space="preserve">制造业合计</t>
  </si>
  <si>
    <t xml:space="preserve">农副食品加工业</t>
  </si>
  <si>
    <t xml:space="preserve">食品制造业</t>
  </si>
  <si>
    <t xml:space="preserve">饮料制造业</t>
  </si>
  <si>
    <t xml:space="preserve">烟草加工业</t>
  </si>
  <si>
    <t xml:space="preserve">纺织业</t>
  </si>
  <si>
    <t xml:space="preserve">纺织服装、鞋、帽制造业</t>
  </si>
  <si>
    <t xml:space="preserve">皮革、毛皮、羽毛（绒）及其制品业</t>
  </si>
  <si>
    <t xml:space="preserve">木材加工及木、竹、藤、棕、草制造业</t>
  </si>
  <si>
    <t xml:space="preserve">家具制造业</t>
  </si>
  <si>
    <t xml:space="preserve">造纸及纸制品业</t>
  </si>
  <si>
    <t xml:space="preserve">印刷业和记录媒介的复制</t>
  </si>
  <si>
    <t xml:space="preserve">文教体育用品制造业</t>
  </si>
  <si>
    <t xml:space="preserve">石油加工、炼焦及核燃料加工业</t>
  </si>
  <si>
    <t xml:space="preserve">化学原料及化学制品制造业</t>
  </si>
  <si>
    <t xml:space="preserve">医药制造业</t>
  </si>
  <si>
    <t xml:space="preserve">化学纤维制造业</t>
  </si>
  <si>
    <t xml:space="preserve">橡胶制品业</t>
  </si>
  <si>
    <t xml:space="preserve">塑料制品业</t>
  </si>
  <si>
    <t xml:space="preserve">非金属矿物制品业</t>
  </si>
  <si>
    <t xml:space="preserve">黑色金属冶炼及压延加工业</t>
  </si>
  <si>
    <t xml:space="preserve">有色金属冶炼及压延加工业</t>
  </si>
  <si>
    <t xml:space="preserve">金属制品业</t>
  </si>
  <si>
    <t xml:space="preserve">通用设备制造业</t>
  </si>
  <si>
    <t xml:space="preserve">专用设备制造业</t>
  </si>
  <si>
    <t xml:space="preserve">交通运输设备制造业</t>
  </si>
  <si>
    <t xml:space="preserve">电气机械及器材制造业</t>
  </si>
  <si>
    <t xml:space="preserve">通信设备、计算机及其他电子设备制造业</t>
  </si>
  <si>
    <t xml:space="preserve">仪器仪表及文化、办公用机械制造业</t>
  </si>
  <si>
    <t xml:space="preserve">工艺品及其他制造业</t>
  </si>
  <si>
    <t xml:space="preserve">废弃资源和废旧材料回收加工业</t>
  </si>
  <si>
    <r>
      <rPr>
        <sz val="16"/>
        <rFont val="宋体"/>
        <family val="0"/>
        <charset val="134"/>
      </rPr>
      <t xml:space="preserve">4-8 </t>
    </r>
    <r>
      <rPr>
        <sz val="16"/>
        <rFont val="Noto Sans"/>
        <family val="2"/>
      </rPr>
      <t xml:space="preserve">　职工平均工资及指数</t>
    </r>
  </si>
  <si>
    <t xml:space="preserve">绝对数（元）</t>
  </si>
  <si>
    <t xml:space="preserve">城镇集体单位</t>
  </si>
  <si>
    <r>
      <rPr>
        <sz val="16"/>
        <rFont val="宋体"/>
        <family val="0"/>
        <charset val="134"/>
      </rPr>
      <t xml:space="preserve">4-9 </t>
    </r>
    <r>
      <rPr>
        <sz val="16"/>
        <rFont val="Noto Sans"/>
        <family val="2"/>
      </rPr>
      <t xml:space="preserve">　职工平均工资指数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=100</t>
    </r>
  </si>
  <si>
    <t xml:space="preserve">平均货币</t>
  </si>
  <si>
    <t xml:space="preserve">平均实际</t>
  </si>
  <si>
    <t xml:space="preserve">工资指数</t>
  </si>
  <si>
    <r>
      <rPr>
        <sz val="12"/>
        <rFont val="Noto Sans"/>
        <family val="2"/>
      </rPr>
      <t xml:space="preserve"> 注：其他单位以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为</t>
    </r>
    <r>
      <rPr>
        <sz val="12"/>
        <rFont val="宋体"/>
        <family val="0"/>
        <charset val="134"/>
      </rPr>
      <t xml:space="preserve">100</t>
    </r>
  </si>
  <si>
    <r>
      <rPr>
        <sz val="16"/>
        <rFont val="宋体"/>
        <family val="0"/>
        <charset val="134"/>
      </rPr>
      <t xml:space="preserve">4-10</t>
    </r>
    <r>
      <rPr>
        <sz val="16"/>
        <rFont val="Noto Sans"/>
        <family val="2"/>
      </rPr>
      <t xml:space="preserve">　城镇单位（不含私营个体）从业人员年平均劳动报酬
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单位：元</t>
  </si>
  <si>
    <t xml:space="preserve">从业人员年
平均劳动
报酬</t>
  </si>
  <si>
    <t xml:space="preserve">离开本单位
仍保留劳动
关系职工
年均生活费</t>
  </si>
  <si>
    <t xml:space="preserve">在岗职工
平均工资</t>
  </si>
  <si>
    <t xml:space="preserve">其他从业人
年均劳动
报酬</t>
  </si>
  <si>
    <r>
      <rPr>
        <sz val="16"/>
        <rFont val="宋体"/>
        <family val="0"/>
        <charset val="134"/>
      </rPr>
      <t xml:space="preserve">4-11</t>
    </r>
    <r>
      <rPr>
        <sz val="16"/>
        <rFont val="Noto Sans"/>
        <family val="2"/>
      </rPr>
      <t xml:space="preserve">　分细行业在岗职工平均工资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城镇集体单    位</t>
  </si>
  <si>
    <t xml:space="preserve">    农业</t>
  </si>
  <si>
    <t xml:space="preserve">    林业</t>
  </si>
  <si>
    <t xml:space="preserve">    畜牧业</t>
  </si>
  <si>
    <t xml:space="preserve">    渔业</t>
  </si>
  <si>
    <t xml:space="preserve">    农、林、牧、渔业服务业</t>
  </si>
  <si>
    <t xml:space="preserve">    电力、热力的生产和供应业</t>
  </si>
  <si>
    <t xml:space="preserve">    燃气生产和供应业</t>
  </si>
  <si>
    <t xml:space="preserve">    水的生产和供应业</t>
  </si>
  <si>
    <t xml:space="preserve">    房屋和土木工程建筑业</t>
  </si>
  <si>
    <t xml:space="preserve">    建筑安装业</t>
  </si>
  <si>
    <t xml:space="preserve">    建筑装饰业</t>
  </si>
  <si>
    <t xml:space="preserve">    其他建筑业</t>
  </si>
  <si>
    <t xml:space="preserve">    铁路运输业</t>
  </si>
  <si>
    <t xml:space="preserve">    道路运输业</t>
  </si>
  <si>
    <t xml:space="preserve">    城市公共交通业</t>
  </si>
  <si>
    <t xml:space="preserve">    水上运输业</t>
  </si>
  <si>
    <t xml:space="preserve">    航空运输业</t>
  </si>
  <si>
    <t xml:space="preserve">    管道运输业</t>
  </si>
  <si>
    <t xml:space="preserve">    装卸搬运和其他运输服务业</t>
  </si>
  <si>
    <t xml:space="preserve">    仓储业</t>
  </si>
  <si>
    <t xml:space="preserve">    邮政业</t>
  </si>
  <si>
    <t xml:space="preserve">    电信和其他信息传输服务业</t>
  </si>
  <si>
    <t xml:space="preserve">    计算机服务业</t>
  </si>
  <si>
    <t xml:space="preserve">    软件业</t>
  </si>
  <si>
    <t xml:space="preserve">    批发业</t>
  </si>
  <si>
    <t xml:space="preserve">    零售业</t>
  </si>
  <si>
    <t xml:space="preserve">    住宿业</t>
  </si>
  <si>
    <t xml:space="preserve">    餐饮业</t>
  </si>
  <si>
    <t xml:space="preserve">    银行业</t>
  </si>
  <si>
    <t xml:space="preserve">    证券业</t>
  </si>
  <si>
    <t xml:space="preserve">    保险业</t>
  </si>
  <si>
    <t xml:space="preserve">    其他金融活动</t>
  </si>
  <si>
    <t xml:space="preserve">    房地产开发经营</t>
  </si>
  <si>
    <t xml:space="preserve">    租赁业</t>
  </si>
  <si>
    <t xml:space="preserve">    商务服务业</t>
  </si>
  <si>
    <t xml:space="preserve">    研究与试验发展</t>
  </si>
  <si>
    <t xml:space="preserve">    专业技术服务业</t>
  </si>
  <si>
    <t xml:space="preserve">    科技交流和推广服务业</t>
  </si>
  <si>
    <t xml:space="preserve">    地质勘查业</t>
  </si>
  <si>
    <t xml:space="preserve">    水利管理业</t>
  </si>
  <si>
    <t xml:space="preserve">    环境管理业</t>
  </si>
  <si>
    <t xml:space="preserve">    公共设施管理业</t>
  </si>
  <si>
    <t xml:space="preserve">    居民服务业</t>
  </si>
  <si>
    <t xml:space="preserve">    其他服务业</t>
  </si>
  <si>
    <t xml:space="preserve">    卫生</t>
  </si>
  <si>
    <t xml:space="preserve">    社会保障业</t>
  </si>
  <si>
    <t xml:space="preserve">    社会福利业</t>
  </si>
  <si>
    <t xml:space="preserve">    新闻出版业</t>
  </si>
  <si>
    <t xml:space="preserve">    广播、电视、电影和音像业</t>
  </si>
  <si>
    <t xml:space="preserve">    文化艺术业</t>
  </si>
  <si>
    <t xml:space="preserve">    体育</t>
  </si>
  <si>
    <t xml:space="preserve">    娱乐业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中国共产党机关</t>
    </r>
  </si>
  <si>
    <t xml:space="preserve">    国家机构</t>
  </si>
  <si>
    <t xml:space="preserve">    人民政协和民主党派</t>
  </si>
  <si>
    <t xml:space="preserve">    群众团体、社会团体和宗教组织</t>
  </si>
  <si>
    <r>
      <rPr>
        <sz val="16"/>
        <rFont val="宋体"/>
        <family val="0"/>
        <charset val="134"/>
      </rPr>
      <t xml:space="preserve">4-12</t>
    </r>
    <r>
      <rPr>
        <sz val="16"/>
        <rFont val="Noto Sans"/>
        <family val="2"/>
      </rPr>
      <t xml:space="preserve">　制造业在岗职工平均工资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制 造 业
在岗职工
平均工资</t>
  </si>
  <si>
    <r>
      <rPr>
        <sz val="16"/>
        <rFont val="宋体"/>
        <family val="0"/>
        <charset val="134"/>
      </rPr>
      <t xml:space="preserve">4-13</t>
    </r>
    <r>
      <rPr>
        <sz val="16"/>
        <rFont val="Noto Sans"/>
        <family val="2"/>
      </rPr>
      <t xml:space="preserve">　城镇居民家庭基本情况</t>
    </r>
  </si>
  <si>
    <t xml:space="preserve">指　标</t>
  </si>
  <si>
    <t xml:space="preserve">基本情况</t>
  </si>
  <si>
    <t xml:space="preserve">  调查户数（户）</t>
  </si>
  <si>
    <t xml:space="preserve">  平均每户家庭人口（人）</t>
  </si>
  <si>
    <t xml:space="preserve">      2.92</t>
  </si>
  <si>
    <t xml:space="preserve">  平均每户就业人口（人）</t>
  </si>
  <si>
    <t xml:space="preserve">      1.42</t>
  </si>
  <si>
    <t xml:space="preserve">  平均每一就业人口负担人数（人）</t>
  </si>
  <si>
    <r>
      <rPr>
        <sz val="12"/>
        <rFont val="Noto Sans"/>
        <family val="2"/>
      </rPr>
      <t xml:space="preserve">  平均每户就业面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平均每人建筑面积（平方米）</t>
  </si>
  <si>
    <t xml:space="preserve">     28.76</t>
  </si>
  <si>
    <t xml:space="preserve">  平均每人使用面积（平方米）</t>
  </si>
  <si>
    <t xml:space="preserve">     21.69</t>
  </si>
  <si>
    <t xml:space="preserve">人均家庭总收入（元）</t>
  </si>
  <si>
    <t xml:space="preserve">  13329.95</t>
  </si>
  <si>
    <t xml:space="preserve">  可支配收入</t>
  </si>
  <si>
    <t xml:space="preserve">  12318.57</t>
  </si>
  <si>
    <t xml:space="preserve">    最低收入户</t>
  </si>
  <si>
    <t xml:space="preserve">   3354.90</t>
  </si>
  <si>
    <t xml:space="preserve">    低收入户</t>
  </si>
  <si>
    <t xml:space="preserve">   5179.42</t>
  </si>
  <si>
    <t xml:space="preserve">    中等偏下户</t>
  </si>
  <si>
    <t xml:space="preserve">   7259.61</t>
  </si>
  <si>
    <t xml:space="preserve">    中等收入户</t>
  </si>
  <si>
    <t xml:space="preserve">  10294.59</t>
  </si>
  <si>
    <t xml:space="preserve">    中等偏上户</t>
  </si>
  <si>
    <t xml:space="preserve">  14400.98</t>
  </si>
  <si>
    <t xml:space="preserve">    高收入户</t>
  </si>
  <si>
    <t xml:space="preserve">  19983.54</t>
  </si>
  <si>
    <t xml:space="preserve">    最高收入户</t>
  </si>
  <si>
    <t xml:space="preserve">  33699.29</t>
  </si>
  <si>
    <t xml:space="preserve">人均家庭总支出（元）</t>
  </si>
  <si>
    <t xml:space="preserve">  11897.97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消费性支出</t>
    </r>
  </si>
  <si>
    <t xml:space="preserve">   8621.82</t>
  </si>
  <si>
    <t xml:space="preserve">    食品</t>
  </si>
  <si>
    <t xml:space="preserve">   3205.79</t>
  </si>
  <si>
    <t xml:space="preserve">    衣着</t>
  </si>
  <si>
    <t xml:space="preserve">    804.23</t>
  </si>
  <si>
    <t xml:space="preserve">    居住</t>
  </si>
  <si>
    <t xml:space="preserve">    794.94</t>
  </si>
  <si>
    <t xml:space="preserve">    家庭设备用品及服务</t>
  </si>
  <si>
    <t xml:space="preserve">    586.84</t>
  </si>
  <si>
    <t xml:space="preserve">    医疗保健</t>
  </si>
  <si>
    <t xml:space="preserve">    579.32</t>
  </si>
  <si>
    <t xml:space="preserve">    交通通讯</t>
  </si>
  <si>
    <t xml:space="preserve">   1050.88</t>
  </si>
  <si>
    <t xml:space="preserve">    教育文化娱乐服务</t>
  </si>
  <si>
    <t xml:space="preserve">   1287.90</t>
  </si>
  <si>
    <t xml:space="preserve">    杂项商品和服务</t>
  </si>
  <si>
    <t xml:space="preserve">  借贷支出</t>
  </si>
  <si>
    <t xml:space="preserve">   3798.04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存入储蓄款</t>
    </r>
  </si>
  <si>
    <t xml:space="preserve">   3083.44</t>
  </si>
  <si>
    <t xml:space="preserve">    购买有价证券</t>
  </si>
  <si>
    <t xml:space="preserve">     25.32</t>
  </si>
  <si>
    <r>
      <rPr>
        <sz val="16"/>
        <rFont val="宋体"/>
        <family val="0"/>
        <charset val="134"/>
      </rPr>
      <t xml:space="preserve">4-14</t>
    </r>
    <r>
      <rPr>
        <sz val="16"/>
        <rFont val="Noto Sans"/>
        <family val="2"/>
      </rPr>
      <t xml:space="preserve">　三大区域城镇居民家庭基本情况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苏南</t>
  </si>
  <si>
    <t xml:space="preserve">苏中</t>
  </si>
  <si>
    <t xml:space="preserve">苏北</t>
  </si>
  <si>
    <t xml:space="preserve">  平均每人现住房建筑面积（平方米）</t>
  </si>
  <si>
    <t xml:space="preserve">每百户年末耐用品拥有量</t>
  </si>
  <si>
    <t xml:space="preserve">    洗衣机（台）</t>
  </si>
  <si>
    <t xml:space="preserve">    电冰箱柜（台）</t>
  </si>
  <si>
    <t xml:space="preserve">    摩托车（辆）</t>
  </si>
  <si>
    <t xml:space="preserve">    彩色电视机（台）</t>
  </si>
  <si>
    <t xml:space="preserve">    空调器（台）</t>
  </si>
  <si>
    <t xml:space="preserve">    家用电脑（台）</t>
  </si>
  <si>
    <r>
      <rPr>
        <sz val="12"/>
        <rFont val="Noto Sans"/>
        <family val="2"/>
      </rPr>
      <t xml:space="preserve">    固定电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移动电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人均可支配收入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工资性收入</t>
    </r>
  </si>
  <si>
    <t xml:space="preserve">  经营净收入</t>
  </si>
  <si>
    <t xml:space="preserve">  财产性收入</t>
  </si>
  <si>
    <t xml:space="preserve">  转移性收入</t>
  </si>
  <si>
    <t xml:space="preserve">  出售财物收入</t>
  </si>
  <si>
    <r>
      <rPr>
        <sz val="16"/>
        <rFont val="宋体"/>
        <family val="0"/>
        <charset val="134"/>
      </rPr>
      <t xml:space="preserve">4-15    </t>
    </r>
    <r>
      <rPr>
        <sz val="16"/>
        <rFont val="Noto Sans"/>
        <family val="2"/>
      </rPr>
      <t xml:space="preserve">城镇居民家庭人均收入支出情况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全　　省
调 查 户
平均水平</t>
  </si>
  <si>
    <t xml:space="preserve">按收入水平分组</t>
  </si>
  <si>
    <r>
      <rPr>
        <sz val="12"/>
        <rFont val="Noto Sans"/>
        <family val="2"/>
      </rPr>
      <t xml:space="preserve">最低收入户
占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低收入户
占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中等偏下户
占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中等收入户
占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中等偏上户
占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高收入户
占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最高收入户
占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更低收入户占</t>
    </r>
    <r>
      <rPr>
        <sz val="12"/>
        <rFont val="宋体"/>
        <family val="0"/>
        <charset val="134"/>
      </rPr>
      <t xml:space="preserve">5%</t>
    </r>
  </si>
  <si>
    <t xml:space="preserve">家庭总收入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可支配收入</t>
    </r>
  </si>
  <si>
    <t xml:space="preserve">    工资及补贴收入</t>
  </si>
  <si>
    <t xml:space="preserve">    其他劳动收入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利息收入</t>
    </r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养老金或离退休金</t>
    </r>
  </si>
  <si>
    <t xml:space="preserve">  借贷收入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提取储蓄存款</t>
    </r>
  </si>
  <si>
    <t xml:space="preserve">家庭总支出</t>
  </si>
  <si>
    <t xml:space="preserve">  消费性支出</t>
  </si>
  <si>
    <t xml:space="preserve">  购房与建房支出</t>
  </si>
  <si>
    <t xml:space="preserve">  转移性支出</t>
  </si>
  <si>
    <t xml:space="preserve">  财产性支出</t>
  </si>
  <si>
    <t xml:space="preserve">  社会保障支出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借贷支出</t>
    </r>
  </si>
  <si>
    <t xml:space="preserve">消费性支出中：</t>
  </si>
  <si>
    <t xml:space="preserve">  食品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粮食</t>
    </r>
  </si>
  <si>
    <t xml:space="preserve">    淀粉及薯类</t>
  </si>
  <si>
    <t xml:space="preserve">    干豆类及豆制品</t>
  </si>
  <si>
    <t xml:space="preserve">    油脂类</t>
  </si>
  <si>
    <t xml:space="preserve">    肉类</t>
  </si>
  <si>
    <t xml:space="preserve">    禽类</t>
  </si>
  <si>
    <t xml:space="preserve">    蛋类</t>
  </si>
  <si>
    <t xml:space="preserve">    水产品类</t>
  </si>
  <si>
    <t xml:space="preserve">    蔬菜类</t>
  </si>
  <si>
    <t xml:space="preserve">    调味品</t>
  </si>
  <si>
    <t xml:space="preserve">    糖类</t>
  </si>
  <si>
    <t xml:space="preserve">    烟草类</t>
  </si>
  <si>
    <t xml:space="preserve">    酒类</t>
  </si>
  <si>
    <t xml:space="preserve">    饮料</t>
  </si>
  <si>
    <t xml:space="preserve">    干鲜瓜果类</t>
  </si>
  <si>
    <t xml:space="preserve">    糕点</t>
  </si>
  <si>
    <t xml:space="preserve">    奶及奶制品</t>
  </si>
  <si>
    <t xml:space="preserve">    其他食品</t>
  </si>
  <si>
    <t xml:space="preserve">  衣着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服装</t>
    </r>
  </si>
  <si>
    <t xml:space="preserve">    衣着材料</t>
  </si>
  <si>
    <t xml:space="preserve">    鞋类</t>
  </si>
  <si>
    <t xml:space="preserve">    其他衣着用品</t>
  </si>
  <si>
    <t xml:space="preserve">  居住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租赁房房租</t>
    </r>
  </si>
  <si>
    <t xml:space="preserve">    水</t>
  </si>
  <si>
    <t xml:space="preserve">    电</t>
  </si>
  <si>
    <t xml:space="preserve">  家庭设备用品及服务</t>
  </si>
  <si>
    <t xml:space="preserve">    耐用消费品</t>
  </si>
  <si>
    <t xml:space="preserve">    室内装饰品</t>
  </si>
  <si>
    <t xml:space="preserve">    床上用品</t>
  </si>
  <si>
    <t xml:space="preserve">    家庭日用杂品</t>
  </si>
  <si>
    <t xml:space="preserve">    家具材料</t>
  </si>
  <si>
    <t xml:space="preserve">    家庭服务</t>
  </si>
  <si>
    <t xml:space="preserve">  医疗保健</t>
  </si>
  <si>
    <t xml:space="preserve">  交通和通讯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交通费</t>
    </r>
  </si>
  <si>
    <t xml:space="preserve">    电信费</t>
  </si>
  <si>
    <t xml:space="preserve">  教育文化娱乐服务</t>
  </si>
  <si>
    <t xml:space="preserve">    文化娱乐用品</t>
  </si>
  <si>
    <t xml:space="preserve">    文化娱乐服务</t>
  </si>
  <si>
    <t xml:space="preserve">    教育</t>
  </si>
  <si>
    <t xml:space="preserve">  杂项商品和服务</t>
  </si>
  <si>
    <r>
      <rPr>
        <sz val="16"/>
        <rFont val="宋体"/>
        <family val="0"/>
        <charset val="134"/>
      </rPr>
      <t xml:space="preserve">4-16</t>
    </r>
    <r>
      <rPr>
        <sz val="16"/>
        <rFont val="Noto Sans"/>
        <family val="2"/>
      </rPr>
      <t xml:space="preserve">　城镇居民家庭人均购买主要商品数量　</t>
    </r>
    <r>
      <rPr>
        <sz val="16"/>
        <rFont val="宋体"/>
        <family val="0"/>
        <charset val="134"/>
      </rPr>
      <t xml:space="preserve">(200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)</t>
    </r>
  </si>
  <si>
    <t xml:space="preserve">单位：千克</t>
  </si>
  <si>
    <t xml:space="preserve">食用植物油</t>
  </si>
  <si>
    <t xml:space="preserve">猪肉</t>
  </si>
  <si>
    <t xml:space="preserve">牛肉</t>
  </si>
  <si>
    <t xml:space="preserve">羊肉</t>
  </si>
  <si>
    <t xml:space="preserve">鸡鸭</t>
  </si>
  <si>
    <t xml:space="preserve">鲜蛋</t>
  </si>
  <si>
    <t xml:space="preserve">鱼</t>
  </si>
  <si>
    <t xml:space="preserve">虾</t>
  </si>
  <si>
    <t xml:space="preserve">鲜菜</t>
  </si>
  <si>
    <t xml:space="preserve">白酒</t>
  </si>
  <si>
    <t xml:space="preserve">啤酒</t>
  </si>
  <si>
    <t xml:space="preserve">茶叶</t>
  </si>
  <si>
    <t xml:space="preserve">鲜果</t>
  </si>
  <si>
    <t xml:space="preserve">鲜瓜</t>
  </si>
  <si>
    <t xml:space="preserve">糕点</t>
  </si>
  <si>
    <t xml:space="preserve">鲜乳品</t>
  </si>
  <si>
    <t xml:space="preserve">奶粉</t>
  </si>
  <si>
    <t xml:space="preserve">酸奶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4-17</t>
    </r>
    <r>
      <rPr>
        <sz val="16"/>
        <rFont val="Noto Sans"/>
        <family val="2"/>
      </rPr>
      <t xml:space="preserve">　城镇居民家庭平均每百户年末耐用品拥有量　</t>
    </r>
    <r>
      <rPr>
        <sz val="16"/>
        <rFont val="宋体"/>
        <family val="0"/>
        <charset val="134"/>
      </rPr>
      <t xml:space="preserve">(200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摩托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力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家用汽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洗衣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冰箱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彩色电视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家用电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组合音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摄像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照相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它中高档乐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微波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空调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淋浴热水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毒碗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洗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健身器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电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移动电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4-18</t>
    </r>
    <r>
      <rPr>
        <sz val="16"/>
        <rFont val="Noto Sans"/>
        <family val="2"/>
      </rPr>
      <t xml:space="preserve">　城镇居民家庭平均每人购买主要商品数量</t>
    </r>
  </si>
  <si>
    <t xml:space="preserve">单位：公斤</t>
  </si>
  <si>
    <t xml:space="preserve">大米</t>
  </si>
  <si>
    <t xml:space="preserve">面粉</t>
  </si>
  <si>
    <t xml:space="preserve">植物油</t>
  </si>
  <si>
    <t xml:space="preserve">牛羊肉</t>
  </si>
  <si>
    <t xml:space="preserve">鱼虾</t>
  </si>
  <si>
    <t xml:space="preserve">鲜瓜果</t>
  </si>
  <si>
    <t xml:space="preserve">鲜酸奶</t>
  </si>
  <si>
    <t xml:space="preserve">服装（件）</t>
  </si>
  <si>
    <r>
      <rPr>
        <sz val="16"/>
        <rFont val="宋体"/>
        <family val="0"/>
        <charset val="134"/>
      </rPr>
      <t xml:space="preserve">4-19</t>
    </r>
    <r>
      <rPr>
        <sz val="16"/>
        <rFont val="Noto Sans"/>
        <family val="2"/>
      </rPr>
      <t xml:space="preserve">　城镇居民家庭平均每百户年末耐用品拥有量</t>
    </r>
  </si>
  <si>
    <t xml:space="preserve">洗衣机（台）</t>
  </si>
  <si>
    <t xml:space="preserve">电冰箱柜（台）</t>
  </si>
  <si>
    <t xml:space="preserve">摩托车（辆）</t>
  </si>
  <si>
    <t xml:space="preserve">彩色电视机（台）</t>
  </si>
  <si>
    <t xml:space="preserve">空调器（台）</t>
  </si>
  <si>
    <t xml:space="preserve">家用电脑（台）</t>
  </si>
  <si>
    <r>
      <rPr>
        <sz val="16"/>
        <rFont val="宋体"/>
        <family val="0"/>
        <charset val="134"/>
      </rPr>
      <t xml:space="preserve">4-20</t>
    </r>
    <r>
      <rPr>
        <sz val="16"/>
        <rFont val="Noto Sans"/>
        <family val="2"/>
      </rPr>
      <t xml:space="preserve">　农民家庭基本情况</t>
    </r>
  </si>
  <si>
    <t xml:space="preserve">调查户数（户）</t>
  </si>
  <si>
    <t xml:space="preserve">调查户人口（人）</t>
  </si>
  <si>
    <t xml:space="preserve">  常住人口</t>
  </si>
  <si>
    <t xml:space="preserve">  平均每户常住人口</t>
  </si>
  <si>
    <t xml:space="preserve">  平均每户整、半劳动力</t>
  </si>
  <si>
    <t xml:space="preserve">  平均每个劳动力负担人口（包括劳动力本人）</t>
  </si>
  <si>
    <t xml:space="preserve">人均住房面积（平方米）</t>
  </si>
  <si>
    <t xml:space="preserve">平均每人全年收入（元）</t>
  </si>
  <si>
    <t xml:space="preserve">  总收入</t>
  </si>
  <si>
    <t xml:space="preserve">  纯收入</t>
  </si>
  <si>
    <t xml:space="preserve">  现金收入</t>
  </si>
  <si>
    <r>
      <rPr>
        <b val="true"/>
        <sz val="12"/>
        <rFont val="Noto Sans"/>
        <family val="2"/>
      </rPr>
      <t xml:space="preserve">按人均纯收入水平分组的户数占调查总户数的比重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1000</t>
    </r>
    <r>
      <rPr>
        <sz val="12"/>
        <rFont val="Noto Sans"/>
        <family val="2"/>
      </rPr>
      <t xml:space="preserve">元以下</t>
    </r>
  </si>
  <si>
    <r>
      <rPr>
        <sz val="12"/>
        <rFont val="宋体"/>
        <family val="0"/>
        <charset val="134"/>
      </rPr>
      <t xml:space="preserve">  1000-2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  2000-3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  3000-4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  4000-5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  5000-6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  6000-8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  8000-10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  10000</t>
    </r>
    <r>
      <rPr>
        <sz val="12"/>
        <rFont val="Noto Sans"/>
        <family val="2"/>
      </rPr>
      <t xml:space="preserve">元以上</t>
    </r>
  </si>
  <si>
    <t xml:space="preserve">平均每人全年支出（元）</t>
  </si>
  <si>
    <t xml:space="preserve">  总支出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家庭经营性费用支出</t>
    </r>
  </si>
  <si>
    <t xml:space="preserve">    购置生产性固定资产支出</t>
  </si>
  <si>
    <t xml:space="preserve">    生活消费支出</t>
  </si>
  <si>
    <t xml:space="preserve">    财产性支出</t>
  </si>
  <si>
    <t xml:space="preserve">    转移性支出</t>
  </si>
  <si>
    <t xml:space="preserve">  现金支出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生产费用</t>
    </r>
  </si>
  <si>
    <t xml:space="preserve">    税费支出</t>
  </si>
  <si>
    <r>
      <rPr>
        <sz val="16"/>
        <rFont val="宋体"/>
        <family val="0"/>
        <charset val="134"/>
      </rPr>
      <t xml:space="preserve">4-21</t>
    </r>
    <r>
      <rPr>
        <sz val="16"/>
        <rFont val="Noto Sans"/>
        <family val="2"/>
      </rPr>
      <t xml:space="preserve">　三大区域农民家庭基本情况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纯收入</t>
    </r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工资性收入</t>
    </r>
  </si>
  <si>
    <t xml:space="preserve">    家庭经营收入</t>
  </si>
  <si>
    <t xml:space="preserve">    财产性收入</t>
  </si>
  <si>
    <t xml:space="preserve">    转移性收入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低收入户</t>
    </r>
  </si>
  <si>
    <t xml:space="preserve">    中低收入户</t>
  </si>
  <si>
    <t xml:space="preserve">    中高收入户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家庭经营性费用支出</t>
    </r>
  </si>
  <si>
    <t xml:space="preserve">  购置生产性固定资产支出</t>
  </si>
  <si>
    <t xml:space="preserve">  生活消费支出</t>
  </si>
  <si>
    <t xml:space="preserve">    交通和通讯</t>
  </si>
  <si>
    <t xml:space="preserve">    文化教育娱乐用品及服务</t>
  </si>
  <si>
    <t xml:space="preserve">    其他商品和服务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现金支出</t>
    </r>
  </si>
  <si>
    <r>
      <rPr>
        <sz val="16"/>
        <rFont val="宋体"/>
        <family val="0"/>
        <charset val="134"/>
      </rPr>
      <t xml:space="preserve">4-22</t>
    </r>
    <r>
      <rPr>
        <sz val="16"/>
        <rFont val="Noto Sans"/>
        <family val="2"/>
      </rPr>
      <t xml:space="preserve">　农民家庭平均每人总收入和纯收入</t>
    </r>
  </si>
  <si>
    <t xml:space="preserve">总收入</t>
  </si>
  <si>
    <t xml:space="preserve">  工资性收入</t>
  </si>
  <si>
    <t xml:space="preserve">    在非企业组织中劳动的收入</t>
  </si>
  <si>
    <t xml:space="preserve">    在本乡地域内劳动得到的收入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在本地企业劳动得到的收入</t>
    </r>
  </si>
  <si>
    <t xml:space="preserve">    外出从业得到的收入</t>
  </si>
  <si>
    <t xml:space="preserve">  家庭经营收入</t>
  </si>
  <si>
    <t xml:space="preserve">纯收入</t>
  </si>
  <si>
    <t xml:space="preserve">    农业收入</t>
  </si>
  <si>
    <t xml:space="preserve">    林业收入</t>
  </si>
  <si>
    <t xml:space="preserve">    牧业收入</t>
  </si>
  <si>
    <t xml:space="preserve">    渔业收入</t>
  </si>
  <si>
    <t xml:space="preserve">    工业收入</t>
  </si>
  <si>
    <t xml:space="preserve">    建筑业收入</t>
  </si>
  <si>
    <t xml:space="preserve">    交通运输邮电业收入</t>
  </si>
  <si>
    <t xml:space="preserve">    批零贸易餐饮业收入</t>
  </si>
  <si>
    <t xml:space="preserve">    社会服务业收入</t>
  </si>
  <si>
    <t xml:space="preserve">    文教卫生业收入</t>
  </si>
  <si>
    <t xml:space="preserve">    其他家庭经营收入</t>
  </si>
  <si>
    <r>
      <rPr>
        <sz val="16"/>
        <rFont val="宋体"/>
        <family val="0"/>
        <charset val="134"/>
      </rPr>
      <t xml:space="preserve">4-23   </t>
    </r>
    <r>
      <rPr>
        <sz val="16"/>
        <rFont val="Noto Sans"/>
        <family val="2"/>
      </rPr>
      <t xml:space="preserve">农民家庭平均每人生活消费支出</t>
    </r>
  </si>
  <si>
    <t xml:space="preserve">生活消费支出</t>
  </si>
  <si>
    <t xml:space="preserve">    主食</t>
  </si>
  <si>
    <t xml:space="preserve">    副食及其他食品</t>
  </si>
  <si>
    <t xml:space="preserve">    在外饮食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住房装饰</t>
    </r>
  </si>
  <si>
    <t xml:space="preserve">  文化教育娱乐用品及服务</t>
  </si>
  <si>
    <t xml:space="preserve">  其他商品和服务</t>
  </si>
  <si>
    <r>
      <rPr>
        <sz val="16"/>
        <rFont val="宋体"/>
        <family val="0"/>
        <charset val="134"/>
      </rPr>
      <t xml:space="preserve">4-24</t>
    </r>
    <r>
      <rPr>
        <sz val="16"/>
        <rFont val="Noto Sans"/>
        <family val="2"/>
      </rPr>
      <t xml:space="preserve">　农民家庭房屋情况</t>
    </r>
  </si>
  <si>
    <t xml:space="preserve">平均每人住房</t>
  </si>
  <si>
    <t xml:space="preserve">人均住房价值（元）</t>
  </si>
  <si>
    <t xml:space="preserve">　按住房类型分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楼房面积</t>
    </r>
  </si>
  <si>
    <t xml:space="preserve">　　 砖瓦平房面积</t>
  </si>
  <si>
    <t xml:space="preserve">　按住房结构分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钢筋混凝土结构</t>
    </r>
  </si>
  <si>
    <t xml:space="preserve">　　 砖木结构</t>
  </si>
  <si>
    <t xml:space="preserve">平均每人本年新建房屋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住房每平方米价值（元）</t>
    </r>
  </si>
  <si>
    <t xml:space="preserve">人均新建（购）住房面积（平方米）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钢筋混凝土结构</t>
    </r>
  </si>
  <si>
    <t xml:space="preserve">　 砖木结构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楼房</t>
    </r>
  </si>
  <si>
    <r>
      <rPr>
        <sz val="16"/>
        <rFont val="宋体"/>
        <family val="0"/>
        <charset val="134"/>
      </rPr>
      <t xml:space="preserve">4-25   </t>
    </r>
    <r>
      <rPr>
        <sz val="16"/>
        <rFont val="Noto Sans"/>
        <family val="2"/>
      </rPr>
      <t xml:space="preserve">不同收入组农民家庭基本情况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低收入户</t>
  </si>
  <si>
    <t xml:space="preserve">中低收入户</t>
  </si>
  <si>
    <t xml:space="preserve">中等收入户</t>
  </si>
  <si>
    <t xml:space="preserve">中高收入户</t>
  </si>
  <si>
    <t xml:space="preserve">高收入户</t>
  </si>
  <si>
    <t xml:space="preserve">平均每户常住人口（人）</t>
  </si>
  <si>
    <t xml:space="preserve">平均每户整、半劳动力（人）</t>
  </si>
  <si>
    <t xml:space="preserve">平均每个劳动力负担人口（人）</t>
  </si>
  <si>
    <t xml:space="preserve">平均每人总收入（元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现金收入</t>
    </r>
  </si>
  <si>
    <t xml:space="preserve">平均每人总支出（元）</t>
  </si>
  <si>
    <t xml:space="preserve">平均每人纯收入（元）</t>
  </si>
  <si>
    <r>
      <rPr>
        <sz val="16"/>
        <rFont val="宋体"/>
        <family val="0"/>
        <charset val="134"/>
      </rPr>
      <t xml:space="preserve">4-26</t>
    </r>
    <r>
      <rPr>
        <sz val="16"/>
        <rFont val="Noto Sans"/>
        <family val="2"/>
      </rPr>
      <t xml:space="preserve">　不同收入组农民家庭平均每人生活消费支出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生活消费现金支出</t>
  </si>
  <si>
    <r>
      <rPr>
        <sz val="16"/>
        <rFont val="宋体"/>
        <family val="0"/>
        <charset val="134"/>
      </rPr>
      <t xml:space="preserve">4-27</t>
    </r>
    <r>
      <rPr>
        <sz val="16"/>
        <rFont val="Noto Sans"/>
        <family val="2"/>
      </rPr>
      <t xml:space="preserve">　农民家庭平均每人主要消费品消费量</t>
    </r>
  </si>
  <si>
    <t xml:space="preserve">粮食（原粮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稻谷</t>
    </r>
  </si>
  <si>
    <t xml:space="preserve">  小麦</t>
  </si>
  <si>
    <t xml:space="preserve">蔬菜及其制品</t>
  </si>
  <si>
    <t xml:space="preserve">动物油</t>
  </si>
  <si>
    <t xml:space="preserve">肉类及其制品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猪肉</t>
    </r>
  </si>
  <si>
    <t xml:space="preserve">  牛羊肉</t>
  </si>
  <si>
    <t xml:space="preserve">  家禽</t>
  </si>
  <si>
    <t xml:space="preserve">蛋类及其制品</t>
  </si>
  <si>
    <t xml:space="preserve">水产品及其制品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鱼类</t>
    </r>
  </si>
  <si>
    <t xml:space="preserve">  虾、贝、蟹类</t>
  </si>
  <si>
    <r>
      <rPr>
        <sz val="12"/>
        <rFont val="Noto Sans"/>
        <family val="2"/>
      </rPr>
      <t xml:space="preserve">水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果用瓜</t>
    </r>
    <r>
      <rPr>
        <sz val="12"/>
        <rFont val="宋体"/>
        <family val="0"/>
        <charset val="134"/>
      </rPr>
      <t xml:space="preserve">)</t>
    </r>
  </si>
  <si>
    <t xml:space="preserve">食糖</t>
  </si>
  <si>
    <t xml:space="preserve">卷烟（盒）</t>
  </si>
  <si>
    <t xml:space="preserve">-</t>
  </si>
  <si>
    <t xml:space="preserve">酒</t>
  </si>
  <si>
    <r>
      <rPr>
        <sz val="16"/>
        <rFont val="宋体"/>
        <family val="0"/>
        <charset val="134"/>
      </rPr>
      <t xml:space="preserve">4-28</t>
    </r>
    <r>
      <rPr>
        <sz val="16"/>
        <rFont val="Noto Sans"/>
        <family val="2"/>
      </rPr>
      <t xml:space="preserve">　农民家庭年末平均每百户耐用消费品拥有量</t>
    </r>
  </si>
  <si>
    <t xml:space="preserve">电视机（台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彩色电视机</t>
    </r>
  </si>
  <si>
    <t xml:space="preserve">影碟机（台）</t>
  </si>
  <si>
    <t xml:space="preserve">电话机（部）</t>
  </si>
  <si>
    <t xml:space="preserve">移动电话（部）</t>
  </si>
  <si>
    <t xml:space="preserve">电冰箱（台）</t>
  </si>
  <si>
    <t xml:space="preserve">抽油烟机（台）</t>
  </si>
  <si>
    <t xml:space="preserve">自行车（辆）</t>
  </si>
  <si>
    <t xml:space="preserve">空调机（台）</t>
  </si>
  <si>
    <t xml:space="preserve">照相机（架）</t>
  </si>
  <si>
    <t xml:space="preserve">热水器（台）</t>
  </si>
  <si>
    <r>
      <rPr>
        <sz val="16"/>
        <rFont val="宋体"/>
        <family val="0"/>
        <charset val="134"/>
      </rPr>
      <t xml:space="preserve">4-29</t>
    </r>
    <r>
      <rPr>
        <sz val="16"/>
        <rFont val="Noto Sans"/>
        <family val="2"/>
      </rPr>
      <t xml:space="preserve">　按纯收入分组农民家庭购买商品数量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全省平均</t>
  </si>
  <si>
    <t xml:space="preserve">平均每人购买</t>
  </si>
  <si>
    <r>
      <rPr>
        <sz val="12"/>
        <rFont val="Noto Sans"/>
        <family val="2"/>
      </rPr>
      <t xml:space="preserve">粮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粮</t>
    </r>
    <r>
      <rPr>
        <sz val="12"/>
        <rFont val="宋体"/>
        <family val="0"/>
        <charset val="134"/>
      </rPr>
      <t xml:space="preserve">)</t>
    </r>
  </si>
  <si>
    <t xml:space="preserve">蔬菜</t>
  </si>
  <si>
    <r>
      <rPr>
        <sz val="12"/>
        <rFont val="Noto Sans"/>
        <family val="2"/>
      </rPr>
      <t xml:space="preserve">豆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家禽</t>
  </si>
  <si>
    <t xml:space="preserve">水产品</t>
  </si>
  <si>
    <r>
      <rPr>
        <sz val="12"/>
        <rFont val="Noto Sans"/>
        <family val="2"/>
      </rPr>
      <t xml:space="preserve">卷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）</t>
    </r>
  </si>
  <si>
    <r>
      <rPr>
        <sz val="12"/>
        <rFont val="Noto Sans"/>
        <family val="2"/>
      </rPr>
      <t xml:space="preserve">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)</t>
    </r>
  </si>
  <si>
    <t xml:space="preserve">平均每户购买</t>
  </si>
  <si>
    <t xml:space="preserve">水泥</t>
  </si>
  <si>
    <t xml:space="preserve">木材（立方米）</t>
  </si>
  <si>
    <t xml:space="preserve">钢材</t>
  </si>
  <si>
    <r>
      <rPr>
        <sz val="12"/>
        <rFont val="Noto Sans"/>
        <family val="2"/>
      </rPr>
      <t xml:space="preserve">水泥预制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件）</t>
    </r>
  </si>
  <si>
    <t xml:space="preserve">砖瓦（块）</t>
  </si>
  <si>
    <t xml:space="preserve">化肥</t>
  </si>
  <si>
    <t xml:space="preserve">饼肥</t>
  </si>
  <si>
    <r>
      <rPr>
        <sz val="12"/>
        <rFont val="Noto Sans"/>
        <family val="2"/>
      </rPr>
      <t xml:space="preserve">农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农用薄膜</t>
  </si>
  <si>
    <t xml:space="preserve">平均每百户购买</t>
  </si>
  <si>
    <t xml:space="preserve">收录机（台）</t>
  </si>
  <si>
    <t xml:space="preserve">电风扇（台）</t>
  </si>
  <si>
    <r>
      <rPr>
        <sz val="12"/>
        <rFont val="Noto Sans"/>
        <family val="2"/>
      </rPr>
      <t xml:space="preserve">空调机（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油烟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热水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动自行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"/>
    <numFmt numFmtId="176" formatCode="0.0"/>
    <numFmt numFmtId="177" formatCode="0"/>
    <numFmt numFmtId="178" formatCode="0.00_);[RED]\(0.00\)"/>
    <numFmt numFmtId="179" formatCode="0.00_ "/>
    <numFmt numFmtId="180" formatCode="0.0_ "/>
    <numFmt numFmtId="181" formatCode="#0.0"/>
    <numFmt numFmtId="182" formatCode="[$-409]m/d/yyyy"/>
    <numFmt numFmtId="183" formatCode="#0.00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rey" xfId="21"/>
    <cellStyle name="Input [yellow]" xfId="22"/>
    <cellStyle name="Normal - Style1" xfId="23"/>
    <cellStyle name="Normal_321st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普通_ 白土" xfId="30"/>
    <cellStyle name="烹拳 [0]_97MBO" xfId="31"/>
    <cellStyle name="烹拳_97MBO" xfId="32"/>
    <cellStyle name="钎霖_laroux" xfId="33"/>
    <cellStyle name="霓付 [0]_97MBO" xfId="34"/>
    <cellStyle name="霓付_97MBO" xfId="35"/>
    <cellStyle name="콤마 [0]_BOILER-CO1" xfId="36"/>
    <cellStyle name="콤마_BOILER-CO1" xfId="37"/>
    <cellStyle name="통화 [0]_BOILER-CO1" xfId="38"/>
    <cellStyle name="통화_BOILER-CO1" xfId="39"/>
    <cellStyle name="표준_0N-HANDLING " xfId="40"/>
    <cellStyle name="표준_kc-elec system check list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arl/&#26700;&#38754;/NJ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126;&#32454;&#34920;/&#19977;&#32452;/&#27719;&#24635;&#34920;&#26684;1&#26435;&#23646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图表"/>
      <sheetName val="8-1"/>
      <sheetName val="8-2"/>
      <sheetName val="8-2续"/>
      <sheetName val="8-3"/>
      <sheetName val="8-3续"/>
      <sheetName val="8-4"/>
      <sheetName val="8-4续"/>
      <sheetName val="8-5"/>
      <sheetName val="8-6"/>
      <sheetName val="8-7"/>
      <sheetName val="8-8"/>
      <sheetName val="8-9"/>
      <sheetName val="8-10"/>
      <sheetName val="8-11"/>
      <sheetName val="8-12"/>
      <sheetName val="8-13"/>
      <sheetName val="8-14"/>
      <sheetName val="8-15"/>
      <sheetName val="⬫⬫礫漀甀砀漀甀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权属汇总表（划拨）"/>
      <sheetName val="权属汇总表（出让）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8.8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5" t="n">
        <v>1995</v>
      </c>
      <c r="C2" s="5" t="n">
        <v>2000</v>
      </c>
      <c r="D2" s="6" t="n">
        <v>2005</v>
      </c>
      <c r="E2" s="6" t="n">
        <v>2007</v>
      </c>
      <c r="F2" s="6" t="n">
        <v>2008</v>
      </c>
    </row>
    <row r="3" customFormat="false" ht="15" hidden="false" customHeight="true" outlineLevel="0" collapsed="false">
      <c r="A3" s="7" t="s">
        <v>2</v>
      </c>
      <c r="B3" s="8"/>
      <c r="C3" s="8"/>
      <c r="D3" s="8"/>
      <c r="E3" s="8"/>
      <c r="F3" s="8"/>
    </row>
    <row r="4" customFormat="false" ht="15" hidden="false" customHeight="true" outlineLevel="0" collapsed="false">
      <c r="A4" s="9" t="s">
        <v>3</v>
      </c>
      <c r="B4" s="10" t="n">
        <v>2.79</v>
      </c>
      <c r="C4" s="10" t="n">
        <v>2.62</v>
      </c>
      <c r="D4" s="11" t="n">
        <v>2.66</v>
      </c>
      <c r="E4" s="12" t="n">
        <v>2.68</v>
      </c>
      <c r="F4" s="12" t="n">
        <v>2.67</v>
      </c>
    </row>
    <row r="5" customFormat="false" ht="15" hidden="false" customHeight="true" outlineLevel="0" collapsed="false">
      <c r="A5" s="9" t="s">
        <v>4</v>
      </c>
      <c r="B5" s="12" t="n">
        <v>1.44</v>
      </c>
      <c r="C5" s="12" t="n">
        <v>1.43</v>
      </c>
      <c r="D5" s="12" t="n">
        <v>1.41</v>
      </c>
      <c r="E5" s="12" t="n">
        <v>1.38</v>
      </c>
      <c r="F5" s="12" t="n">
        <v>1.38</v>
      </c>
    </row>
    <row r="6" customFormat="false" ht="15" hidden="false" customHeight="true" outlineLevel="0" collapsed="false">
      <c r="A6" s="13" t="s">
        <v>5</v>
      </c>
      <c r="B6" s="10" t="n">
        <v>1.85</v>
      </c>
      <c r="C6" s="10" t="n">
        <v>1.65</v>
      </c>
      <c r="D6" s="10" t="n">
        <v>1.42</v>
      </c>
      <c r="E6" s="12" t="n">
        <v>1.42</v>
      </c>
      <c r="F6" s="12" t="n">
        <v>1.42</v>
      </c>
    </row>
    <row r="7" customFormat="false" ht="15" hidden="false" customHeight="true" outlineLevel="0" collapsed="false">
      <c r="A7" s="9" t="s">
        <v>6</v>
      </c>
      <c r="B7" s="10" t="n">
        <v>1.72</v>
      </c>
      <c r="C7" s="10" t="n">
        <v>1.86</v>
      </c>
      <c r="D7" s="11" t="n">
        <v>2.06</v>
      </c>
      <c r="E7" s="12" t="n">
        <v>2</v>
      </c>
      <c r="F7" s="12" t="n">
        <v>2</v>
      </c>
    </row>
    <row r="8" customFormat="false" ht="15" hidden="false" customHeight="true" outlineLevel="0" collapsed="false">
      <c r="A8" s="9" t="s">
        <v>7</v>
      </c>
      <c r="B8" s="14" t="n">
        <v>2</v>
      </c>
      <c r="C8" s="14" t="n">
        <v>3.2</v>
      </c>
      <c r="D8" s="11" t="n">
        <v>3.6</v>
      </c>
      <c r="E8" s="11" t="n">
        <v>3.19</v>
      </c>
      <c r="F8" s="11" t="n">
        <v>3.25</v>
      </c>
    </row>
    <row r="9" customFormat="false" ht="15" hidden="false" customHeight="true" outlineLevel="0" collapsed="false">
      <c r="A9" s="15" t="s">
        <v>8</v>
      </c>
      <c r="B9" s="14"/>
      <c r="C9" s="14"/>
      <c r="D9" s="10"/>
      <c r="E9" s="10"/>
      <c r="F9" s="10"/>
    </row>
    <row r="10" customFormat="false" ht="15" hidden="false" customHeight="true" outlineLevel="0" collapsed="false">
      <c r="A10" s="9" t="s">
        <v>9</v>
      </c>
      <c r="B10" s="10" t="n">
        <v>4634</v>
      </c>
      <c r="C10" s="10" t="n">
        <v>6800</v>
      </c>
      <c r="D10" s="10" t="n">
        <v>12319</v>
      </c>
      <c r="E10" s="10" t="n">
        <v>16378</v>
      </c>
      <c r="F10" s="16" t="n">
        <v>18679.52</v>
      </c>
    </row>
    <row r="11" customFormat="false" ht="15" hidden="false" customHeight="true" outlineLevel="0" collapsed="false">
      <c r="A11" s="9" t="s">
        <v>10</v>
      </c>
      <c r="B11" s="10" t="n">
        <v>3772</v>
      </c>
      <c r="C11" s="10" t="n">
        <v>5323</v>
      </c>
      <c r="D11" s="17" t="n">
        <v>8622</v>
      </c>
      <c r="E11" s="17" t="n">
        <v>10715</v>
      </c>
      <c r="F11" s="16" t="n">
        <v>11977.55</v>
      </c>
    </row>
    <row r="12" customFormat="false" ht="15" hidden="false" customHeight="true" outlineLevel="0" collapsed="false">
      <c r="A12" s="9" t="s">
        <v>11</v>
      </c>
      <c r="B12" s="16" t="n">
        <v>2456.9</v>
      </c>
      <c r="C12" s="16" t="n">
        <v>3595.1</v>
      </c>
      <c r="D12" s="10" t="n">
        <v>5276</v>
      </c>
      <c r="E12" s="10" t="n">
        <v>6561</v>
      </c>
      <c r="F12" s="10" t="n">
        <v>7357</v>
      </c>
    </row>
    <row r="13" customFormat="false" ht="15" hidden="false" customHeight="true" outlineLevel="0" collapsed="false">
      <c r="A13" s="9" t="s">
        <v>12</v>
      </c>
      <c r="B13" s="10" t="n">
        <v>1938</v>
      </c>
      <c r="C13" s="10" t="n">
        <v>2337</v>
      </c>
      <c r="D13" s="11" t="n">
        <v>3567</v>
      </c>
      <c r="E13" s="11" t="n">
        <v>4792</v>
      </c>
      <c r="F13" s="11" t="n">
        <v>5328</v>
      </c>
    </row>
    <row r="14" customFormat="false" ht="15" hidden="false" customHeight="true" outlineLevel="0" collapsed="false">
      <c r="A14" s="9" t="s">
        <v>13</v>
      </c>
      <c r="B14" s="10" t="n">
        <v>5943</v>
      </c>
      <c r="C14" s="10" t="n">
        <v>10299</v>
      </c>
      <c r="D14" s="11" t="n">
        <v>20957</v>
      </c>
      <c r="E14" s="11" t="n">
        <v>27374</v>
      </c>
      <c r="F14" s="11" t="n">
        <v>31667</v>
      </c>
    </row>
    <row r="15" customFormat="false" ht="15" hidden="false" customHeight="true" outlineLevel="0" collapsed="false">
      <c r="A15" s="9" t="s">
        <v>14</v>
      </c>
      <c r="B15" s="10" t="n">
        <v>2721</v>
      </c>
      <c r="C15" s="10" t="n">
        <v>6083</v>
      </c>
      <c r="D15" s="11" t="n">
        <v>14156</v>
      </c>
      <c r="E15" s="11" t="n">
        <v>17070</v>
      </c>
      <c r="F15" s="11" t="n">
        <v>21782</v>
      </c>
    </row>
    <row r="16" customFormat="false" ht="15" hidden="false" customHeight="true" outlineLevel="0" collapsed="false">
      <c r="A16" s="18" t="s">
        <v>15</v>
      </c>
      <c r="B16" s="10"/>
      <c r="C16" s="10"/>
      <c r="D16" s="10"/>
      <c r="E16" s="10"/>
      <c r="F16" s="10"/>
    </row>
    <row r="17" customFormat="false" ht="15" hidden="false" customHeight="true" outlineLevel="0" collapsed="false">
      <c r="A17" s="9" t="s">
        <v>16</v>
      </c>
      <c r="B17" s="10"/>
      <c r="C17" s="10"/>
      <c r="D17" s="10"/>
      <c r="E17" s="10"/>
      <c r="F17" s="10"/>
    </row>
    <row r="18" customFormat="false" ht="15" hidden="false" customHeight="true" outlineLevel="0" collapsed="false">
      <c r="A18" s="9" t="s">
        <v>17</v>
      </c>
      <c r="B18" s="19" t="n">
        <v>51.9</v>
      </c>
      <c r="C18" s="19" t="n">
        <v>41.1</v>
      </c>
      <c r="D18" s="14" t="n">
        <v>37.2</v>
      </c>
      <c r="E18" s="14" t="n">
        <v>36.7</v>
      </c>
      <c r="F18" s="14" t="n">
        <v>37.9</v>
      </c>
    </row>
    <row r="19" customFormat="false" ht="15" hidden="false" customHeight="true" outlineLevel="0" collapsed="false">
      <c r="A19" s="9" t="s">
        <v>18</v>
      </c>
      <c r="B19" s="20" t="n">
        <v>54.8</v>
      </c>
      <c r="C19" s="20" t="n">
        <v>43.5</v>
      </c>
      <c r="D19" s="14" t="n">
        <v>44</v>
      </c>
      <c r="E19" s="14" t="n">
        <v>41.6</v>
      </c>
      <c r="F19" s="14" t="n">
        <v>41.3</v>
      </c>
    </row>
    <row r="20" customFormat="false" ht="15" hidden="false" customHeight="true" outlineLevel="0" collapsed="false">
      <c r="A20" s="21" t="s">
        <v>19</v>
      </c>
      <c r="B20" s="16"/>
      <c r="C20" s="16"/>
      <c r="D20" s="10"/>
      <c r="E20" s="10"/>
      <c r="F20" s="10"/>
    </row>
    <row r="21" customFormat="false" ht="15" hidden="false" customHeight="true" outlineLevel="0" collapsed="false">
      <c r="A21" s="9" t="s">
        <v>20</v>
      </c>
      <c r="B21" s="10" t="n">
        <v>21.69</v>
      </c>
      <c r="C21" s="10" t="n">
        <v>25.54</v>
      </c>
      <c r="D21" s="11" t="n">
        <v>28.76</v>
      </c>
      <c r="E21" s="11" t="n">
        <v>30.9</v>
      </c>
      <c r="F21" s="11" t="n">
        <v>32.41</v>
      </c>
    </row>
    <row r="22" customFormat="false" ht="15" hidden="false" customHeight="true" outlineLevel="0" collapsed="false">
      <c r="A22" s="9" t="s">
        <v>21</v>
      </c>
      <c r="B22" s="12" t="n">
        <v>25.71</v>
      </c>
      <c r="C22" s="12" t="n">
        <v>33.7</v>
      </c>
      <c r="D22" s="10" t="n">
        <v>38.59</v>
      </c>
      <c r="E22" s="10" t="n">
        <v>42.9</v>
      </c>
      <c r="F22" s="10" t="n">
        <v>44.05</v>
      </c>
    </row>
    <row r="23" customFormat="false" ht="15" hidden="false" customHeight="true" outlineLevel="0" collapsed="false">
      <c r="A23" s="9" t="s">
        <v>22</v>
      </c>
      <c r="B23" s="12"/>
      <c r="C23" s="12"/>
      <c r="D23" s="10"/>
      <c r="E23" s="10"/>
      <c r="F23" s="10"/>
    </row>
    <row r="24" customFormat="false" ht="15" hidden="false" customHeight="true" outlineLevel="0" collapsed="false">
      <c r="A24" s="9" t="s">
        <v>23</v>
      </c>
      <c r="B24" s="14" t="n">
        <v>7.1</v>
      </c>
      <c r="C24" s="14" t="n">
        <v>10.6</v>
      </c>
      <c r="D24" s="19" t="n">
        <v>9.07</v>
      </c>
      <c r="E24" s="19" t="n">
        <v>11.55</v>
      </c>
      <c r="F24" s="19"/>
    </row>
    <row r="25" customFormat="false" ht="15" hidden="false" customHeight="true" outlineLevel="0" collapsed="false">
      <c r="A25" s="9" t="s">
        <v>24</v>
      </c>
      <c r="B25" s="14" t="n">
        <v>8.3</v>
      </c>
      <c r="C25" s="14" t="n">
        <v>10.6</v>
      </c>
      <c r="D25" s="19" t="n">
        <v>16.32</v>
      </c>
      <c r="E25" s="19" t="n">
        <v>19.28</v>
      </c>
      <c r="F25" s="19"/>
    </row>
    <row r="26" customFormat="false" ht="15" hidden="false" customHeight="true" outlineLevel="0" collapsed="false">
      <c r="A26" s="9" t="s">
        <v>25</v>
      </c>
      <c r="B26" s="10"/>
      <c r="C26" s="10"/>
      <c r="D26" s="10" t="n">
        <v>4.29</v>
      </c>
      <c r="E26" s="10" t="n">
        <v>6.79</v>
      </c>
      <c r="F26" s="10" t="n">
        <v>10.39</v>
      </c>
    </row>
    <row r="27" customFormat="false" ht="15" hidden="false" customHeight="true" outlineLevel="0" collapsed="false">
      <c r="A27" s="9" t="s">
        <v>26</v>
      </c>
      <c r="B27" s="10" t="n">
        <v>8.65</v>
      </c>
      <c r="C27" s="12" t="n">
        <v>28.5</v>
      </c>
      <c r="D27" s="12" t="n">
        <v>52.74</v>
      </c>
      <c r="E27" s="12" t="n">
        <v>62.2</v>
      </c>
      <c r="F27" s="12" t="n">
        <v>63</v>
      </c>
    </row>
    <row r="28" customFormat="false" ht="15" hidden="false" customHeight="true" outlineLevel="0" collapsed="false">
      <c r="A28" s="9" t="s">
        <v>27</v>
      </c>
      <c r="B28" s="10"/>
      <c r="C28" s="12"/>
      <c r="D28" s="10"/>
      <c r="E28" s="10"/>
      <c r="F28" s="10"/>
    </row>
    <row r="29" customFormat="false" ht="15" hidden="false" customHeight="true" outlineLevel="0" collapsed="false">
      <c r="A29" s="9" t="s">
        <v>28</v>
      </c>
      <c r="B29" s="11"/>
      <c r="C29" s="11"/>
      <c r="D29" s="11" t="n">
        <v>35.8</v>
      </c>
      <c r="E29" s="11" t="n">
        <v>37.35</v>
      </c>
      <c r="F29" s="11"/>
    </row>
    <row r="30" customFormat="false" ht="15" hidden="false" customHeight="true" outlineLevel="0" collapsed="false">
      <c r="A30" s="9" t="s">
        <v>29</v>
      </c>
      <c r="B30" s="11"/>
      <c r="C30" s="19" t="n">
        <v>15.53</v>
      </c>
      <c r="D30" s="11" t="n">
        <v>40.93</v>
      </c>
      <c r="E30" s="11" t="n">
        <v>42.31</v>
      </c>
      <c r="F30" s="11"/>
    </row>
    <row r="31" customFormat="false" ht="15" hidden="false" customHeight="true" outlineLevel="0" collapsed="false">
      <c r="A31" s="9" t="s">
        <v>30</v>
      </c>
      <c r="B31" s="11"/>
      <c r="C31" s="11" t="n">
        <v>8.45</v>
      </c>
      <c r="D31" s="11" t="n">
        <v>34.12</v>
      </c>
      <c r="E31" s="11" t="n">
        <v>43.45</v>
      </c>
      <c r="F31" s="11"/>
    </row>
    <row r="32" customFormat="false" ht="15" hidden="false" customHeight="true" outlineLevel="0" collapsed="false">
      <c r="A32" s="9" t="s">
        <v>31</v>
      </c>
      <c r="B32" s="10"/>
      <c r="C32" s="10"/>
      <c r="D32" s="11"/>
      <c r="E32" s="11"/>
      <c r="F32" s="11"/>
    </row>
    <row r="33" customFormat="false" ht="15" hidden="false" customHeight="true" outlineLevel="0" collapsed="false">
      <c r="A33" s="9" t="s">
        <v>32</v>
      </c>
      <c r="B33" s="14" t="n">
        <v>98.9</v>
      </c>
      <c r="C33" s="14" t="n">
        <v>99.2</v>
      </c>
      <c r="D33" s="19" t="n">
        <v>96.28</v>
      </c>
      <c r="E33" s="19" t="n">
        <v>99.47</v>
      </c>
      <c r="F33" s="19"/>
    </row>
    <row r="34" customFormat="false" ht="15" hidden="false" customHeight="true" outlineLevel="0" collapsed="false">
      <c r="A34" s="9" t="s">
        <v>33</v>
      </c>
      <c r="B34" s="14" t="n">
        <v>81.8</v>
      </c>
      <c r="C34" s="14" t="n">
        <v>95.8</v>
      </c>
      <c r="D34" s="19" t="n">
        <v>93.32</v>
      </c>
      <c r="E34" s="19" t="n">
        <v>97.41</v>
      </c>
      <c r="F34" s="19"/>
    </row>
    <row r="35" customFormat="false" ht="15" hidden="false" customHeight="true" outlineLevel="0" collapsed="false">
      <c r="A35" s="21" t="s">
        <v>34</v>
      </c>
      <c r="B35" s="10" t="n">
        <v>6.9</v>
      </c>
      <c r="C35" s="10" t="n">
        <v>8.1</v>
      </c>
      <c r="D35" s="19" t="n">
        <v>10.27</v>
      </c>
      <c r="E35" s="19" t="n">
        <v>12.59</v>
      </c>
      <c r="F35" s="19"/>
    </row>
    <row r="36" customFormat="false" ht="15" hidden="false" customHeight="true" outlineLevel="0" collapsed="false">
      <c r="A36" s="15" t="s">
        <v>35</v>
      </c>
      <c r="B36" s="10"/>
      <c r="C36" s="10"/>
      <c r="D36" s="10"/>
      <c r="E36" s="10"/>
      <c r="F36" s="10"/>
    </row>
    <row r="37" customFormat="false" ht="15" hidden="false" customHeight="true" outlineLevel="0" collapsed="false">
      <c r="A37" s="9" t="s">
        <v>36</v>
      </c>
      <c r="B37" s="10"/>
      <c r="C37" s="10"/>
      <c r="D37" s="10"/>
      <c r="E37" s="10"/>
      <c r="F37" s="10"/>
    </row>
    <row r="38" customFormat="false" ht="15" hidden="false" customHeight="true" outlineLevel="0" collapsed="false">
      <c r="A38" s="9" t="s">
        <v>37</v>
      </c>
      <c r="B38" s="10" t="n">
        <v>86.9</v>
      </c>
      <c r="C38" s="10" t="n">
        <v>99.6</v>
      </c>
      <c r="D38" s="11" t="n">
        <v>99.7</v>
      </c>
      <c r="E38" s="14" t="n">
        <v>99.9</v>
      </c>
      <c r="F38" s="14" t="n">
        <v>99.9</v>
      </c>
    </row>
    <row r="39" customFormat="false" ht="15" hidden="false" customHeight="true" outlineLevel="0" collapsed="false">
      <c r="A39" s="9" t="s">
        <v>38</v>
      </c>
      <c r="B39" s="10" t="n">
        <v>93.5</v>
      </c>
      <c r="C39" s="10" t="n">
        <v>99.5</v>
      </c>
      <c r="D39" s="11" t="n">
        <v>99.6</v>
      </c>
      <c r="E39" s="11" t="n">
        <v>99.9</v>
      </c>
      <c r="F39" s="11" t="n">
        <v>99.9</v>
      </c>
    </row>
    <row r="40" customFormat="false" ht="15" hidden="false" customHeight="true" outlineLevel="0" collapsed="false">
      <c r="A40" s="9" t="s">
        <v>39</v>
      </c>
      <c r="B40" s="10" t="n">
        <v>85.22</v>
      </c>
      <c r="C40" s="10" t="n">
        <v>124.45</v>
      </c>
      <c r="D40" s="22" t="n">
        <v>153.19</v>
      </c>
      <c r="E40" s="22" t="n">
        <v>161.13</v>
      </c>
      <c r="F40" s="22" t="n">
        <v>162.88</v>
      </c>
    </row>
    <row r="41" customFormat="false" ht="15" hidden="false" customHeight="true" outlineLevel="0" collapsed="false">
      <c r="A41" s="9" t="s">
        <v>40</v>
      </c>
      <c r="B41" s="12" t="n">
        <v>96.64</v>
      </c>
      <c r="C41" s="12" t="n">
        <v>115.91</v>
      </c>
      <c r="D41" s="10" t="n">
        <v>136.12</v>
      </c>
      <c r="E41" s="12" t="n">
        <v>140</v>
      </c>
      <c r="F41" s="12" t="n">
        <v>143.5</v>
      </c>
    </row>
    <row r="42" customFormat="false" ht="15" hidden="false" customHeight="true" outlineLevel="0" collapsed="false">
      <c r="A42" s="9" t="s">
        <v>41</v>
      </c>
      <c r="B42" s="12"/>
      <c r="C42" s="12"/>
      <c r="D42" s="10"/>
      <c r="E42" s="10"/>
      <c r="F42" s="10"/>
    </row>
    <row r="43" customFormat="false" ht="15" hidden="false" customHeight="true" outlineLevel="0" collapsed="false">
      <c r="A43" s="9" t="s">
        <v>42</v>
      </c>
      <c r="B43" s="22"/>
      <c r="C43" s="10" t="n">
        <v>10.65</v>
      </c>
      <c r="D43" s="22" t="n">
        <v>46.35</v>
      </c>
      <c r="E43" s="22" t="n">
        <v>58.98</v>
      </c>
      <c r="F43" s="22" t="n">
        <v>68.17</v>
      </c>
    </row>
    <row r="44" customFormat="false" ht="15" hidden="false" customHeight="true" outlineLevel="0" collapsed="false">
      <c r="A44" s="9" t="s">
        <v>43</v>
      </c>
      <c r="B44" s="10"/>
      <c r="C44" s="10"/>
      <c r="D44" s="10" t="n">
        <v>2.88</v>
      </c>
      <c r="E44" s="14" t="n">
        <v>5.5</v>
      </c>
      <c r="F44" s="14" t="n">
        <v>6.6</v>
      </c>
    </row>
    <row r="45" customFormat="false" ht="15" hidden="false" customHeight="true" outlineLevel="0" collapsed="false">
      <c r="A45" s="9" t="s">
        <v>44</v>
      </c>
      <c r="B45" s="10"/>
      <c r="C45" s="10"/>
      <c r="D45" s="10"/>
      <c r="E45" s="10"/>
      <c r="F45" s="10"/>
    </row>
    <row r="46" customFormat="false" ht="15" hidden="false" customHeight="true" outlineLevel="0" collapsed="false">
      <c r="A46" s="9" t="s">
        <v>42</v>
      </c>
      <c r="B46" s="22" t="n">
        <v>7.81</v>
      </c>
      <c r="C46" s="10" t="n">
        <v>12.6</v>
      </c>
      <c r="D46" s="22" t="n">
        <v>14.94</v>
      </c>
      <c r="E46" s="22" t="n">
        <v>15.86</v>
      </c>
      <c r="F46" s="22" t="n">
        <v>15.03</v>
      </c>
    </row>
    <row r="47" customFormat="false" ht="15" hidden="false" customHeight="true" outlineLevel="0" collapsed="false">
      <c r="A47" s="9" t="s">
        <v>43</v>
      </c>
      <c r="B47" s="10" t="n">
        <v>7.18</v>
      </c>
      <c r="C47" s="10" t="n">
        <v>11.51</v>
      </c>
      <c r="D47" s="11" t="n">
        <v>13.43</v>
      </c>
      <c r="E47" s="14" t="n">
        <v>13.4</v>
      </c>
      <c r="F47" s="14" t="n">
        <v>13.39</v>
      </c>
    </row>
    <row r="48" customFormat="false" ht="15" hidden="false" customHeight="true" outlineLevel="0" collapsed="false">
      <c r="A48" s="9" t="s">
        <v>45</v>
      </c>
      <c r="B48" s="10"/>
      <c r="C48" s="10"/>
      <c r="D48" s="10"/>
      <c r="E48" s="10"/>
      <c r="F48" s="10"/>
    </row>
    <row r="49" customFormat="false" ht="15" hidden="false" customHeight="true" outlineLevel="0" collapsed="false">
      <c r="A49" s="9" t="s">
        <v>46</v>
      </c>
      <c r="B49" s="10"/>
      <c r="C49" s="10"/>
      <c r="D49" s="10"/>
      <c r="E49" s="10"/>
      <c r="F49" s="10"/>
    </row>
    <row r="50" customFormat="false" ht="15" hidden="false" customHeight="true" outlineLevel="0" collapsed="false">
      <c r="A50" s="9" t="s">
        <v>47</v>
      </c>
      <c r="B50" s="14" t="n">
        <v>99.8</v>
      </c>
      <c r="C50" s="14" t="n">
        <v>99.8</v>
      </c>
      <c r="D50" s="19" t="n">
        <v>99.8</v>
      </c>
      <c r="E50" s="19" t="n">
        <v>99.55</v>
      </c>
      <c r="F50" s="19"/>
    </row>
    <row r="51" customFormat="false" ht="15" hidden="false" customHeight="true" outlineLevel="0" collapsed="false">
      <c r="A51" s="9" t="s">
        <v>48</v>
      </c>
      <c r="B51" s="14" t="n">
        <v>96.6</v>
      </c>
      <c r="C51" s="14" t="n">
        <v>97.2</v>
      </c>
      <c r="D51" s="19" t="n">
        <v>99.8</v>
      </c>
      <c r="E51" s="19" t="n">
        <v>100</v>
      </c>
      <c r="F51" s="19"/>
    </row>
    <row r="52" customFormat="false" ht="15" hidden="false" customHeight="true" outlineLevel="0" collapsed="false">
      <c r="A52" s="9" t="s">
        <v>49</v>
      </c>
      <c r="B52" s="14" t="n">
        <v>56.8</v>
      </c>
      <c r="C52" s="14" t="n">
        <v>68.5</v>
      </c>
      <c r="D52" s="19" t="n">
        <v>89.6</v>
      </c>
      <c r="E52" s="19" t="n">
        <v>95.72</v>
      </c>
      <c r="F52" s="19"/>
    </row>
    <row r="53" customFormat="false" ht="15" hidden="false" customHeight="true" outlineLevel="0" collapsed="false">
      <c r="A53" s="21" t="s">
        <v>50</v>
      </c>
      <c r="B53" s="10"/>
      <c r="C53" s="10"/>
      <c r="D53" s="10"/>
      <c r="E53" s="10"/>
      <c r="F53" s="10"/>
    </row>
    <row r="54" customFormat="false" ht="15" hidden="false" customHeight="true" outlineLevel="0" collapsed="false">
      <c r="A54" s="9" t="s">
        <v>51</v>
      </c>
      <c r="B54" s="14" t="n">
        <v>29.5</v>
      </c>
      <c r="C54" s="14" t="n">
        <v>61.7</v>
      </c>
      <c r="D54" s="19" t="n">
        <v>155.2</v>
      </c>
      <c r="E54" s="19" t="n">
        <v>193.10118696308</v>
      </c>
      <c r="F54" s="19"/>
    </row>
    <row r="55" customFormat="false" ht="15" hidden="false" customHeight="true" outlineLevel="0" collapsed="false">
      <c r="A55" s="9" t="s">
        <v>52</v>
      </c>
      <c r="B55" s="14" t="n">
        <v>530.510810894959</v>
      </c>
      <c r="C55" s="14" t="n">
        <v>592.269394751639</v>
      </c>
      <c r="D55" s="19" t="n">
        <v>793.3</v>
      </c>
      <c r="E55" s="19" t="n">
        <v>740.848580234769</v>
      </c>
      <c r="F55" s="19"/>
    </row>
    <row r="56" customFormat="false" ht="15" hidden="false" customHeight="true" outlineLevel="0" collapsed="false">
      <c r="A56" s="9" t="s">
        <v>53</v>
      </c>
      <c r="B56" s="14" t="n">
        <v>912.493879156866</v>
      </c>
      <c r="C56" s="14" t="n">
        <v>980.655744864369</v>
      </c>
      <c r="D56" s="19" t="n">
        <v>649.581911833568</v>
      </c>
      <c r="E56" s="19" t="n">
        <v>562.89592760181</v>
      </c>
      <c r="F56" s="19"/>
    </row>
    <row r="57" customFormat="false" ht="15" hidden="false" customHeight="true" outlineLevel="0" collapsed="false">
      <c r="A57" s="9" t="s">
        <v>54</v>
      </c>
      <c r="B57" s="10"/>
      <c r="C57" s="10"/>
      <c r="D57" s="10"/>
      <c r="E57" s="10"/>
      <c r="F57" s="10"/>
    </row>
    <row r="58" customFormat="false" ht="15" hidden="false" customHeight="true" outlineLevel="0" collapsed="false">
      <c r="A58" s="9" t="s">
        <v>55</v>
      </c>
      <c r="B58" s="10" t="n">
        <v>7.6</v>
      </c>
      <c r="C58" s="10" t="n">
        <v>13.7</v>
      </c>
      <c r="D58" s="19" t="n">
        <v>18.4</v>
      </c>
      <c r="E58" s="19" t="n">
        <v>17.7</v>
      </c>
      <c r="F58" s="19"/>
    </row>
    <row r="59" customFormat="false" ht="15" hidden="false" customHeight="true" outlineLevel="0" collapsed="false">
      <c r="A59" s="9" t="s">
        <v>56</v>
      </c>
      <c r="B59" s="10" t="n">
        <v>16.9</v>
      </c>
      <c r="C59" s="10" t="n">
        <v>17.3</v>
      </c>
      <c r="D59" s="19" t="n">
        <v>19</v>
      </c>
      <c r="E59" s="19" t="n">
        <v>17.5</v>
      </c>
      <c r="F59" s="19"/>
    </row>
    <row r="60" customFormat="false" ht="15" hidden="false" customHeight="true" outlineLevel="0" collapsed="false">
      <c r="A60" s="9" t="s">
        <v>57</v>
      </c>
      <c r="B60" s="10" t="n">
        <v>23.6</v>
      </c>
      <c r="C60" s="10" t="n">
        <v>24.9</v>
      </c>
      <c r="D60" s="19" t="n">
        <v>18.6</v>
      </c>
      <c r="E60" s="19" t="n">
        <v>16.6</v>
      </c>
      <c r="F60" s="19"/>
    </row>
    <row r="61" customFormat="false" ht="15" hidden="false" customHeight="true" outlineLevel="0" collapsed="false">
      <c r="A61" s="9" t="s">
        <v>58</v>
      </c>
      <c r="B61" s="10"/>
      <c r="C61" s="10"/>
      <c r="D61" s="10"/>
      <c r="E61" s="10"/>
      <c r="F61" s="10"/>
    </row>
    <row r="62" customFormat="false" ht="15" hidden="false" customHeight="true" outlineLevel="0" collapsed="false">
      <c r="A62" s="9" t="s">
        <v>59</v>
      </c>
      <c r="B62" s="14" t="n">
        <v>21.9</v>
      </c>
      <c r="C62" s="14" t="n">
        <v>22.08</v>
      </c>
      <c r="D62" s="19" t="n">
        <v>25.6</v>
      </c>
      <c r="E62" s="19" t="n">
        <v>28.85</v>
      </c>
      <c r="F62" s="19" t="n">
        <v>28.8</v>
      </c>
    </row>
    <row r="63" customFormat="false" ht="15" hidden="false" customHeight="true" outlineLevel="0" collapsed="false">
      <c r="A63" s="9" t="s">
        <v>60</v>
      </c>
      <c r="B63" s="14" t="n">
        <v>15.9</v>
      </c>
      <c r="C63" s="14" t="n">
        <v>15.61</v>
      </c>
      <c r="D63" s="19" t="n">
        <v>15</v>
      </c>
      <c r="E63" s="19" t="n">
        <v>15.57</v>
      </c>
      <c r="F63" s="19" t="n">
        <v>15.59</v>
      </c>
    </row>
    <row r="64" customFormat="false" ht="15" hidden="false" customHeight="true" outlineLevel="0" collapsed="false">
      <c r="A64" s="9" t="s">
        <v>61</v>
      </c>
      <c r="B64" s="12"/>
      <c r="C64" s="12"/>
      <c r="D64" s="10"/>
      <c r="E64" s="10"/>
      <c r="F64" s="10"/>
    </row>
    <row r="65" customFormat="false" ht="15" hidden="false" customHeight="true" outlineLevel="0" collapsed="false">
      <c r="A65" s="9" t="s">
        <v>42</v>
      </c>
      <c r="B65" s="10" t="n">
        <v>1.95</v>
      </c>
      <c r="C65" s="10" t="n">
        <v>5.53</v>
      </c>
      <c r="D65" s="23" t="n">
        <v>6.72</v>
      </c>
      <c r="E65" s="23" t="n">
        <v>6.43</v>
      </c>
      <c r="F65" s="23" t="n">
        <v>6.64</v>
      </c>
    </row>
    <row r="66" customFormat="false" ht="15" hidden="false" customHeight="true" outlineLevel="0" collapsed="false">
      <c r="A66" s="9" t="s">
        <v>43</v>
      </c>
      <c r="B66" s="10" t="n">
        <v>2.53</v>
      </c>
      <c r="C66" s="10" t="n">
        <v>5.54</v>
      </c>
      <c r="D66" s="11" t="n">
        <v>5.57</v>
      </c>
      <c r="E66" s="11" t="n">
        <v>5.51</v>
      </c>
      <c r="F66" s="11" t="n">
        <v>5.46</v>
      </c>
    </row>
    <row r="67" customFormat="false" ht="15" hidden="false" customHeight="true" outlineLevel="0" collapsed="false">
      <c r="A67" s="15" t="s">
        <v>62</v>
      </c>
      <c r="B67" s="10"/>
      <c r="C67" s="10"/>
      <c r="D67" s="10"/>
      <c r="E67" s="10"/>
      <c r="F67" s="10"/>
    </row>
    <row r="68" customFormat="false" ht="15" hidden="false" customHeight="true" outlineLevel="0" collapsed="false">
      <c r="A68" s="9" t="s">
        <v>63</v>
      </c>
      <c r="B68" s="10"/>
      <c r="C68" s="10"/>
      <c r="D68" s="10"/>
      <c r="E68" s="10"/>
      <c r="F68" s="10"/>
    </row>
    <row r="69" customFormat="false" ht="15" hidden="false" customHeight="true" outlineLevel="0" collapsed="false">
      <c r="A69" s="9" t="s">
        <v>64</v>
      </c>
      <c r="B69" s="10"/>
      <c r="C69" s="24" t="n">
        <v>646.58</v>
      </c>
      <c r="D69" s="24" t="n">
        <v>952.3</v>
      </c>
      <c r="E69" s="24" t="n">
        <v>1167.43</v>
      </c>
      <c r="F69" s="24" t="n">
        <v>1290.93</v>
      </c>
    </row>
    <row r="70" customFormat="false" ht="15" hidden="false" customHeight="true" outlineLevel="0" collapsed="false">
      <c r="A70" s="9" t="s">
        <v>65</v>
      </c>
      <c r="B70" s="14" t="n">
        <v>638</v>
      </c>
      <c r="C70" s="24" t="n">
        <v>757</v>
      </c>
      <c r="D70" s="24" t="n">
        <v>838.5</v>
      </c>
      <c r="E70" s="24" t="n">
        <v>968.5</v>
      </c>
      <c r="F70" s="24" t="n">
        <v>1052.2</v>
      </c>
    </row>
    <row r="71" customFormat="false" ht="15" hidden="false" customHeight="true" outlineLevel="0" collapsed="false">
      <c r="A71" s="9" t="s">
        <v>66</v>
      </c>
      <c r="B71" s="10"/>
      <c r="C71" s="24" t="n">
        <v>235.47</v>
      </c>
      <c r="D71" s="24" t="n">
        <v>1123.1</v>
      </c>
      <c r="E71" s="24" t="n">
        <v>1435.79</v>
      </c>
      <c r="F71" s="24" t="n">
        <v>1604.3</v>
      </c>
    </row>
    <row r="72" customFormat="false" ht="15" hidden="false" customHeight="true" outlineLevel="0" collapsed="false">
      <c r="A72" s="9" t="s">
        <v>67</v>
      </c>
      <c r="B72" s="10"/>
      <c r="C72" s="24"/>
      <c r="D72" s="24" t="n">
        <v>66.1</v>
      </c>
      <c r="E72" s="24" t="n">
        <v>67.57</v>
      </c>
      <c r="F72" s="24"/>
    </row>
    <row r="73" customFormat="false" ht="15" hidden="false" customHeight="true" outlineLevel="0" collapsed="false">
      <c r="A73" s="9" t="s">
        <v>68</v>
      </c>
      <c r="B73" s="10"/>
      <c r="C73" s="24" t="n">
        <v>7.42</v>
      </c>
      <c r="D73" s="24" t="n">
        <v>42.32</v>
      </c>
      <c r="E73" s="24" t="n">
        <v>44.6</v>
      </c>
      <c r="F73" s="24" t="n">
        <v>46</v>
      </c>
    </row>
    <row r="74" customFormat="false" ht="15" hidden="false" customHeight="true" outlineLevel="0" collapsed="false">
      <c r="A74" s="9" t="s">
        <v>69</v>
      </c>
      <c r="B74" s="10"/>
      <c r="C74" s="24" t="n">
        <v>18.4</v>
      </c>
      <c r="D74" s="24" t="n">
        <v>87.24</v>
      </c>
      <c r="E74" s="24" t="n">
        <v>114.04</v>
      </c>
      <c r="F74" s="24" t="n">
        <v>129</v>
      </c>
    </row>
    <row r="75" customFormat="false" ht="15" hidden="false" customHeight="true" outlineLevel="0" collapsed="false">
      <c r="A75" s="9" t="s">
        <v>70</v>
      </c>
      <c r="B75" s="10"/>
      <c r="C75" s="10"/>
      <c r="D75" s="10"/>
      <c r="E75" s="10"/>
      <c r="F75" s="10"/>
    </row>
    <row r="76" customFormat="false" ht="15" hidden="false" customHeight="true" outlineLevel="0" collapsed="false">
      <c r="A76" s="9" t="s">
        <v>71</v>
      </c>
      <c r="B76" s="10" t="n">
        <v>4960</v>
      </c>
      <c r="C76" s="25" t="n">
        <v>18065</v>
      </c>
      <c r="D76" s="16" t="n">
        <v>24550</v>
      </c>
      <c r="E76" s="16" t="n">
        <v>21087</v>
      </c>
      <c r="F76" s="16" t="n">
        <v>23087</v>
      </c>
    </row>
    <row r="77" customFormat="false" ht="15" hidden="false" customHeight="true" outlineLevel="0" collapsed="false">
      <c r="A77" s="9" t="s">
        <v>72</v>
      </c>
      <c r="B77" s="16" t="n">
        <v>12118</v>
      </c>
      <c r="C77" s="10" t="n">
        <v>42503</v>
      </c>
      <c r="D77" s="16" t="n">
        <v>71447</v>
      </c>
      <c r="E77" s="16" t="n">
        <v>72854</v>
      </c>
      <c r="F77" s="16" t="n">
        <v>125582</v>
      </c>
    </row>
    <row r="78" customFormat="false" ht="15" hidden="false" customHeight="true" outlineLevel="0" collapsed="false">
      <c r="A78" s="9" t="s">
        <v>73</v>
      </c>
      <c r="B78" s="10"/>
      <c r="C78" s="10"/>
      <c r="D78" s="10"/>
      <c r="E78" s="10"/>
      <c r="F78" s="10"/>
    </row>
    <row r="79" customFormat="false" ht="15" hidden="false" customHeight="true" outlineLevel="0" collapsed="false">
      <c r="A79" s="9" t="s">
        <v>74</v>
      </c>
      <c r="B79" s="10" t="n">
        <v>74233</v>
      </c>
      <c r="C79" s="10" t="n">
        <v>274010</v>
      </c>
      <c r="D79" s="11" t="n">
        <v>424166</v>
      </c>
      <c r="E79" s="11" t="n">
        <v>417476</v>
      </c>
      <c r="F79" s="11"/>
    </row>
    <row r="80" customFormat="false" ht="15" hidden="false" customHeight="true" outlineLevel="0" collapsed="false">
      <c r="A80" s="9" t="s">
        <v>75</v>
      </c>
      <c r="B80" s="10" t="n">
        <v>150738</v>
      </c>
      <c r="C80" s="10" t="n">
        <v>205280</v>
      </c>
      <c r="D80" s="11" t="n">
        <v>1130791</v>
      </c>
      <c r="E80" s="11" t="n">
        <v>1011377</v>
      </c>
      <c r="F80" s="11"/>
    </row>
    <row r="81" customFormat="false" ht="15" hidden="false" customHeight="true" outlineLevel="0" collapsed="false">
      <c r="A81" s="9" t="s">
        <v>76</v>
      </c>
      <c r="B81" s="10" t="n">
        <v>14544</v>
      </c>
      <c r="C81" s="10" t="n">
        <v>54307</v>
      </c>
      <c r="D81" s="11" t="n">
        <v>27690</v>
      </c>
      <c r="E81" s="11" t="n">
        <v>18149</v>
      </c>
      <c r="F81" s="11"/>
    </row>
    <row r="82" customFormat="false" ht="15" hidden="false" customHeight="true" outlineLevel="0" collapsed="false">
      <c r="A82" s="26" t="s">
        <v>77</v>
      </c>
      <c r="B82" s="27" t="n">
        <v>2569</v>
      </c>
      <c r="C82" s="28" t="n">
        <v>11156</v>
      </c>
      <c r="D82" s="28" t="n">
        <v>19249</v>
      </c>
      <c r="E82" s="28" t="n">
        <v>8475</v>
      </c>
      <c r="F82" s="2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1.23"/>
    <col collapsed="false" customWidth="true" hidden="false" outlineLevel="0" max="5" min="2" style="1" width="12.12"/>
    <col collapsed="false" customWidth="false" hidden="false" outlineLevel="0" max="257" min="6" style="1" width="10.98"/>
  </cols>
  <sheetData>
    <row r="1" s="3" customFormat="true" ht="45" hidden="false" customHeight="true" outlineLevel="0" collapsed="false">
      <c r="A1" s="52" t="s">
        <v>189</v>
      </c>
      <c r="B1" s="52"/>
      <c r="C1" s="52"/>
      <c r="D1" s="52"/>
      <c r="E1" s="52"/>
    </row>
    <row r="2" customFormat="false" ht="15" hidden="false" customHeight="true" outlineLevel="0" collapsed="false">
      <c r="A2" s="53" t="s">
        <v>190</v>
      </c>
      <c r="B2" s="53"/>
      <c r="C2" s="53"/>
      <c r="D2" s="53"/>
      <c r="E2" s="53"/>
    </row>
    <row r="3" customFormat="false" ht="15" hidden="false" customHeight="true" outlineLevel="0" collapsed="false">
      <c r="A3" s="54" t="s">
        <v>101</v>
      </c>
      <c r="B3" s="55" t="s">
        <v>191</v>
      </c>
      <c r="C3" s="56"/>
      <c r="D3" s="57"/>
      <c r="E3" s="55" t="s">
        <v>192</v>
      </c>
    </row>
    <row r="4" customFormat="false" ht="45" hidden="false" customHeight="true" outlineLevel="0" collapsed="false">
      <c r="A4" s="54"/>
      <c r="B4" s="55"/>
      <c r="C4" s="43" t="s">
        <v>193</v>
      </c>
      <c r="D4" s="43" t="s">
        <v>194</v>
      </c>
      <c r="E4" s="55"/>
    </row>
    <row r="5" customFormat="false" ht="15" hidden="false" customHeight="true" outlineLevel="0" collapsed="false">
      <c r="A5" s="71" t="s">
        <v>145</v>
      </c>
      <c r="B5" s="93" t="n">
        <v>31297</v>
      </c>
      <c r="C5" s="93" t="n">
        <v>31667</v>
      </c>
      <c r="D5" s="93" t="n">
        <v>25100</v>
      </c>
      <c r="E5" s="93" t="n">
        <v>8852</v>
      </c>
    </row>
    <row r="6" customFormat="false" ht="15" hidden="false" customHeight="true" outlineLevel="0" collapsed="false">
      <c r="A6" s="75" t="s">
        <v>107</v>
      </c>
      <c r="B6" s="94"/>
      <c r="C6" s="94"/>
      <c r="D6" s="94"/>
      <c r="E6" s="94"/>
    </row>
    <row r="7" customFormat="false" ht="15" hidden="false" customHeight="true" outlineLevel="0" collapsed="false">
      <c r="A7" s="13" t="s">
        <v>108</v>
      </c>
      <c r="B7" s="94" t="n">
        <v>38278</v>
      </c>
      <c r="C7" s="94" t="n">
        <v>39325</v>
      </c>
      <c r="D7" s="94" t="n">
        <v>18148</v>
      </c>
      <c r="E7" s="94" t="n">
        <v>10757</v>
      </c>
    </row>
    <row r="8" customFormat="false" ht="15" hidden="false" customHeight="true" outlineLevel="0" collapsed="false">
      <c r="A8" s="13" t="s">
        <v>109</v>
      </c>
      <c r="B8" s="94" t="n">
        <v>22357</v>
      </c>
      <c r="C8" s="94" t="n">
        <v>22929</v>
      </c>
      <c r="D8" s="94" t="n">
        <v>15072</v>
      </c>
      <c r="E8" s="94" t="n">
        <v>4718</v>
      </c>
    </row>
    <row r="9" customFormat="false" ht="15" hidden="false" customHeight="true" outlineLevel="0" collapsed="false">
      <c r="A9" s="13" t="s">
        <v>110</v>
      </c>
      <c r="B9" s="94" t="n">
        <v>27249</v>
      </c>
      <c r="C9" s="94" t="n">
        <v>27067</v>
      </c>
      <c r="D9" s="94" t="n">
        <v>30108</v>
      </c>
      <c r="E9" s="94" t="n">
        <v>8520</v>
      </c>
    </row>
    <row r="10" customFormat="false" ht="15" hidden="false" customHeight="true" outlineLevel="0" collapsed="false">
      <c r="A10" s="13" t="s">
        <v>111</v>
      </c>
      <c r="B10" s="94" t="n">
        <v>26973</v>
      </c>
      <c r="C10" s="94" t="n">
        <v>27362</v>
      </c>
      <c r="D10" s="94" t="n">
        <v>21164</v>
      </c>
      <c r="E10" s="94" t="n">
        <v>8548</v>
      </c>
    </row>
    <row r="11" customFormat="false" ht="15" hidden="false" customHeight="true" outlineLevel="0" collapsed="false">
      <c r="A11" s="13" t="s">
        <v>112</v>
      </c>
      <c r="B11" s="94" t="n">
        <v>21465</v>
      </c>
      <c r="C11" s="94" t="n">
        <v>21751</v>
      </c>
      <c r="D11" s="94" t="n">
        <v>16812</v>
      </c>
      <c r="E11" s="94" t="n">
        <v>3632</v>
      </c>
    </row>
    <row r="12" customFormat="false" ht="15" hidden="false" customHeight="true" outlineLevel="0" collapsed="false">
      <c r="A12" s="13" t="s">
        <v>113</v>
      </c>
      <c r="B12" s="94" t="n">
        <v>20094</v>
      </c>
      <c r="C12" s="94" t="n">
        <v>20374</v>
      </c>
      <c r="D12" s="94" t="n">
        <v>14910</v>
      </c>
      <c r="E12" s="94" t="n">
        <v>6822</v>
      </c>
    </row>
    <row r="13" customFormat="false" ht="15" hidden="false" customHeight="true" outlineLevel="0" collapsed="false">
      <c r="A13" s="13" t="s">
        <v>114</v>
      </c>
      <c r="B13" s="94" t="n">
        <v>26737</v>
      </c>
      <c r="C13" s="94" t="n">
        <v>27095</v>
      </c>
      <c r="D13" s="94" t="n">
        <v>19202</v>
      </c>
      <c r="E13" s="94" t="n">
        <v>8213</v>
      </c>
    </row>
    <row r="14" customFormat="false" ht="15" hidden="false" customHeight="true" outlineLevel="0" collapsed="false">
      <c r="A14" s="13" t="s">
        <v>115</v>
      </c>
      <c r="B14" s="94" t="n">
        <v>33673</v>
      </c>
      <c r="C14" s="94" t="n">
        <v>35013</v>
      </c>
      <c r="D14" s="94" t="n">
        <v>22983</v>
      </c>
      <c r="E14" s="94" t="n">
        <v>12885</v>
      </c>
    </row>
    <row r="15" customFormat="false" ht="15" hidden="false" customHeight="true" outlineLevel="0" collapsed="false">
      <c r="A15" s="13" t="s">
        <v>116</v>
      </c>
      <c r="B15" s="94" t="n">
        <v>20451</v>
      </c>
      <c r="C15" s="94" t="n">
        <v>20439</v>
      </c>
      <c r="D15" s="94" t="n">
        <v>20722</v>
      </c>
      <c r="E15" s="94" t="n">
        <v>6727</v>
      </c>
    </row>
    <row r="16" customFormat="false" ht="15" hidden="false" customHeight="true" outlineLevel="0" collapsed="false">
      <c r="A16" s="13" t="s">
        <v>117</v>
      </c>
      <c r="B16" s="94" t="n">
        <v>23322</v>
      </c>
      <c r="C16" s="94" t="n">
        <v>23040</v>
      </c>
      <c r="D16" s="94" t="n">
        <v>31113</v>
      </c>
      <c r="E16" s="94" t="n">
        <v>7402</v>
      </c>
    </row>
    <row r="17" customFormat="false" ht="15" hidden="false" customHeight="true" outlineLevel="0" collapsed="false">
      <c r="A17" s="13" t="s">
        <v>118</v>
      </c>
      <c r="B17" s="94" t="n">
        <v>29478</v>
      </c>
      <c r="C17" s="94" t="n">
        <v>28524</v>
      </c>
      <c r="D17" s="94" t="n">
        <v>43023</v>
      </c>
      <c r="E17" s="94" t="n">
        <v>9244</v>
      </c>
    </row>
    <row r="18" customFormat="false" ht="15" hidden="false" customHeight="true" outlineLevel="0" collapsed="false">
      <c r="A18" s="75" t="s">
        <v>119</v>
      </c>
      <c r="B18" s="10"/>
      <c r="C18" s="10"/>
      <c r="D18" s="10"/>
      <c r="E18" s="10"/>
    </row>
    <row r="19" customFormat="false" ht="15" hidden="false" customHeight="true" outlineLevel="0" collapsed="false">
      <c r="A19" s="13" t="s">
        <v>120</v>
      </c>
      <c r="B19" s="94" t="n">
        <v>28100</v>
      </c>
      <c r="C19" s="94" t="n">
        <v>28162</v>
      </c>
      <c r="D19" s="94" t="n">
        <v>27147</v>
      </c>
      <c r="E19" s="94" t="n">
        <v>8118</v>
      </c>
    </row>
    <row r="20" customFormat="false" ht="15" hidden="false" customHeight="true" outlineLevel="0" collapsed="false">
      <c r="A20" s="13" t="s">
        <v>121</v>
      </c>
      <c r="B20" s="94" t="n">
        <v>35220</v>
      </c>
      <c r="C20" s="94" t="n">
        <v>36003</v>
      </c>
      <c r="D20" s="94" t="n">
        <v>18320</v>
      </c>
      <c r="E20" s="94" t="n">
        <v>13723</v>
      </c>
    </row>
    <row r="21" customFormat="false" ht="15" hidden="false" customHeight="true" outlineLevel="0" collapsed="false">
      <c r="A21" s="13" t="s">
        <v>122</v>
      </c>
      <c r="B21" s="94" t="n">
        <v>50820</v>
      </c>
      <c r="C21" s="94" t="n">
        <v>52190</v>
      </c>
      <c r="D21" s="94" t="n">
        <v>16182</v>
      </c>
      <c r="E21" s="94" t="n">
        <v>25525</v>
      </c>
    </row>
    <row r="22" customFormat="false" ht="15" hidden="false" customHeight="true" outlineLevel="0" collapsed="false">
      <c r="A22" s="75" t="s">
        <v>123</v>
      </c>
      <c r="B22" s="94"/>
      <c r="C22" s="94"/>
      <c r="D22" s="94"/>
      <c r="E22" s="94"/>
    </row>
    <row r="23" customFormat="false" ht="15" hidden="false" customHeight="true" outlineLevel="0" collapsed="false">
      <c r="A23" s="13" t="s">
        <v>124</v>
      </c>
      <c r="B23" s="94" t="n">
        <v>14728</v>
      </c>
      <c r="C23" s="94" t="n">
        <v>14841</v>
      </c>
      <c r="D23" s="94" t="n">
        <v>7082</v>
      </c>
      <c r="E23" s="94" t="n">
        <v>5112</v>
      </c>
    </row>
    <row r="24" customFormat="false" ht="15" hidden="false" customHeight="true" outlineLevel="0" collapsed="false">
      <c r="A24" s="13" t="s">
        <v>125</v>
      </c>
      <c r="B24" s="94" t="n">
        <v>33111</v>
      </c>
      <c r="C24" s="94" t="n">
        <v>33515</v>
      </c>
      <c r="D24" s="94" t="n">
        <v>11589</v>
      </c>
      <c r="E24" s="94" t="n">
        <v>9328</v>
      </c>
    </row>
    <row r="25" customFormat="false" ht="15" hidden="false" customHeight="true" outlineLevel="0" collapsed="false">
      <c r="A25" s="13" t="s">
        <v>126</v>
      </c>
      <c r="B25" s="94" t="n">
        <v>25688</v>
      </c>
      <c r="C25" s="94" t="n">
        <v>25187</v>
      </c>
      <c r="D25" s="94" t="n">
        <v>38343</v>
      </c>
      <c r="E25" s="94" t="n">
        <v>7528</v>
      </c>
    </row>
    <row r="26" customFormat="false" ht="15" hidden="false" customHeight="true" outlineLevel="0" collapsed="false">
      <c r="A26" s="13" t="s">
        <v>127</v>
      </c>
      <c r="B26" s="94" t="n">
        <v>53702</v>
      </c>
      <c r="C26" s="94" t="n">
        <v>54495</v>
      </c>
      <c r="D26" s="94" t="n">
        <v>24926</v>
      </c>
      <c r="E26" s="94" t="n">
        <v>14551</v>
      </c>
    </row>
    <row r="27" customFormat="false" ht="15" hidden="false" customHeight="true" outlineLevel="0" collapsed="false">
      <c r="A27" s="13" t="s">
        <v>128</v>
      </c>
      <c r="B27" s="94" t="n">
        <v>23154</v>
      </c>
      <c r="C27" s="94" t="n">
        <v>23578</v>
      </c>
      <c r="D27" s="94" t="n">
        <v>18561</v>
      </c>
      <c r="E27" s="94" t="n">
        <v>8064</v>
      </c>
    </row>
    <row r="28" customFormat="false" ht="15" hidden="false" customHeight="true" outlineLevel="0" collapsed="false">
      <c r="A28" s="13" t="s">
        <v>129</v>
      </c>
      <c r="B28" s="94" t="n">
        <v>30227</v>
      </c>
      <c r="C28" s="94" t="n">
        <v>31178</v>
      </c>
      <c r="D28" s="94" t="n">
        <v>20012</v>
      </c>
      <c r="E28" s="94" t="n">
        <v>10624</v>
      </c>
    </row>
    <row r="29" customFormat="false" ht="15" hidden="false" customHeight="true" outlineLevel="0" collapsed="false">
      <c r="A29" s="13" t="s">
        <v>130</v>
      </c>
      <c r="B29" s="94" t="n">
        <v>45010</v>
      </c>
      <c r="C29" s="94" t="n">
        <v>50071</v>
      </c>
      <c r="D29" s="94" t="n">
        <v>20982</v>
      </c>
      <c r="E29" s="94" t="n">
        <v>17949</v>
      </c>
    </row>
    <row r="30" customFormat="false" ht="15" hidden="false" customHeight="true" outlineLevel="0" collapsed="false">
      <c r="A30" s="13" t="s">
        <v>131</v>
      </c>
      <c r="B30" s="94" t="n">
        <v>25458</v>
      </c>
      <c r="C30" s="94" t="n">
        <v>25966</v>
      </c>
      <c r="D30" s="94" t="n">
        <v>17579</v>
      </c>
      <c r="E30" s="94" t="n">
        <v>4681</v>
      </c>
    </row>
    <row r="31" customFormat="false" ht="15" hidden="false" customHeight="true" outlineLevel="0" collapsed="false">
      <c r="A31" s="13" t="s">
        <v>132</v>
      </c>
      <c r="B31" s="94" t="n">
        <v>20557</v>
      </c>
      <c r="C31" s="94" t="n">
        <v>21310</v>
      </c>
      <c r="D31" s="94" t="n">
        <v>13369</v>
      </c>
      <c r="E31" s="94" t="n">
        <v>6302</v>
      </c>
    </row>
    <row r="32" customFormat="false" ht="15" hidden="false" customHeight="true" outlineLevel="0" collapsed="false">
      <c r="A32" s="13" t="s">
        <v>133</v>
      </c>
      <c r="B32" s="94" t="n">
        <v>52051</v>
      </c>
      <c r="C32" s="94" t="n">
        <v>64113</v>
      </c>
      <c r="D32" s="94" t="n">
        <v>22259</v>
      </c>
      <c r="E32" s="94" t="n">
        <v>28233</v>
      </c>
    </row>
    <row r="33" customFormat="false" ht="15" hidden="false" customHeight="true" outlineLevel="0" collapsed="false">
      <c r="A33" s="13" t="s">
        <v>134</v>
      </c>
      <c r="B33" s="94" t="n">
        <v>34455</v>
      </c>
      <c r="C33" s="94" t="n">
        <v>35480</v>
      </c>
      <c r="D33" s="94" t="n">
        <v>22298</v>
      </c>
      <c r="E33" s="94" t="n">
        <v>7310</v>
      </c>
    </row>
    <row r="34" customFormat="false" ht="15" hidden="false" customHeight="true" outlineLevel="0" collapsed="false">
      <c r="A34" s="13" t="s">
        <v>135</v>
      </c>
      <c r="B34" s="94" t="n">
        <v>25442</v>
      </c>
      <c r="C34" s="94" t="n">
        <v>26299</v>
      </c>
      <c r="D34" s="94" t="n">
        <v>15849</v>
      </c>
      <c r="E34" s="94" t="n">
        <v>5868</v>
      </c>
    </row>
    <row r="35" customFormat="false" ht="15" hidden="false" customHeight="true" outlineLevel="0" collapsed="false">
      <c r="A35" s="13" t="s">
        <v>136</v>
      </c>
      <c r="B35" s="94" t="n">
        <v>48834</v>
      </c>
      <c r="C35" s="94" t="n">
        <v>50103</v>
      </c>
      <c r="D35" s="94" t="n">
        <v>31758</v>
      </c>
      <c r="E35" s="94" t="n">
        <v>11633</v>
      </c>
    </row>
    <row r="36" customFormat="false" ht="15" hidden="false" customHeight="true" outlineLevel="0" collapsed="false">
      <c r="A36" s="13" t="s">
        <v>137</v>
      </c>
      <c r="B36" s="94" t="n">
        <v>26865</v>
      </c>
      <c r="C36" s="94" t="n">
        <v>28503</v>
      </c>
      <c r="D36" s="94" t="n">
        <v>11971</v>
      </c>
      <c r="E36" s="94" t="n">
        <v>15992</v>
      </c>
    </row>
    <row r="37" customFormat="false" ht="15" hidden="false" customHeight="true" outlineLevel="0" collapsed="false">
      <c r="A37" s="13" t="s">
        <v>138</v>
      </c>
      <c r="B37" s="94" t="n">
        <v>25993</v>
      </c>
      <c r="C37" s="94" t="n">
        <v>30300</v>
      </c>
      <c r="D37" s="94" t="n">
        <v>12217</v>
      </c>
      <c r="E37" s="94" t="n">
        <v>10525</v>
      </c>
    </row>
    <row r="38" customFormat="false" ht="15" hidden="false" customHeight="true" outlineLevel="0" collapsed="false">
      <c r="A38" s="13" t="s">
        <v>139</v>
      </c>
      <c r="B38" s="94" t="n">
        <v>35205</v>
      </c>
      <c r="C38" s="94" t="n">
        <v>35696</v>
      </c>
      <c r="D38" s="94" t="n">
        <v>17685</v>
      </c>
      <c r="E38" s="94" t="n">
        <v>18860</v>
      </c>
    </row>
    <row r="39" customFormat="false" ht="15" hidden="false" customHeight="true" outlineLevel="0" collapsed="false">
      <c r="A39" s="13" t="s">
        <v>140</v>
      </c>
      <c r="B39" s="94" t="n">
        <v>37404</v>
      </c>
      <c r="C39" s="94" t="n">
        <v>38505</v>
      </c>
      <c r="D39" s="94" t="n">
        <v>21225</v>
      </c>
      <c r="E39" s="94" t="n">
        <v>9204</v>
      </c>
    </row>
    <row r="40" customFormat="false" ht="15" hidden="false" customHeight="true" outlineLevel="0" collapsed="false">
      <c r="A40" s="13" t="s">
        <v>141</v>
      </c>
      <c r="B40" s="94" t="n">
        <v>40249</v>
      </c>
      <c r="C40" s="94" t="n">
        <v>41837</v>
      </c>
      <c r="D40" s="94" t="n">
        <v>19141</v>
      </c>
      <c r="E40" s="94" t="n">
        <v>13869</v>
      </c>
    </row>
    <row r="41" customFormat="false" ht="15" hidden="false" customHeight="true" outlineLevel="0" collapsed="false">
      <c r="A41" s="76" t="s">
        <v>142</v>
      </c>
      <c r="B41" s="27" t="n">
        <v>48257</v>
      </c>
      <c r="C41" s="28" t="n">
        <v>49565</v>
      </c>
      <c r="D41" s="28" t="n">
        <v>17074</v>
      </c>
      <c r="E41" s="28" t="n">
        <v>24052</v>
      </c>
    </row>
  </sheetData>
  <mergeCells count="5">
    <mergeCell ref="A1:E1"/>
    <mergeCell ref="A2:E2"/>
    <mergeCell ref="A3:A4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1.23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195</v>
      </c>
      <c r="B1" s="2"/>
      <c r="C1" s="2"/>
      <c r="D1" s="2"/>
      <c r="E1" s="2"/>
    </row>
    <row r="2" customFormat="false" ht="15" hidden="false" customHeight="true" outlineLevel="0" collapsed="false">
      <c r="A2" s="95" t="s">
        <v>196</v>
      </c>
      <c r="B2" s="95"/>
      <c r="C2" s="95"/>
      <c r="D2" s="95"/>
      <c r="E2" s="95"/>
    </row>
    <row r="3" customFormat="false" ht="15" hidden="false" customHeight="true" outlineLevel="0" collapsed="false">
      <c r="A3" s="54" t="s">
        <v>101</v>
      </c>
      <c r="B3" s="55" t="s">
        <v>193</v>
      </c>
      <c r="C3" s="96"/>
      <c r="D3" s="96"/>
      <c r="E3" s="96"/>
    </row>
    <row r="4" customFormat="false" ht="30" hidden="false" customHeight="true" outlineLevel="0" collapsed="false">
      <c r="A4" s="54"/>
      <c r="B4" s="55"/>
      <c r="C4" s="70" t="s">
        <v>95</v>
      </c>
      <c r="D4" s="69" t="s">
        <v>197</v>
      </c>
      <c r="E4" s="70" t="s">
        <v>97</v>
      </c>
    </row>
    <row r="5" customFormat="false" ht="15" hidden="false" customHeight="true" outlineLevel="0" collapsed="false">
      <c r="A5" s="71" t="s">
        <v>145</v>
      </c>
      <c r="B5" s="97" t="n">
        <v>31667</v>
      </c>
      <c r="C5" s="97" t="n">
        <v>39325</v>
      </c>
      <c r="D5" s="97" t="n">
        <v>22929</v>
      </c>
      <c r="E5" s="97" t="n">
        <v>27067</v>
      </c>
    </row>
    <row r="6" customFormat="false" ht="15" hidden="false" customHeight="true" outlineLevel="0" collapsed="false">
      <c r="A6" s="62" t="s">
        <v>119</v>
      </c>
      <c r="B6" s="90"/>
      <c r="C6" s="10"/>
      <c r="D6" s="10"/>
      <c r="E6" s="10"/>
    </row>
    <row r="7" customFormat="false" ht="15" hidden="false" customHeight="true" outlineLevel="0" collapsed="false">
      <c r="A7" s="13" t="s">
        <v>120</v>
      </c>
      <c r="B7" s="10" t="n">
        <v>28162</v>
      </c>
      <c r="C7" s="10" t="n">
        <v>35597</v>
      </c>
      <c r="D7" s="10" t="n">
        <v>21091</v>
      </c>
      <c r="E7" s="10" t="n">
        <v>27045</v>
      </c>
    </row>
    <row r="8" customFormat="false" ht="15" hidden="false" customHeight="true" outlineLevel="0" collapsed="false">
      <c r="A8" s="13" t="s">
        <v>121</v>
      </c>
      <c r="B8" s="10" t="n">
        <v>36003</v>
      </c>
      <c r="C8" s="10" t="n">
        <v>36720</v>
      </c>
      <c r="D8" s="10" t="n">
        <v>26928</v>
      </c>
      <c r="E8" s="10" t="n">
        <v>31276</v>
      </c>
    </row>
    <row r="9" customFormat="false" ht="15" hidden="false" customHeight="true" outlineLevel="0" collapsed="false">
      <c r="A9" s="13" t="s">
        <v>122</v>
      </c>
      <c r="B9" s="10" t="n">
        <v>52190</v>
      </c>
      <c r="C9" s="10" t="n">
        <v>52231</v>
      </c>
      <c r="D9" s="10" t="n">
        <v>31933</v>
      </c>
      <c r="E9" s="10"/>
    </row>
    <row r="10" customFormat="false" ht="15" hidden="false" customHeight="true" outlineLevel="0" collapsed="false">
      <c r="A10" s="75" t="s">
        <v>123</v>
      </c>
      <c r="B10" s="90"/>
      <c r="C10" s="10"/>
      <c r="D10" s="10"/>
      <c r="E10" s="10"/>
    </row>
    <row r="11" customFormat="false" ht="15" hidden="false" customHeight="true" outlineLevel="0" collapsed="false">
      <c r="A11" s="13" t="s">
        <v>124</v>
      </c>
      <c r="B11" s="10" t="n">
        <v>14841</v>
      </c>
      <c r="C11" s="10" t="n">
        <v>14634</v>
      </c>
      <c r="D11" s="10" t="n">
        <v>16650</v>
      </c>
      <c r="E11" s="10" t="n">
        <v>18085</v>
      </c>
    </row>
    <row r="12" customFormat="false" ht="15" hidden="false" customHeight="true" outlineLevel="0" collapsed="false">
      <c r="A12" s="13" t="s">
        <v>198</v>
      </c>
      <c r="B12" s="10" t="n">
        <v>13182</v>
      </c>
      <c r="C12" s="10" t="n">
        <v>13158</v>
      </c>
      <c r="D12" s="10" t="n">
        <v>10410</v>
      </c>
      <c r="E12" s="10" t="n">
        <v>22870</v>
      </c>
    </row>
    <row r="13" customFormat="false" ht="15" hidden="false" customHeight="true" outlineLevel="0" collapsed="false">
      <c r="A13" s="13" t="s">
        <v>199</v>
      </c>
      <c r="B13" s="10" t="n">
        <v>14734</v>
      </c>
      <c r="C13" s="10" t="n">
        <v>14726</v>
      </c>
      <c r="D13" s="10" t="n">
        <v>20800</v>
      </c>
      <c r="E13" s="10"/>
    </row>
    <row r="14" customFormat="false" ht="15" hidden="false" customHeight="true" outlineLevel="0" collapsed="false">
      <c r="A14" s="13" t="s">
        <v>200</v>
      </c>
      <c r="B14" s="10" t="n">
        <v>14802</v>
      </c>
      <c r="C14" s="10" t="n">
        <v>14209</v>
      </c>
      <c r="D14" s="10" t="n">
        <v>10706</v>
      </c>
      <c r="E14" s="10" t="n">
        <v>18041</v>
      </c>
    </row>
    <row r="15" customFormat="false" ht="15" hidden="false" customHeight="true" outlineLevel="0" collapsed="false">
      <c r="A15" s="13" t="s">
        <v>201</v>
      </c>
      <c r="B15" s="10" t="n">
        <v>15074</v>
      </c>
      <c r="C15" s="10" t="n">
        <v>13511</v>
      </c>
      <c r="D15" s="10" t="n">
        <v>13950</v>
      </c>
      <c r="E15" s="10" t="n">
        <v>18673</v>
      </c>
    </row>
    <row r="16" customFormat="false" ht="15" hidden="false" customHeight="true" outlineLevel="0" collapsed="false">
      <c r="A16" s="13" t="s">
        <v>202</v>
      </c>
      <c r="B16" s="10" t="n">
        <v>24817</v>
      </c>
      <c r="C16" s="10" t="n">
        <v>26010</v>
      </c>
      <c r="D16" s="10" t="n">
        <v>27850</v>
      </c>
      <c r="E16" s="10" t="n">
        <v>15745</v>
      </c>
    </row>
    <row r="17" customFormat="false" ht="15" hidden="false" customHeight="true" outlineLevel="0" collapsed="false">
      <c r="A17" s="13" t="s">
        <v>125</v>
      </c>
      <c r="B17" s="10" t="n">
        <v>33515</v>
      </c>
      <c r="C17" s="10" t="n">
        <v>35759</v>
      </c>
      <c r="D17" s="10" t="n">
        <v>18128</v>
      </c>
      <c r="E17" s="10" t="n">
        <v>32683</v>
      </c>
    </row>
    <row r="18" customFormat="false" ht="15" hidden="false" customHeight="true" outlineLevel="0" collapsed="false">
      <c r="A18" s="13" t="s">
        <v>126</v>
      </c>
      <c r="B18" s="10" t="n">
        <v>25187</v>
      </c>
      <c r="C18" s="10" t="n">
        <v>36276</v>
      </c>
      <c r="D18" s="10" t="n">
        <v>16828</v>
      </c>
      <c r="E18" s="10" t="n">
        <v>24836</v>
      </c>
    </row>
    <row r="19" customFormat="false" ht="15" hidden="false" customHeight="true" outlineLevel="0" collapsed="false">
      <c r="A19" s="13" t="s">
        <v>127</v>
      </c>
      <c r="B19" s="10" t="n">
        <v>54495</v>
      </c>
      <c r="C19" s="10" t="n">
        <v>58723</v>
      </c>
      <c r="D19" s="10" t="n">
        <v>26647</v>
      </c>
      <c r="E19" s="10" t="n">
        <v>50826</v>
      </c>
    </row>
    <row r="20" customFormat="false" ht="15" hidden="false" customHeight="true" outlineLevel="0" collapsed="false">
      <c r="A20" s="13" t="s">
        <v>203</v>
      </c>
      <c r="B20" s="10" t="n">
        <v>62104</v>
      </c>
      <c r="C20" s="10" t="n">
        <v>67262</v>
      </c>
      <c r="D20" s="10" t="n">
        <v>28227</v>
      </c>
      <c r="E20" s="10" t="n">
        <v>56402</v>
      </c>
    </row>
    <row r="21" customFormat="false" ht="15" hidden="false" customHeight="true" outlineLevel="0" collapsed="false">
      <c r="A21" s="13" t="s">
        <v>204</v>
      </c>
      <c r="B21" s="10" t="n">
        <v>38408</v>
      </c>
      <c r="C21" s="10" t="n">
        <v>31540</v>
      </c>
      <c r="D21" s="10" t="n">
        <v>26947</v>
      </c>
      <c r="E21" s="10" t="n">
        <v>38692</v>
      </c>
    </row>
    <row r="22" customFormat="false" ht="15" hidden="false" customHeight="true" outlineLevel="0" collapsed="false">
      <c r="A22" s="13" t="s">
        <v>205</v>
      </c>
      <c r="B22" s="10" t="n">
        <v>33562</v>
      </c>
      <c r="C22" s="10" t="n">
        <v>31194</v>
      </c>
      <c r="D22" s="10" t="n">
        <v>25365</v>
      </c>
      <c r="E22" s="10" t="n">
        <v>38868</v>
      </c>
    </row>
    <row r="23" customFormat="false" ht="15" hidden="false" customHeight="true" outlineLevel="0" collapsed="false">
      <c r="A23" s="13" t="s">
        <v>128</v>
      </c>
      <c r="B23" s="10" t="n">
        <v>23578</v>
      </c>
      <c r="C23" s="10" t="n">
        <v>33341</v>
      </c>
      <c r="D23" s="10" t="n">
        <v>20209</v>
      </c>
      <c r="E23" s="10" t="n">
        <v>22282</v>
      </c>
    </row>
    <row r="24" customFormat="false" ht="15" hidden="false" customHeight="true" outlineLevel="0" collapsed="false">
      <c r="A24" s="13" t="s">
        <v>206</v>
      </c>
      <c r="B24" s="10" t="n">
        <v>22769</v>
      </c>
      <c r="C24" s="10" t="n">
        <v>33967</v>
      </c>
      <c r="D24" s="10" t="n">
        <v>20120</v>
      </c>
      <c r="E24" s="10" t="n">
        <v>21799</v>
      </c>
    </row>
    <row r="25" customFormat="false" ht="15" hidden="false" customHeight="true" outlineLevel="0" collapsed="false">
      <c r="A25" s="13" t="s">
        <v>207</v>
      </c>
      <c r="B25" s="10" t="n">
        <v>29811</v>
      </c>
      <c r="C25" s="10" t="n">
        <v>34235</v>
      </c>
      <c r="D25" s="10" t="n">
        <v>21807</v>
      </c>
      <c r="E25" s="10" t="n">
        <v>27786</v>
      </c>
    </row>
    <row r="26" customFormat="false" ht="15" hidden="false" customHeight="true" outlineLevel="0" collapsed="false">
      <c r="A26" s="13" t="s">
        <v>208</v>
      </c>
      <c r="B26" s="10" t="n">
        <v>20282</v>
      </c>
      <c r="C26" s="10" t="n">
        <v>17872</v>
      </c>
      <c r="D26" s="10" t="n">
        <v>15252</v>
      </c>
      <c r="E26" s="10" t="n">
        <v>20727</v>
      </c>
    </row>
    <row r="27" customFormat="false" ht="15" hidden="false" customHeight="true" outlineLevel="0" collapsed="false">
      <c r="A27" s="13" t="s">
        <v>209</v>
      </c>
      <c r="B27" s="10" t="n">
        <v>19940</v>
      </c>
      <c r="C27" s="10" t="n">
        <v>21849</v>
      </c>
      <c r="D27" s="10" t="n">
        <v>19038</v>
      </c>
      <c r="E27" s="10" t="n">
        <v>19267</v>
      </c>
    </row>
    <row r="28" customFormat="false" ht="15" hidden="false" customHeight="true" outlineLevel="0" collapsed="false">
      <c r="A28" s="13" t="s">
        <v>129</v>
      </c>
      <c r="B28" s="10" t="n">
        <v>31178</v>
      </c>
      <c r="C28" s="10" t="n">
        <v>33191</v>
      </c>
      <c r="D28" s="10" t="n">
        <v>21275</v>
      </c>
      <c r="E28" s="10" t="n">
        <v>29408</v>
      </c>
    </row>
    <row r="29" customFormat="false" ht="15" hidden="false" customHeight="true" outlineLevel="0" collapsed="false">
      <c r="A29" s="13" t="s">
        <v>210</v>
      </c>
      <c r="B29" s="10" t="n">
        <v>30580</v>
      </c>
      <c r="C29" s="10" t="n">
        <v>30672</v>
      </c>
      <c r="D29" s="10" t="n">
        <v>20697</v>
      </c>
      <c r="E29" s="10" t="n">
        <v>41282</v>
      </c>
    </row>
    <row r="30" customFormat="false" ht="15" hidden="false" customHeight="true" outlineLevel="0" collapsed="false">
      <c r="A30" s="13" t="s">
        <v>211</v>
      </c>
      <c r="B30" s="10" t="n">
        <v>25934</v>
      </c>
      <c r="C30" s="10" t="n">
        <v>28816</v>
      </c>
      <c r="D30" s="10" t="n">
        <v>21939</v>
      </c>
      <c r="E30" s="10" t="n">
        <v>24781</v>
      </c>
    </row>
    <row r="31" customFormat="false" ht="15" hidden="false" customHeight="true" outlineLevel="0" collapsed="false">
      <c r="A31" s="13" t="s">
        <v>212</v>
      </c>
      <c r="B31" s="10" t="n">
        <v>30292</v>
      </c>
      <c r="C31" s="10" t="n">
        <v>31425</v>
      </c>
      <c r="D31" s="10" t="n">
        <v>32306</v>
      </c>
      <c r="E31" s="10" t="n">
        <v>29014</v>
      </c>
    </row>
    <row r="32" customFormat="false" ht="15" hidden="false" customHeight="true" outlineLevel="0" collapsed="false">
      <c r="A32" s="13" t="s">
        <v>213</v>
      </c>
      <c r="B32" s="10" t="n">
        <v>32420</v>
      </c>
      <c r="C32" s="10" t="n">
        <v>40696</v>
      </c>
      <c r="D32" s="10" t="n">
        <v>19487</v>
      </c>
      <c r="E32" s="10" t="n">
        <v>29286</v>
      </c>
    </row>
    <row r="33" customFormat="false" ht="15" hidden="false" customHeight="true" outlineLevel="0" collapsed="false">
      <c r="A33" s="13" t="s">
        <v>214</v>
      </c>
      <c r="B33" s="10" t="n">
        <v>76282</v>
      </c>
      <c r="C33" s="10" t="n">
        <v>57544</v>
      </c>
      <c r="D33" s="10"/>
      <c r="E33" s="10" t="n">
        <v>112747</v>
      </c>
    </row>
    <row r="34" customFormat="false" ht="15" hidden="false" customHeight="true" outlineLevel="0" collapsed="false">
      <c r="A34" s="13" t="s">
        <v>215</v>
      </c>
      <c r="B34" s="10" t="n">
        <v>43997</v>
      </c>
      <c r="C34" s="10" t="n">
        <v>43429</v>
      </c>
      <c r="D34" s="10"/>
      <c r="E34" s="10" t="n">
        <v>69867</v>
      </c>
    </row>
    <row r="35" customFormat="false" ht="15" hidden="false" customHeight="true" outlineLevel="0" collapsed="false">
      <c r="A35" s="13" t="s">
        <v>216</v>
      </c>
      <c r="B35" s="10" t="n">
        <v>28783</v>
      </c>
      <c r="C35" s="10" t="n">
        <v>37498</v>
      </c>
      <c r="D35" s="10" t="n">
        <v>20855</v>
      </c>
      <c r="E35" s="10" t="n">
        <v>26543</v>
      </c>
    </row>
    <row r="36" customFormat="false" ht="15" hidden="false" customHeight="true" outlineLevel="0" collapsed="false">
      <c r="A36" s="13" t="s">
        <v>217</v>
      </c>
      <c r="B36" s="10" t="n">
        <v>31294</v>
      </c>
      <c r="C36" s="10" t="n">
        <v>28181</v>
      </c>
      <c r="D36" s="10" t="n">
        <v>20081</v>
      </c>
      <c r="E36" s="10" t="n">
        <v>35858</v>
      </c>
    </row>
    <row r="37" customFormat="false" ht="15" hidden="false" customHeight="true" outlineLevel="0" collapsed="false">
      <c r="A37" s="13" t="s">
        <v>218</v>
      </c>
      <c r="B37" s="10" t="n">
        <v>32282</v>
      </c>
      <c r="C37" s="10" t="n">
        <v>32417</v>
      </c>
      <c r="D37" s="10" t="n">
        <v>25208</v>
      </c>
      <c r="E37" s="10" t="n">
        <v>29404</v>
      </c>
    </row>
    <row r="38" customFormat="false" ht="15" hidden="false" customHeight="true" outlineLevel="0" collapsed="false">
      <c r="A38" s="13" t="s">
        <v>130</v>
      </c>
      <c r="B38" s="10" t="n">
        <v>50071</v>
      </c>
      <c r="C38" s="10" t="n">
        <v>44788</v>
      </c>
      <c r="D38" s="10" t="n">
        <v>27990</v>
      </c>
      <c r="E38" s="10" t="n">
        <v>53488</v>
      </c>
    </row>
    <row r="39" customFormat="false" ht="15" hidden="false" customHeight="true" outlineLevel="0" collapsed="false">
      <c r="A39" s="13" t="s">
        <v>219</v>
      </c>
      <c r="B39" s="10" t="n">
        <v>51499</v>
      </c>
      <c r="C39" s="10" t="n">
        <v>44976</v>
      </c>
      <c r="D39" s="10" t="n">
        <v>29494</v>
      </c>
      <c r="E39" s="10" t="n">
        <v>56812</v>
      </c>
    </row>
    <row r="40" customFormat="false" ht="15" hidden="false" customHeight="true" outlineLevel="0" collapsed="false">
      <c r="A40" s="13" t="s">
        <v>220</v>
      </c>
      <c r="B40" s="10" t="n">
        <v>42028</v>
      </c>
      <c r="C40" s="10" t="n">
        <v>40643</v>
      </c>
      <c r="D40" s="10" t="n">
        <v>20313</v>
      </c>
      <c r="E40" s="10" t="n">
        <v>44065</v>
      </c>
    </row>
    <row r="41" customFormat="false" ht="15" hidden="false" customHeight="true" outlineLevel="0" collapsed="false">
      <c r="A41" s="13" t="s">
        <v>221</v>
      </c>
      <c r="B41" s="10" t="n">
        <v>44371</v>
      </c>
      <c r="C41" s="10" t="n">
        <v>64083</v>
      </c>
      <c r="D41" s="10"/>
      <c r="E41" s="10" t="n">
        <v>44342</v>
      </c>
    </row>
    <row r="42" customFormat="false" ht="15" hidden="false" customHeight="true" outlineLevel="0" collapsed="false">
      <c r="A42" s="13" t="s">
        <v>131</v>
      </c>
      <c r="B42" s="10" t="n">
        <v>25966</v>
      </c>
      <c r="C42" s="10" t="n">
        <v>30665</v>
      </c>
      <c r="D42" s="10" t="n">
        <v>14734</v>
      </c>
      <c r="E42" s="10" t="n">
        <v>26176</v>
      </c>
    </row>
    <row r="43" customFormat="false" ht="15" hidden="false" customHeight="true" outlineLevel="0" collapsed="false">
      <c r="A43" s="13" t="s">
        <v>222</v>
      </c>
      <c r="B43" s="10" t="n">
        <v>33395</v>
      </c>
      <c r="C43" s="10" t="n">
        <v>35035</v>
      </c>
      <c r="D43" s="10" t="n">
        <v>15477</v>
      </c>
      <c r="E43" s="10" t="n">
        <v>35481</v>
      </c>
    </row>
    <row r="44" customFormat="false" ht="15" hidden="false" customHeight="true" outlineLevel="0" collapsed="false">
      <c r="A44" s="13" t="s">
        <v>223</v>
      </c>
      <c r="B44" s="10" t="n">
        <v>20863</v>
      </c>
      <c r="C44" s="10" t="n">
        <v>24982</v>
      </c>
      <c r="D44" s="10" t="n">
        <v>14154</v>
      </c>
      <c r="E44" s="10" t="n">
        <v>20887</v>
      </c>
    </row>
    <row r="45" customFormat="false" ht="15" hidden="false" customHeight="true" outlineLevel="0" collapsed="false">
      <c r="A45" s="13" t="s">
        <v>132</v>
      </c>
      <c r="B45" s="10" t="n">
        <v>21310</v>
      </c>
      <c r="C45" s="10" t="n">
        <v>20705</v>
      </c>
      <c r="D45" s="10" t="n">
        <v>18006</v>
      </c>
      <c r="E45" s="10" t="n">
        <v>21707</v>
      </c>
    </row>
    <row r="46" customFormat="false" ht="15" hidden="false" customHeight="true" outlineLevel="0" collapsed="false">
      <c r="A46" s="13" t="s">
        <v>224</v>
      </c>
      <c r="B46" s="10" t="n">
        <v>22432</v>
      </c>
      <c r="C46" s="10" t="n">
        <v>21345</v>
      </c>
      <c r="D46" s="10" t="n">
        <v>17296</v>
      </c>
      <c r="E46" s="10" t="n">
        <v>23362</v>
      </c>
    </row>
    <row r="47" customFormat="false" ht="15" hidden="false" customHeight="true" outlineLevel="0" collapsed="false">
      <c r="A47" s="13" t="s">
        <v>225</v>
      </c>
      <c r="B47" s="10" t="n">
        <v>19286</v>
      </c>
      <c r="C47" s="10" t="n">
        <v>14431</v>
      </c>
      <c r="D47" s="10" t="n">
        <v>19669</v>
      </c>
      <c r="E47" s="10" t="n">
        <v>19560</v>
      </c>
    </row>
    <row r="48" customFormat="false" ht="15" hidden="false" customHeight="true" outlineLevel="0" collapsed="false">
      <c r="A48" s="13" t="s">
        <v>133</v>
      </c>
      <c r="B48" s="10" t="n">
        <v>64113</v>
      </c>
      <c r="C48" s="10" t="n">
        <v>55560</v>
      </c>
      <c r="D48" s="10" t="n">
        <v>43623</v>
      </c>
      <c r="E48" s="10" t="n">
        <v>76551</v>
      </c>
    </row>
    <row r="49" customFormat="false" ht="15" hidden="false" customHeight="true" outlineLevel="0" collapsed="false">
      <c r="A49" s="13" t="s">
        <v>226</v>
      </c>
      <c r="B49" s="10" t="n">
        <v>68553</v>
      </c>
      <c r="C49" s="10" t="n">
        <v>59726</v>
      </c>
      <c r="D49" s="10" t="n">
        <v>43646</v>
      </c>
      <c r="E49" s="10" t="n">
        <v>88427</v>
      </c>
    </row>
    <row r="50" customFormat="false" ht="15" hidden="false" customHeight="true" outlineLevel="0" collapsed="false">
      <c r="A50" s="13" t="s">
        <v>227</v>
      </c>
      <c r="B50" s="10" t="n">
        <v>110333</v>
      </c>
      <c r="C50" s="10" t="n">
        <v>97015</v>
      </c>
      <c r="D50" s="10"/>
      <c r="E50" s="10" t="n">
        <v>111959</v>
      </c>
    </row>
    <row r="51" customFormat="false" ht="15" hidden="false" customHeight="true" outlineLevel="0" collapsed="false">
      <c r="A51" s="13" t="s">
        <v>228</v>
      </c>
      <c r="B51" s="10" t="n">
        <v>41465</v>
      </c>
      <c r="C51" s="10" t="n">
        <v>30087</v>
      </c>
      <c r="D51" s="10"/>
      <c r="E51" s="10" t="n">
        <v>44953</v>
      </c>
    </row>
    <row r="52" customFormat="false" ht="15" hidden="false" customHeight="true" outlineLevel="0" collapsed="false">
      <c r="A52" s="13" t="s">
        <v>229</v>
      </c>
      <c r="B52" s="10" t="n">
        <v>47180</v>
      </c>
      <c r="C52" s="10" t="n">
        <v>36599</v>
      </c>
      <c r="D52" s="10" t="n">
        <v>18636</v>
      </c>
      <c r="E52" s="10" t="n">
        <v>106915</v>
      </c>
    </row>
    <row r="53" customFormat="false" ht="15" hidden="false" customHeight="true" outlineLevel="0" collapsed="false">
      <c r="A53" s="13" t="s">
        <v>134</v>
      </c>
      <c r="B53" s="10" t="n">
        <v>35480</v>
      </c>
      <c r="C53" s="10" t="n">
        <v>37674</v>
      </c>
      <c r="D53" s="10" t="n">
        <v>37182</v>
      </c>
      <c r="E53" s="10" t="n">
        <v>34524</v>
      </c>
    </row>
    <row r="54" customFormat="false" ht="15" hidden="false" customHeight="true" outlineLevel="0" collapsed="false">
      <c r="A54" s="13" t="s">
        <v>230</v>
      </c>
      <c r="B54" s="10" t="n">
        <v>40820</v>
      </c>
      <c r="C54" s="10" t="n">
        <v>43656</v>
      </c>
      <c r="D54" s="10" t="n">
        <v>37465</v>
      </c>
      <c r="E54" s="10" t="n">
        <v>40361</v>
      </c>
    </row>
    <row r="55" customFormat="false" ht="15" hidden="false" customHeight="true" outlineLevel="0" collapsed="false">
      <c r="A55" s="13" t="s">
        <v>135</v>
      </c>
      <c r="B55" s="10" t="n">
        <v>26299</v>
      </c>
      <c r="C55" s="10" t="n">
        <v>25423</v>
      </c>
      <c r="D55" s="10" t="n">
        <v>24423</v>
      </c>
      <c r="E55" s="10" t="n">
        <v>28046</v>
      </c>
    </row>
    <row r="56" customFormat="false" ht="15" hidden="false" customHeight="true" outlineLevel="0" collapsed="false">
      <c r="A56" s="13" t="s">
        <v>231</v>
      </c>
      <c r="B56" s="10" t="n">
        <v>23028</v>
      </c>
      <c r="C56" s="10" t="n">
        <v>25309</v>
      </c>
      <c r="D56" s="10" t="n">
        <v>17938</v>
      </c>
      <c r="E56" s="10" t="n">
        <v>22921</v>
      </c>
    </row>
    <row r="57" customFormat="false" ht="15" hidden="false" customHeight="true" outlineLevel="0" collapsed="false">
      <c r="A57" s="13" t="s">
        <v>232</v>
      </c>
      <c r="B57" s="10" t="n">
        <v>26326</v>
      </c>
      <c r="C57" s="10" t="n">
        <v>25423</v>
      </c>
      <c r="D57" s="10" t="n">
        <v>24502</v>
      </c>
      <c r="E57" s="10" t="n">
        <v>28088</v>
      </c>
    </row>
    <row r="58" customFormat="false" ht="15" hidden="false" customHeight="true" outlineLevel="0" collapsed="false">
      <c r="A58" s="13" t="s">
        <v>136</v>
      </c>
      <c r="B58" s="10" t="n">
        <v>50103</v>
      </c>
      <c r="C58" s="10" t="n">
        <v>49697</v>
      </c>
      <c r="D58" s="10" t="n">
        <v>37502</v>
      </c>
      <c r="E58" s="10" t="n">
        <v>51888</v>
      </c>
    </row>
    <row r="59" customFormat="false" ht="15" hidden="false" customHeight="true" outlineLevel="0" collapsed="false">
      <c r="A59" s="13" t="s">
        <v>233</v>
      </c>
      <c r="B59" s="10" t="n">
        <v>57711</v>
      </c>
      <c r="C59" s="10" t="n">
        <v>59553</v>
      </c>
      <c r="D59" s="10" t="n">
        <v>26517</v>
      </c>
      <c r="E59" s="10" t="n">
        <v>46883</v>
      </c>
    </row>
    <row r="60" customFormat="false" ht="15" hidden="false" customHeight="true" outlineLevel="0" collapsed="false">
      <c r="A60" s="13" t="s">
        <v>234</v>
      </c>
      <c r="B60" s="10" t="n">
        <v>50892</v>
      </c>
      <c r="C60" s="10" t="n">
        <v>48645</v>
      </c>
      <c r="D60" s="10" t="n">
        <v>40943</v>
      </c>
      <c r="E60" s="10" t="n">
        <v>54888</v>
      </c>
    </row>
    <row r="61" customFormat="false" ht="15" hidden="false" customHeight="true" outlineLevel="0" collapsed="false">
      <c r="A61" s="13" t="s">
        <v>235</v>
      </c>
      <c r="B61" s="10" t="n">
        <v>33372</v>
      </c>
      <c r="C61" s="10" t="n">
        <v>34117</v>
      </c>
      <c r="D61" s="10" t="n">
        <v>29220</v>
      </c>
      <c r="E61" s="10" t="n">
        <v>30650</v>
      </c>
    </row>
    <row r="62" customFormat="false" ht="15" hidden="false" customHeight="true" outlineLevel="0" collapsed="false">
      <c r="A62" s="13" t="s">
        <v>236</v>
      </c>
      <c r="B62" s="10" t="n">
        <v>35704</v>
      </c>
      <c r="C62" s="10" t="n">
        <v>35737</v>
      </c>
      <c r="D62" s="10"/>
      <c r="E62" s="10" t="n">
        <v>22474</v>
      </c>
    </row>
    <row r="63" customFormat="false" ht="15" hidden="false" customHeight="true" outlineLevel="0" collapsed="false">
      <c r="A63" s="13" t="s">
        <v>137</v>
      </c>
      <c r="B63" s="10" t="n">
        <v>28503</v>
      </c>
      <c r="C63" s="10" t="n">
        <v>30120</v>
      </c>
      <c r="D63" s="10" t="n">
        <v>17863</v>
      </c>
      <c r="E63" s="10" t="n">
        <v>33295</v>
      </c>
    </row>
    <row r="64" customFormat="false" ht="15" hidden="false" customHeight="true" outlineLevel="0" collapsed="false">
      <c r="A64" s="13" t="s">
        <v>237</v>
      </c>
      <c r="B64" s="10" t="n">
        <v>29734</v>
      </c>
      <c r="C64" s="10" t="n">
        <v>29676</v>
      </c>
      <c r="D64" s="10" t="n">
        <v>26040</v>
      </c>
      <c r="E64" s="10" t="n">
        <v>33232</v>
      </c>
    </row>
    <row r="65" customFormat="false" ht="15" hidden="false" customHeight="true" outlineLevel="0" collapsed="false">
      <c r="A65" s="13" t="s">
        <v>238</v>
      </c>
      <c r="B65" s="10" t="n">
        <v>23100</v>
      </c>
      <c r="C65" s="10" t="n">
        <v>25379</v>
      </c>
      <c r="D65" s="10" t="n">
        <v>17529</v>
      </c>
      <c r="E65" s="10" t="n">
        <v>34525</v>
      </c>
    </row>
    <row r="66" customFormat="false" ht="15" hidden="false" customHeight="true" outlineLevel="0" collapsed="false">
      <c r="A66" s="13" t="s">
        <v>239</v>
      </c>
      <c r="B66" s="10" t="n">
        <v>34199</v>
      </c>
      <c r="C66" s="10" t="n">
        <v>35549</v>
      </c>
      <c r="D66" s="10" t="n">
        <v>18977</v>
      </c>
      <c r="E66" s="10" t="n">
        <v>33033</v>
      </c>
    </row>
    <row r="67" customFormat="false" ht="15" hidden="false" customHeight="true" outlineLevel="0" collapsed="false">
      <c r="A67" s="13" t="s">
        <v>138</v>
      </c>
      <c r="B67" s="10" t="n">
        <v>30300</v>
      </c>
      <c r="C67" s="10" t="n">
        <v>34160</v>
      </c>
      <c r="D67" s="10" t="n">
        <v>31022</v>
      </c>
      <c r="E67" s="10" t="n">
        <v>21020</v>
      </c>
    </row>
    <row r="68" customFormat="false" ht="15" hidden="false" customHeight="true" outlineLevel="0" collapsed="false">
      <c r="A68" s="13" t="s">
        <v>240</v>
      </c>
      <c r="B68" s="10" t="n">
        <v>29980</v>
      </c>
      <c r="C68" s="10" t="n">
        <v>35000</v>
      </c>
      <c r="D68" s="10" t="n">
        <v>23589</v>
      </c>
      <c r="E68" s="10" t="n">
        <v>21684</v>
      </c>
    </row>
    <row r="69" customFormat="false" ht="15" hidden="false" customHeight="true" outlineLevel="0" collapsed="false">
      <c r="A69" s="13" t="s">
        <v>241</v>
      </c>
      <c r="B69" s="10" t="n">
        <v>30791</v>
      </c>
      <c r="C69" s="10" t="n">
        <v>32726</v>
      </c>
      <c r="D69" s="10" t="n">
        <v>41781</v>
      </c>
      <c r="E69" s="10" t="n">
        <v>20172</v>
      </c>
    </row>
    <row r="70" customFormat="false" ht="15" hidden="false" customHeight="true" outlineLevel="0" collapsed="false">
      <c r="A70" s="13" t="s">
        <v>139</v>
      </c>
      <c r="B70" s="10" t="n">
        <v>35696</v>
      </c>
      <c r="C70" s="10" t="n">
        <v>35818</v>
      </c>
      <c r="D70" s="10" t="n">
        <v>25690</v>
      </c>
      <c r="E70" s="10" t="n">
        <v>32862</v>
      </c>
    </row>
    <row r="71" customFormat="false" ht="15" hidden="false" customHeight="true" outlineLevel="0" collapsed="false">
      <c r="A71" s="13" t="s">
        <v>140</v>
      </c>
      <c r="B71" s="10" t="n">
        <v>38505</v>
      </c>
      <c r="C71" s="10" t="n">
        <v>41922</v>
      </c>
      <c r="D71" s="10" t="n">
        <v>29391</v>
      </c>
      <c r="E71" s="10" t="n">
        <v>28354</v>
      </c>
    </row>
    <row r="72" customFormat="false" ht="15" hidden="false" customHeight="true" outlineLevel="0" collapsed="false">
      <c r="A72" s="13" t="s">
        <v>242</v>
      </c>
      <c r="B72" s="10" t="n">
        <v>38287</v>
      </c>
      <c r="C72" s="10" t="n">
        <v>41778</v>
      </c>
      <c r="D72" s="10" t="n">
        <v>29354</v>
      </c>
      <c r="E72" s="10" t="n">
        <v>28583</v>
      </c>
    </row>
    <row r="73" customFormat="false" ht="15" hidden="false" customHeight="true" outlineLevel="0" collapsed="false">
      <c r="A73" s="13" t="s">
        <v>243</v>
      </c>
      <c r="B73" s="10" t="n">
        <v>43230</v>
      </c>
      <c r="C73" s="10" t="n">
        <v>44511</v>
      </c>
      <c r="D73" s="10" t="n">
        <v>39489</v>
      </c>
      <c r="E73" s="10" t="n">
        <v>16198</v>
      </c>
    </row>
    <row r="74" customFormat="false" ht="15" hidden="false" customHeight="true" outlineLevel="0" collapsed="false">
      <c r="A74" s="13" t="s">
        <v>244</v>
      </c>
      <c r="B74" s="10" t="n">
        <v>41999</v>
      </c>
      <c r="C74" s="10" t="n">
        <v>43560</v>
      </c>
      <c r="D74" s="10" t="n">
        <v>28275</v>
      </c>
      <c r="E74" s="10" t="n">
        <v>48271</v>
      </c>
    </row>
    <row r="75" customFormat="false" ht="15" hidden="false" customHeight="true" outlineLevel="0" collapsed="false">
      <c r="A75" s="13" t="s">
        <v>141</v>
      </c>
      <c r="B75" s="10" t="n">
        <v>41837</v>
      </c>
      <c r="C75" s="10" t="n">
        <v>43270</v>
      </c>
      <c r="D75" s="10" t="n">
        <v>22590</v>
      </c>
      <c r="E75" s="10" t="n">
        <v>42354</v>
      </c>
    </row>
    <row r="76" customFormat="false" ht="15" hidden="false" customHeight="true" outlineLevel="0" collapsed="false">
      <c r="A76" s="13" t="s">
        <v>245</v>
      </c>
      <c r="B76" s="10" t="n">
        <v>59477</v>
      </c>
      <c r="C76" s="10" t="n">
        <v>58175</v>
      </c>
      <c r="D76" s="10"/>
      <c r="E76" s="10" t="n">
        <v>65807</v>
      </c>
    </row>
    <row r="77" customFormat="false" ht="15" hidden="false" customHeight="true" outlineLevel="0" collapsed="false">
      <c r="A77" s="13" t="s">
        <v>246</v>
      </c>
      <c r="B77" s="10" t="n">
        <v>41538</v>
      </c>
      <c r="C77" s="10" t="n">
        <v>43722</v>
      </c>
      <c r="D77" s="10" t="n">
        <v>19451</v>
      </c>
      <c r="E77" s="10" t="n">
        <v>26857</v>
      </c>
    </row>
    <row r="78" customFormat="false" ht="15" hidden="false" customHeight="true" outlineLevel="0" collapsed="false">
      <c r="A78" s="13" t="s">
        <v>247</v>
      </c>
      <c r="B78" s="10" t="n">
        <v>34724</v>
      </c>
      <c r="C78" s="10" t="n">
        <v>36360</v>
      </c>
      <c r="D78" s="10" t="n">
        <v>24206</v>
      </c>
      <c r="E78" s="10" t="n">
        <v>39672</v>
      </c>
    </row>
    <row r="79" customFormat="false" ht="15" hidden="false" customHeight="true" outlineLevel="0" collapsed="false">
      <c r="A79" s="13" t="s">
        <v>248</v>
      </c>
      <c r="B79" s="10" t="n">
        <v>35140</v>
      </c>
      <c r="C79" s="10" t="n">
        <v>35224</v>
      </c>
      <c r="D79" s="10" t="n">
        <v>19125</v>
      </c>
      <c r="E79" s="10" t="n">
        <v>33609</v>
      </c>
    </row>
    <row r="80" customFormat="false" ht="15" hidden="false" customHeight="true" outlineLevel="0" collapsed="false">
      <c r="A80" s="13" t="s">
        <v>249</v>
      </c>
      <c r="B80" s="10" t="n">
        <v>35285</v>
      </c>
      <c r="C80" s="10" t="n">
        <v>43481</v>
      </c>
      <c r="D80" s="10" t="n">
        <v>22038</v>
      </c>
      <c r="E80" s="10" t="n">
        <v>28122</v>
      </c>
    </row>
    <row r="81" customFormat="false" ht="15" hidden="false" customHeight="true" outlineLevel="0" collapsed="false">
      <c r="A81" s="13" t="s">
        <v>142</v>
      </c>
      <c r="B81" s="10" t="n">
        <v>49565</v>
      </c>
      <c r="C81" s="10" t="n">
        <v>49565</v>
      </c>
      <c r="D81" s="10" t="n">
        <v>44727</v>
      </c>
      <c r="E81" s="10"/>
    </row>
    <row r="82" customFormat="false" ht="15" hidden="false" customHeight="true" outlineLevel="0" collapsed="false">
      <c r="A82" s="13" t="s">
        <v>250</v>
      </c>
      <c r="B82" s="10" t="n">
        <v>52009</v>
      </c>
      <c r="C82" s="10" t="n">
        <v>52009</v>
      </c>
      <c r="D82" s="10"/>
      <c r="E82" s="10"/>
    </row>
    <row r="83" customFormat="false" ht="15" hidden="false" customHeight="true" outlineLevel="0" collapsed="false">
      <c r="A83" s="13" t="s">
        <v>251</v>
      </c>
      <c r="B83" s="10" t="n">
        <v>50075</v>
      </c>
      <c r="C83" s="10" t="n">
        <v>50075</v>
      </c>
      <c r="D83" s="10"/>
      <c r="E83" s="10"/>
    </row>
    <row r="84" customFormat="false" ht="15" hidden="false" customHeight="true" outlineLevel="0" collapsed="false">
      <c r="A84" s="13" t="s">
        <v>252</v>
      </c>
      <c r="B84" s="10" t="n">
        <v>64676</v>
      </c>
      <c r="C84" s="10" t="n">
        <v>64676</v>
      </c>
      <c r="D84" s="10"/>
      <c r="E84" s="10"/>
    </row>
    <row r="85" customFormat="false" ht="15" hidden="false" customHeight="true" outlineLevel="0" collapsed="false">
      <c r="A85" s="76" t="s">
        <v>253</v>
      </c>
      <c r="B85" s="28" t="n">
        <v>53576</v>
      </c>
      <c r="C85" s="28" t="n">
        <v>53590</v>
      </c>
      <c r="D85" s="28" t="n">
        <v>44727</v>
      </c>
      <c r="E85" s="28"/>
    </row>
    <row r="86" customFormat="false" ht="15" hidden="false" customHeight="true" outlineLevel="0" collapsed="false">
      <c r="B86" s="66"/>
      <c r="C86" s="66"/>
      <c r="D86" s="66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6.23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254</v>
      </c>
      <c r="B1" s="2"/>
      <c r="C1" s="2"/>
      <c r="D1" s="2"/>
      <c r="E1" s="2"/>
    </row>
    <row r="2" customFormat="false" ht="15" hidden="false" customHeight="true" outlineLevel="0" collapsed="false">
      <c r="A2" s="53" t="s">
        <v>190</v>
      </c>
      <c r="B2" s="53"/>
      <c r="C2" s="53"/>
      <c r="D2" s="53"/>
      <c r="E2" s="53"/>
    </row>
    <row r="3" customFormat="false" ht="15" hidden="false" customHeight="true" outlineLevel="0" collapsed="false">
      <c r="A3" s="54" t="s">
        <v>147</v>
      </c>
      <c r="B3" s="55" t="s">
        <v>255</v>
      </c>
      <c r="C3" s="96"/>
      <c r="D3" s="96"/>
      <c r="E3" s="96"/>
    </row>
    <row r="4" customFormat="false" ht="30" hidden="false" customHeight="true" outlineLevel="0" collapsed="false">
      <c r="A4" s="54"/>
      <c r="B4" s="55"/>
      <c r="C4" s="70" t="s">
        <v>95</v>
      </c>
      <c r="D4" s="69" t="s">
        <v>197</v>
      </c>
      <c r="E4" s="70" t="s">
        <v>97</v>
      </c>
    </row>
    <row r="5" customFormat="false" ht="15" hidden="false" customHeight="true" outlineLevel="0" collapsed="false">
      <c r="A5" s="71" t="s">
        <v>149</v>
      </c>
      <c r="B5" s="97" t="n">
        <v>25187</v>
      </c>
      <c r="C5" s="97" t="n">
        <v>36276</v>
      </c>
      <c r="D5" s="97" t="n">
        <v>16828</v>
      </c>
      <c r="E5" s="97" t="n">
        <v>24836</v>
      </c>
    </row>
    <row r="6" customFormat="false" ht="15" hidden="false" customHeight="true" outlineLevel="0" collapsed="false">
      <c r="A6" s="13" t="s">
        <v>150</v>
      </c>
      <c r="B6" s="10" t="n">
        <v>18771</v>
      </c>
      <c r="C6" s="10" t="n">
        <v>11588</v>
      </c>
      <c r="D6" s="10" t="n">
        <v>17303</v>
      </c>
      <c r="E6" s="10" t="n">
        <v>19104</v>
      </c>
    </row>
    <row r="7" customFormat="false" ht="15" hidden="false" customHeight="true" outlineLevel="0" collapsed="false">
      <c r="A7" s="13" t="s">
        <v>151</v>
      </c>
      <c r="B7" s="10" t="n">
        <v>22172</v>
      </c>
      <c r="C7" s="10" t="n">
        <v>24155</v>
      </c>
      <c r="D7" s="10" t="n">
        <v>10000</v>
      </c>
      <c r="E7" s="10" t="n">
        <v>22232</v>
      </c>
    </row>
    <row r="8" customFormat="false" ht="15" hidden="false" customHeight="true" outlineLevel="0" collapsed="false">
      <c r="A8" s="13" t="s">
        <v>152</v>
      </c>
      <c r="B8" s="10" t="n">
        <v>21615</v>
      </c>
      <c r="C8" s="10" t="n">
        <v>20360</v>
      </c>
      <c r="D8" s="10" t="n">
        <v>9755</v>
      </c>
      <c r="E8" s="10" t="n">
        <v>21799</v>
      </c>
    </row>
    <row r="9" customFormat="false" ht="15" hidden="false" customHeight="true" outlineLevel="0" collapsed="false">
      <c r="A9" s="13" t="s">
        <v>153</v>
      </c>
      <c r="B9" s="10" t="n">
        <v>80141</v>
      </c>
      <c r="C9" s="10" t="n">
        <v>80141</v>
      </c>
      <c r="D9" s="10"/>
      <c r="E9" s="10"/>
    </row>
    <row r="10" customFormat="false" ht="15" hidden="false" customHeight="true" outlineLevel="0" collapsed="false">
      <c r="A10" s="13" t="s">
        <v>154</v>
      </c>
      <c r="B10" s="10" t="n">
        <v>18275</v>
      </c>
      <c r="C10" s="10" t="n">
        <v>24787</v>
      </c>
      <c r="D10" s="10" t="n">
        <v>13067</v>
      </c>
      <c r="E10" s="10" t="n">
        <v>18145</v>
      </c>
    </row>
    <row r="11" customFormat="false" ht="15" hidden="false" customHeight="true" outlineLevel="0" collapsed="false">
      <c r="A11" s="13" t="s">
        <v>155</v>
      </c>
      <c r="B11" s="10" t="n">
        <v>17705</v>
      </c>
      <c r="C11" s="10" t="n">
        <v>22544</v>
      </c>
      <c r="D11" s="10" t="n">
        <v>13568</v>
      </c>
      <c r="E11" s="10" t="n">
        <v>17630</v>
      </c>
    </row>
    <row r="12" customFormat="false" ht="15" hidden="false" customHeight="true" outlineLevel="0" collapsed="false">
      <c r="A12" s="13" t="s">
        <v>156</v>
      </c>
      <c r="B12" s="10" t="n">
        <v>20209</v>
      </c>
      <c r="C12" s="10" t="n">
        <v>17624</v>
      </c>
      <c r="D12" s="10" t="n">
        <v>13386</v>
      </c>
      <c r="E12" s="10" t="n">
        <v>20356</v>
      </c>
    </row>
    <row r="13" customFormat="false" ht="15" hidden="false" customHeight="true" outlineLevel="0" collapsed="false">
      <c r="A13" s="13" t="s">
        <v>157</v>
      </c>
      <c r="B13" s="10" t="n">
        <v>16084</v>
      </c>
      <c r="C13" s="10"/>
      <c r="D13" s="10" t="n">
        <v>11808</v>
      </c>
      <c r="E13" s="10" t="n">
        <v>16142</v>
      </c>
    </row>
    <row r="14" customFormat="false" ht="15" hidden="false" customHeight="true" outlineLevel="0" collapsed="false">
      <c r="A14" s="13" t="s">
        <v>158</v>
      </c>
      <c r="B14" s="10" t="n">
        <v>23779</v>
      </c>
      <c r="C14" s="10" t="n">
        <v>18861</v>
      </c>
      <c r="D14" s="10" t="n">
        <v>14792</v>
      </c>
      <c r="E14" s="10" t="n">
        <v>24064</v>
      </c>
    </row>
    <row r="15" customFormat="false" ht="15" hidden="false" customHeight="true" outlineLevel="0" collapsed="false">
      <c r="A15" s="13" t="s">
        <v>159</v>
      </c>
      <c r="B15" s="10" t="n">
        <v>28798</v>
      </c>
      <c r="C15" s="10" t="n">
        <v>38837</v>
      </c>
      <c r="D15" s="10" t="n">
        <v>13763</v>
      </c>
      <c r="E15" s="10" t="n">
        <v>28735</v>
      </c>
    </row>
    <row r="16" customFormat="false" ht="15" hidden="false" customHeight="true" outlineLevel="0" collapsed="false">
      <c r="A16" s="13" t="s">
        <v>160</v>
      </c>
      <c r="B16" s="10" t="n">
        <v>23110</v>
      </c>
      <c r="C16" s="10" t="n">
        <v>24624</v>
      </c>
      <c r="D16" s="10" t="n">
        <v>13385</v>
      </c>
      <c r="E16" s="10" t="n">
        <v>23857</v>
      </c>
    </row>
    <row r="17" customFormat="false" ht="15" hidden="false" customHeight="true" outlineLevel="0" collapsed="false">
      <c r="A17" s="13" t="s">
        <v>161</v>
      </c>
      <c r="B17" s="10" t="n">
        <v>16283</v>
      </c>
      <c r="C17" s="10" t="n">
        <v>14800</v>
      </c>
      <c r="D17" s="10" t="n">
        <v>13505</v>
      </c>
      <c r="E17" s="10" t="n">
        <v>16373</v>
      </c>
    </row>
    <row r="18" customFormat="false" ht="15" hidden="false" customHeight="true" outlineLevel="0" collapsed="false">
      <c r="A18" s="13" t="s">
        <v>162</v>
      </c>
      <c r="B18" s="10" t="n">
        <v>48711</v>
      </c>
      <c r="C18" s="10" t="n">
        <v>22346</v>
      </c>
      <c r="D18" s="10" t="n">
        <v>27980</v>
      </c>
      <c r="E18" s="10" t="n">
        <v>52062</v>
      </c>
    </row>
    <row r="19" customFormat="false" ht="15" hidden="false" customHeight="true" outlineLevel="0" collapsed="false">
      <c r="A19" s="13" t="s">
        <v>163</v>
      </c>
      <c r="B19" s="10" t="n">
        <v>28127</v>
      </c>
      <c r="C19" s="10" t="n">
        <v>29358</v>
      </c>
      <c r="D19" s="10" t="n">
        <v>20346</v>
      </c>
      <c r="E19" s="10" t="n">
        <v>28319</v>
      </c>
    </row>
    <row r="20" customFormat="false" ht="15" hidden="false" customHeight="true" outlineLevel="0" collapsed="false">
      <c r="A20" s="13" t="s">
        <v>164</v>
      </c>
      <c r="B20" s="10" t="n">
        <v>26409</v>
      </c>
      <c r="C20" s="10" t="n">
        <v>13513</v>
      </c>
      <c r="D20" s="10" t="n">
        <v>17579</v>
      </c>
      <c r="E20" s="10" t="n">
        <v>27452</v>
      </c>
    </row>
    <row r="21" customFormat="false" ht="15" hidden="false" customHeight="true" outlineLevel="0" collapsed="false">
      <c r="A21" s="13" t="s">
        <v>165</v>
      </c>
      <c r="B21" s="10" t="n">
        <v>32470</v>
      </c>
      <c r="C21" s="10"/>
      <c r="D21" s="10" t="n">
        <v>17549</v>
      </c>
      <c r="E21" s="10" t="n">
        <v>32788</v>
      </c>
    </row>
    <row r="22" customFormat="false" ht="15" hidden="false" customHeight="true" outlineLevel="0" collapsed="false">
      <c r="A22" s="13" t="s">
        <v>166</v>
      </c>
      <c r="B22" s="10" t="n">
        <v>23927</v>
      </c>
      <c r="C22" s="10" t="n">
        <v>17503</v>
      </c>
      <c r="D22" s="10" t="n">
        <v>16345</v>
      </c>
      <c r="E22" s="10" t="n">
        <v>24188</v>
      </c>
    </row>
    <row r="23" customFormat="false" ht="15" hidden="false" customHeight="true" outlineLevel="0" collapsed="false">
      <c r="A23" s="13" t="s">
        <v>167</v>
      </c>
      <c r="B23" s="10" t="n">
        <v>23026</v>
      </c>
      <c r="C23" s="10" t="n">
        <v>30282</v>
      </c>
      <c r="D23" s="10" t="n">
        <v>16351</v>
      </c>
      <c r="E23" s="10" t="n">
        <v>23249</v>
      </c>
    </row>
    <row r="24" customFormat="false" ht="15" hidden="false" customHeight="true" outlineLevel="0" collapsed="false">
      <c r="A24" s="13" t="s">
        <v>168</v>
      </c>
      <c r="B24" s="10" t="n">
        <v>23918</v>
      </c>
      <c r="C24" s="10" t="n">
        <v>42834</v>
      </c>
      <c r="D24" s="10" t="n">
        <v>15849</v>
      </c>
      <c r="E24" s="10" t="n">
        <v>21778</v>
      </c>
    </row>
    <row r="25" customFormat="false" ht="15" hidden="false" customHeight="true" outlineLevel="0" collapsed="false">
      <c r="A25" s="13" t="s">
        <v>169</v>
      </c>
      <c r="B25" s="10" t="n">
        <v>28061</v>
      </c>
      <c r="C25" s="10" t="n">
        <v>18746</v>
      </c>
      <c r="D25" s="10" t="n">
        <v>17133</v>
      </c>
      <c r="E25" s="10" t="n">
        <v>28335</v>
      </c>
    </row>
    <row r="26" customFormat="false" ht="15" hidden="false" customHeight="true" outlineLevel="0" collapsed="false">
      <c r="A26" s="13" t="s">
        <v>170</v>
      </c>
      <c r="B26" s="10" t="n">
        <v>22183</v>
      </c>
      <c r="C26" s="10" t="n">
        <v>21415</v>
      </c>
      <c r="D26" s="10" t="n">
        <v>13467</v>
      </c>
      <c r="E26" s="10" t="n">
        <v>23584</v>
      </c>
    </row>
    <row r="27" customFormat="false" ht="15" hidden="false" customHeight="true" outlineLevel="0" collapsed="false">
      <c r="A27" s="13" t="s">
        <v>171</v>
      </c>
      <c r="B27" s="10" t="n">
        <v>24148</v>
      </c>
      <c r="C27" s="10" t="n">
        <v>45053</v>
      </c>
      <c r="D27" s="10" t="n">
        <v>17643</v>
      </c>
      <c r="E27" s="10" t="n">
        <v>23986</v>
      </c>
    </row>
    <row r="28" customFormat="false" ht="15" hidden="false" customHeight="true" outlineLevel="0" collapsed="false">
      <c r="A28" s="13" t="s">
        <v>172</v>
      </c>
      <c r="B28" s="10" t="n">
        <v>28393</v>
      </c>
      <c r="C28" s="10" t="n">
        <v>43174</v>
      </c>
      <c r="D28" s="10" t="n">
        <v>16732</v>
      </c>
      <c r="E28" s="10" t="n">
        <v>27151</v>
      </c>
    </row>
    <row r="29" customFormat="false" ht="15" hidden="false" customHeight="true" outlineLevel="0" collapsed="false">
      <c r="A29" s="13" t="s">
        <v>173</v>
      </c>
      <c r="B29" s="10" t="n">
        <v>26584</v>
      </c>
      <c r="C29" s="10" t="n">
        <v>26323</v>
      </c>
      <c r="D29" s="10" t="n">
        <v>16943</v>
      </c>
      <c r="E29" s="10" t="n">
        <v>26833</v>
      </c>
    </row>
    <row r="30" customFormat="false" ht="15" hidden="false" customHeight="true" outlineLevel="0" collapsed="false">
      <c r="A30" s="13" t="s">
        <v>174</v>
      </c>
      <c r="B30" s="10" t="n">
        <v>33475</v>
      </c>
      <c r="C30" s="10" t="n">
        <v>43951</v>
      </c>
      <c r="D30" s="10" t="n">
        <v>16788</v>
      </c>
      <c r="E30" s="10" t="n">
        <v>31861</v>
      </c>
    </row>
    <row r="31" customFormat="false" ht="15" hidden="false" customHeight="true" outlineLevel="0" collapsed="false">
      <c r="A31" s="13" t="s">
        <v>175</v>
      </c>
      <c r="B31" s="10" t="n">
        <v>27366</v>
      </c>
      <c r="C31" s="10" t="n">
        <v>43488</v>
      </c>
      <c r="D31" s="10" t="n">
        <v>19227</v>
      </c>
      <c r="E31" s="10" t="n">
        <v>27161</v>
      </c>
    </row>
    <row r="32" customFormat="false" ht="15" hidden="false" customHeight="true" outlineLevel="0" collapsed="false">
      <c r="A32" s="13" t="s">
        <v>176</v>
      </c>
      <c r="B32" s="10" t="n">
        <v>27636</v>
      </c>
      <c r="C32" s="10" t="n">
        <v>29335</v>
      </c>
      <c r="D32" s="10" t="n">
        <v>20021</v>
      </c>
      <c r="E32" s="10" t="n">
        <v>27678</v>
      </c>
    </row>
    <row r="33" customFormat="false" ht="15" hidden="false" customHeight="true" outlineLevel="0" collapsed="false">
      <c r="A33" s="13" t="s">
        <v>177</v>
      </c>
      <c r="B33" s="10" t="n">
        <v>25336</v>
      </c>
      <c r="C33" s="10" t="n">
        <v>25126</v>
      </c>
      <c r="D33" s="10" t="n">
        <v>14719</v>
      </c>
      <c r="E33" s="10" t="n">
        <v>25528</v>
      </c>
    </row>
    <row r="34" customFormat="false" ht="15" hidden="false" customHeight="true" outlineLevel="0" collapsed="false">
      <c r="A34" s="13" t="s">
        <v>178</v>
      </c>
      <c r="B34" s="10" t="n">
        <v>18560</v>
      </c>
      <c r="C34" s="10" t="n">
        <v>19186</v>
      </c>
      <c r="D34" s="10" t="n">
        <v>17058</v>
      </c>
      <c r="E34" s="10" t="n">
        <v>18709</v>
      </c>
    </row>
    <row r="35" customFormat="false" ht="15" hidden="false" customHeight="true" outlineLevel="0" collapsed="false">
      <c r="A35" s="76" t="s">
        <v>179</v>
      </c>
      <c r="B35" s="27" t="n">
        <v>27824</v>
      </c>
      <c r="C35" s="28" t="n">
        <v>21227</v>
      </c>
      <c r="D35" s="28" t="n">
        <v>30421</v>
      </c>
      <c r="E35" s="28" t="n">
        <v>27875</v>
      </c>
    </row>
    <row r="36" customFormat="false" ht="15" hidden="false" customHeight="true" outlineLevel="0" collapsed="false">
      <c r="C36" s="66"/>
      <c r="D36" s="66"/>
      <c r="E36" s="66"/>
    </row>
  </sheetData>
  <mergeCells count="4">
    <mergeCell ref="A1:E1"/>
    <mergeCell ref="A2:E2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1.23"/>
    <col collapsed="false" customWidth="true" hidden="false" outlineLevel="0" max="5" min="2" style="1" width="13.27"/>
    <col collapsed="false" customWidth="false" hidden="false" outlineLevel="0" max="257" min="6" style="1" width="10.98"/>
  </cols>
  <sheetData>
    <row r="1" s="3" customFormat="true" ht="45" hidden="false" customHeight="true" outlineLevel="0" collapsed="false">
      <c r="A1" s="2" t="s">
        <v>256</v>
      </c>
      <c r="B1" s="2"/>
      <c r="C1" s="2"/>
      <c r="D1" s="2"/>
      <c r="E1" s="2"/>
    </row>
    <row r="2" customFormat="false" ht="30" hidden="false" customHeight="true" outlineLevel="0" collapsed="false">
      <c r="A2" s="4" t="s">
        <v>257</v>
      </c>
      <c r="B2" s="6" t="n">
        <v>2000</v>
      </c>
      <c r="C2" s="6" t="n">
        <v>2005</v>
      </c>
      <c r="D2" s="6" t="n">
        <v>2007</v>
      </c>
      <c r="E2" s="6" t="n">
        <v>2008</v>
      </c>
    </row>
    <row r="3" customFormat="false" ht="15" hidden="false" customHeight="true" outlineLevel="0" collapsed="false">
      <c r="A3" s="71" t="s">
        <v>258</v>
      </c>
      <c r="B3" s="98"/>
      <c r="C3" s="98"/>
      <c r="D3" s="98"/>
      <c r="E3" s="98"/>
    </row>
    <row r="4" customFormat="false" ht="15" hidden="false" customHeight="true" outlineLevel="0" collapsed="false">
      <c r="A4" s="13" t="s">
        <v>259</v>
      </c>
      <c r="B4" s="17" t="n">
        <v>2600</v>
      </c>
      <c r="C4" s="17" t="n">
        <v>5000</v>
      </c>
      <c r="D4" s="17" t="n">
        <v>5000</v>
      </c>
      <c r="E4" s="17" t="n">
        <v>5100</v>
      </c>
    </row>
    <row r="5" customFormat="false" ht="15" hidden="false" customHeight="true" outlineLevel="0" collapsed="false">
      <c r="A5" s="13" t="s">
        <v>260</v>
      </c>
      <c r="B5" s="12" t="n">
        <v>3.07</v>
      </c>
      <c r="C5" s="12" t="s">
        <v>261</v>
      </c>
      <c r="D5" s="12" t="n">
        <v>2.84</v>
      </c>
      <c r="E5" s="12" t="n">
        <v>2.84</v>
      </c>
    </row>
    <row r="6" customFormat="false" ht="15" hidden="false" customHeight="true" outlineLevel="0" collapsed="false">
      <c r="A6" s="13" t="s">
        <v>262</v>
      </c>
      <c r="B6" s="12" t="n">
        <v>1.65</v>
      </c>
      <c r="C6" s="12" t="s">
        <v>263</v>
      </c>
      <c r="D6" s="12" t="n">
        <v>1.42</v>
      </c>
      <c r="E6" s="12" t="n">
        <v>1.42</v>
      </c>
    </row>
    <row r="7" customFormat="false" ht="15" hidden="false" customHeight="true" outlineLevel="0" collapsed="false">
      <c r="A7" s="13" t="s">
        <v>264</v>
      </c>
      <c r="B7" s="12" t="n">
        <v>1.86</v>
      </c>
      <c r="C7" s="12" t="n">
        <v>2.06</v>
      </c>
      <c r="D7" s="12" t="n">
        <v>2</v>
      </c>
      <c r="E7" s="12" t="n">
        <v>2</v>
      </c>
    </row>
    <row r="8" customFormat="false" ht="15" hidden="false" customHeight="true" outlineLevel="0" collapsed="false">
      <c r="A8" s="13" t="s">
        <v>265</v>
      </c>
      <c r="B8" s="12" t="n">
        <v>53.7</v>
      </c>
      <c r="C8" s="12" t="n">
        <v>48.63</v>
      </c>
      <c r="D8" s="12" t="n">
        <v>50</v>
      </c>
      <c r="E8" s="12" t="n">
        <v>50</v>
      </c>
    </row>
    <row r="9" s="1" customFormat="true" ht="15" hidden="false" customHeight="true" outlineLevel="0" collapsed="false">
      <c r="A9" s="13" t="s">
        <v>266</v>
      </c>
      <c r="B9" s="99" t="n">
        <v>25.54</v>
      </c>
      <c r="C9" s="99" t="s">
        <v>267</v>
      </c>
      <c r="D9" s="99" t="n">
        <v>30.9</v>
      </c>
      <c r="E9" s="99" t="n">
        <v>32.41</v>
      </c>
    </row>
    <row r="10" s="1" customFormat="true" ht="15" hidden="false" customHeight="true" outlineLevel="0" collapsed="false">
      <c r="A10" s="13" t="s">
        <v>268</v>
      </c>
      <c r="B10" s="12" t="n">
        <v>19.2</v>
      </c>
      <c r="C10" s="12" t="s">
        <v>269</v>
      </c>
      <c r="D10" s="99" t="n">
        <v>23.18</v>
      </c>
      <c r="E10" s="99" t="n">
        <v>24.31</v>
      </c>
    </row>
    <row r="11" s="1" customFormat="true" ht="15" hidden="false" customHeight="true" outlineLevel="0" collapsed="false">
      <c r="A11" s="75" t="s">
        <v>270</v>
      </c>
      <c r="B11" s="72"/>
      <c r="C11" s="72" t="s">
        <v>271</v>
      </c>
      <c r="D11" s="100" t="n">
        <v>17707.71</v>
      </c>
      <c r="E11" s="100" t="n">
        <v>20175.57</v>
      </c>
    </row>
    <row r="12" s="1" customFormat="true" ht="15" hidden="false" customHeight="true" outlineLevel="0" collapsed="false">
      <c r="A12" s="13" t="s">
        <v>272</v>
      </c>
      <c r="B12" s="12" t="n">
        <v>6800.23</v>
      </c>
      <c r="C12" s="12" t="s">
        <v>273</v>
      </c>
      <c r="D12" s="101" t="n">
        <v>16378.01</v>
      </c>
      <c r="E12" s="101" t="n">
        <v>18679.52</v>
      </c>
    </row>
    <row r="13" s="1" customFormat="true" ht="15" hidden="false" customHeight="true" outlineLevel="0" collapsed="false">
      <c r="A13" s="13" t="s">
        <v>274</v>
      </c>
      <c r="B13" s="12" t="n">
        <v>2771.1</v>
      </c>
      <c r="C13" s="12" t="s">
        <v>275</v>
      </c>
      <c r="D13" s="101" t="n">
        <v>4456.09</v>
      </c>
      <c r="E13" s="101" t="n">
        <v>5659.7</v>
      </c>
    </row>
    <row r="14" s="1" customFormat="true" ht="15" hidden="false" customHeight="true" outlineLevel="0" collapsed="false">
      <c r="A14" s="13" t="s">
        <v>276</v>
      </c>
      <c r="B14" s="12" t="n">
        <v>3843.77</v>
      </c>
      <c r="C14" s="12" t="s">
        <v>277</v>
      </c>
      <c r="D14" s="101" t="n">
        <v>6926.27</v>
      </c>
      <c r="E14" s="101" t="n">
        <v>8389.33</v>
      </c>
    </row>
    <row r="15" s="1" customFormat="true" ht="15" hidden="false" customHeight="true" outlineLevel="0" collapsed="false">
      <c r="A15" s="13" t="s">
        <v>278</v>
      </c>
      <c r="B15" s="12" t="n">
        <v>4929.73</v>
      </c>
      <c r="C15" s="12" t="s">
        <v>279</v>
      </c>
      <c r="D15" s="101" t="n">
        <v>9758.2</v>
      </c>
      <c r="E15" s="101" t="n">
        <v>11574.74</v>
      </c>
    </row>
    <row r="16" s="1" customFormat="true" ht="15" hidden="false" customHeight="true" outlineLevel="0" collapsed="false">
      <c r="A16" s="13" t="s">
        <v>280</v>
      </c>
      <c r="B16" s="12" t="n">
        <v>6349.98</v>
      </c>
      <c r="C16" s="12" t="s">
        <v>281</v>
      </c>
      <c r="D16" s="101" t="n">
        <v>13575.39</v>
      </c>
      <c r="E16" s="101" t="n">
        <v>15909.83</v>
      </c>
    </row>
    <row r="17" s="1" customFormat="true" ht="15" hidden="false" customHeight="true" outlineLevel="0" collapsed="false">
      <c r="A17" s="13" t="s">
        <v>282</v>
      </c>
      <c r="B17" s="12" t="n">
        <v>8229.57</v>
      </c>
      <c r="C17" s="12" t="s">
        <v>283</v>
      </c>
      <c r="D17" s="101" t="n">
        <v>18980.36</v>
      </c>
      <c r="E17" s="101" t="n">
        <v>21504.71</v>
      </c>
    </row>
    <row r="18" s="1" customFormat="true" ht="15" hidden="false" customHeight="true" outlineLevel="0" collapsed="false">
      <c r="A18" s="13" t="s">
        <v>284</v>
      </c>
      <c r="B18" s="12" t="n">
        <v>10790.69</v>
      </c>
      <c r="C18" s="12" t="s">
        <v>285</v>
      </c>
      <c r="D18" s="101" t="n">
        <v>26273.41</v>
      </c>
      <c r="E18" s="101" t="n">
        <v>29368.12</v>
      </c>
    </row>
    <row r="19" s="1" customFormat="true" ht="15" hidden="false" customHeight="true" outlineLevel="0" collapsed="false">
      <c r="A19" s="13" t="s">
        <v>286</v>
      </c>
      <c r="B19" s="12" t="n">
        <v>14949.09</v>
      </c>
      <c r="C19" s="12" t="s">
        <v>287</v>
      </c>
      <c r="D19" s="101" t="n">
        <v>45532.64</v>
      </c>
      <c r="E19" s="101" t="n">
        <v>49612.44</v>
      </c>
    </row>
    <row r="20" customFormat="false" ht="15" hidden="false" customHeight="true" outlineLevel="0" collapsed="false">
      <c r="A20" s="75" t="s">
        <v>288</v>
      </c>
      <c r="B20" s="72"/>
      <c r="C20" s="72" t="s">
        <v>289</v>
      </c>
      <c r="D20" s="102" t="n">
        <v>15306.89</v>
      </c>
      <c r="E20" s="102" t="n">
        <v>16133.29</v>
      </c>
    </row>
    <row r="21" customFormat="false" ht="15" hidden="false" customHeight="true" outlineLevel="0" collapsed="false">
      <c r="A21" s="103" t="s">
        <v>290</v>
      </c>
      <c r="B21" s="12" t="n">
        <v>5323.18</v>
      </c>
      <c r="C21" s="12" t="s">
        <v>291</v>
      </c>
      <c r="D21" s="101" t="n">
        <v>10715.15</v>
      </c>
      <c r="E21" s="101" t="n">
        <v>11977.55</v>
      </c>
    </row>
    <row r="22" customFormat="false" ht="15" hidden="false" customHeight="true" outlineLevel="0" collapsed="false">
      <c r="A22" s="13" t="s">
        <v>292</v>
      </c>
      <c r="B22" s="12" t="n">
        <v>2189.8</v>
      </c>
      <c r="C22" s="12" t="s">
        <v>293</v>
      </c>
      <c r="D22" s="101" t="n">
        <v>3928.71</v>
      </c>
      <c r="E22" s="101" t="n">
        <v>4544.64</v>
      </c>
    </row>
    <row r="23" customFormat="false" ht="15" hidden="false" customHeight="true" outlineLevel="0" collapsed="false">
      <c r="A23" s="13" t="s">
        <v>294</v>
      </c>
      <c r="B23" s="12" t="n">
        <v>492.1</v>
      </c>
      <c r="C23" s="12" t="s">
        <v>295</v>
      </c>
      <c r="D23" s="101" t="n">
        <v>990.03</v>
      </c>
      <c r="E23" s="101" t="n">
        <v>1166.91</v>
      </c>
    </row>
    <row r="24" customFormat="false" ht="15" hidden="false" customHeight="true" outlineLevel="0" collapsed="false">
      <c r="A24" s="13" t="s">
        <v>296</v>
      </c>
      <c r="B24" s="12" t="n">
        <v>436.26</v>
      </c>
      <c r="C24" s="12" t="s">
        <v>297</v>
      </c>
      <c r="D24" s="101" t="n">
        <v>1020.09</v>
      </c>
      <c r="E24" s="101" t="n">
        <v>1042.1</v>
      </c>
    </row>
    <row r="25" customFormat="false" ht="15" hidden="false" customHeight="true" outlineLevel="0" collapsed="false">
      <c r="A25" s="13" t="s">
        <v>298</v>
      </c>
      <c r="B25" s="12" t="n">
        <v>570.37</v>
      </c>
      <c r="C25" s="12" t="s">
        <v>299</v>
      </c>
      <c r="D25" s="101" t="n">
        <v>707.31</v>
      </c>
      <c r="E25" s="101" t="n">
        <v>813.45</v>
      </c>
    </row>
    <row r="26" customFormat="false" ht="15" hidden="false" customHeight="true" outlineLevel="0" collapsed="false">
      <c r="A26" s="13" t="s">
        <v>300</v>
      </c>
      <c r="B26" s="12" t="n">
        <v>294.39</v>
      </c>
      <c r="C26" s="12" t="s">
        <v>301</v>
      </c>
      <c r="D26" s="101" t="n">
        <v>689.37</v>
      </c>
      <c r="E26" s="101" t="n">
        <v>794.63</v>
      </c>
    </row>
    <row r="27" customFormat="false" ht="15" hidden="false" customHeight="true" outlineLevel="0" collapsed="false">
      <c r="A27" s="13" t="s">
        <v>302</v>
      </c>
      <c r="B27" s="12" t="n">
        <v>392.38</v>
      </c>
      <c r="C27" s="12" t="s">
        <v>303</v>
      </c>
      <c r="D27" s="101" t="n">
        <v>1303.02</v>
      </c>
      <c r="E27" s="101" t="n">
        <v>1357.96</v>
      </c>
    </row>
    <row r="28" customFormat="false" ht="15" hidden="false" customHeight="true" outlineLevel="0" collapsed="false">
      <c r="A28" s="13" t="s">
        <v>304</v>
      </c>
      <c r="B28" s="12" t="n">
        <v>670.56</v>
      </c>
      <c r="C28" s="12" t="s">
        <v>305</v>
      </c>
      <c r="D28" s="101" t="n">
        <v>1699.26</v>
      </c>
      <c r="E28" s="101" t="n">
        <v>1799.75</v>
      </c>
    </row>
    <row r="29" customFormat="false" ht="15" hidden="false" customHeight="true" outlineLevel="0" collapsed="false">
      <c r="A29" s="63" t="s">
        <v>306</v>
      </c>
      <c r="B29" s="49"/>
      <c r="C29" s="12"/>
      <c r="D29" s="101"/>
      <c r="E29" s="101"/>
    </row>
    <row r="30" customFormat="false" ht="15" hidden="false" customHeight="true" outlineLevel="0" collapsed="false">
      <c r="A30" s="13" t="s">
        <v>307</v>
      </c>
      <c r="B30" s="12" t="n">
        <v>1347.39</v>
      </c>
      <c r="C30" s="12" t="s">
        <v>308</v>
      </c>
      <c r="D30" s="101" t="n">
        <v>6103.22</v>
      </c>
      <c r="E30" s="101" t="n">
        <v>6147.55</v>
      </c>
    </row>
    <row r="31" customFormat="false" ht="15" hidden="false" customHeight="true" outlineLevel="0" collapsed="false">
      <c r="A31" s="103" t="s">
        <v>309</v>
      </c>
      <c r="B31" s="12" t="n">
        <v>1020.84</v>
      </c>
      <c r="C31" s="12" t="s">
        <v>310</v>
      </c>
      <c r="D31" s="101" t="n">
        <v>5322.97</v>
      </c>
      <c r="E31" s="101" t="n">
        <v>5361.06</v>
      </c>
    </row>
    <row r="32" customFormat="false" ht="15" hidden="false" customHeight="true" outlineLevel="0" collapsed="false">
      <c r="A32" s="76" t="s">
        <v>311</v>
      </c>
      <c r="B32" s="65" t="n">
        <v>31.86</v>
      </c>
      <c r="C32" s="65" t="s">
        <v>312</v>
      </c>
      <c r="D32" s="65" t="n">
        <v>118.26</v>
      </c>
      <c r="E32" s="65" t="n">
        <v>32.28</v>
      </c>
    </row>
    <row r="33" customFormat="false" ht="15" hidden="false" customHeight="true" outlineLevel="0" collapsed="false">
      <c r="A33" s="66"/>
      <c r="B33" s="66"/>
      <c r="C33" s="66"/>
      <c r="D33" s="66"/>
      <c r="E33" s="6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3.66"/>
    <col collapsed="false" customWidth="true" hidden="false" outlineLevel="0" max="4" min="2" style="1" width="13.27"/>
    <col collapsed="false" customWidth="false" hidden="false" outlineLevel="0" max="257" min="5" style="1" width="10.98"/>
  </cols>
  <sheetData>
    <row r="1" s="3" customFormat="true" ht="45" hidden="false" customHeight="true" outlineLevel="0" collapsed="false">
      <c r="A1" s="2" t="s">
        <v>313</v>
      </c>
      <c r="B1" s="2"/>
      <c r="C1" s="2"/>
      <c r="D1" s="2"/>
    </row>
    <row r="2" customFormat="false" ht="30" hidden="false" customHeight="true" outlineLevel="0" collapsed="false">
      <c r="A2" s="4" t="s">
        <v>257</v>
      </c>
      <c r="B2" s="41" t="s">
        <v>314</v>
      </c>
      <c r="C2" s="41" t="s">
        <v>315</v>
      </c>
      <c r="D2" s="41" t="s">
        <v>316</v>
      </c>
    </row>
    <row r="3" customFormat="false" ht="15" hidden="false" customHeight="true" outlineLevel="0" collapsed="false">
      <c r="A3" s="71" t="s">
        <v>258</v>
      </c>
    </row>
    <row r="4" customFormat="false" ht="15" hidden="false" customHeight="true" outlineLevel="0" collapsed="false">
      <c r="A4" s="13" t="s">
        <v>259</v>
      </c>
      <c r="B4" s="17" t="n">
        <v>4070</v>
      </c>
      <c r="C4" s="17" t="n">
        <v>2160</v>
      </c>
      <c r="D4" s="17" t="n">
        <v>3900</v>
      </c>
    </row>
    <row r="5" customFormat="false" ht="15" hidden="false" customHeight="true" outlineLevel="0" collapsed="false">
      <c r="A5" s="13" t="s">
        <v>260</v>
      </c>
      <c r="B5" s="12" t="n">
        <v>2.83</v>
      </c>
      <c r="C5" s="12" t="n">
        <v>2.91</v>
      </c>
      <c r="D5" s="12" t="n">
        <v>3</v>
      </c>
    </row>
    <row r="6" customFormat="false" ht="15" hidden="false" customHeight="true" outlineLevel="0" collapsed="false">
      <c r="A6" s="13" t="s">
        <v>262</v>
      </c>
      <c r="B6" s="12" t="n">
        <v>1.42</v>
      </c>
      <c r="C6" s="12" t="n">
        <v>1.56</v>
      </c>
      <c r="D6" s="12" t="n">
        <v>1.49</v>
      </c>
    </row>
    <row r="7" customFormat="false" ht="15" hidden="false" customHeight="true" outlineLevel="0" collapsed="false">
      <c r="A7" s="13" t="s">
        <v>264</v>
      </c>
      <c r="B7" s="12" t="n">
        <v>1.99</v>
      </c>
      <c r="C7" s="12" t="n">
        <v>1.86538461538462</v>
      </c>
      <c r="D7" s="12" t="n">
        <v>2.01342281879195</v>
      </c>
    </row>
    <row r="8" customFormat="false" ht="15" hidden="false" customHeight="true" outlineLevel="0" collapsed="false">
      <c r="A8" s="13" t="s">
        <v>265</v>
      </c>
      <c r="B8" s="12" t="n">
        <v>50</v>
      </c>
      <c r="C8" s="12" t="n">
        <v>53.6082474226804</v>
      </c>
      <c r="D8" s="12" t="n">
        <v>49.6666666666667</v>
      </c>
    </row>
    <row r="9" s="1" customFormat="true" ht="15" hidden="false" customHeight="true" outlineLevel="0" collapsed="false">
      <c r="A9" s="13" t="s">
        <v>317</v>
      </c>
      <c r="B9" s="99" t="n">
        <v>33.24</v>
      </c>
      <c r="C9" s="99" t="n">
        <v>36.35</v>
      </c>
      <c r="D9" s="99" t="n">
        <v>33.24</v>
      </c>
    </row>
    <row r="10" s="1" customFormat="true" ht="15" hidden="false" customHeight="true" outlineLevel="0" collapsed="false">
      <c r="A10" s="75" t="s">
        <v>318</v>
      </c>
      <c r="B10" s="99"/>
      <c r="C10" s="99"/>
      <c r="D10" s="99"/>
    </row>
    <row r="11" s="1" customFormat="true" ht="15" hidden="false" customHeight="true" outlineLevel="0" collapsed="false">
      <c r="A11" s="13" t="s">
        <v>319</v>
      </c>
      <c r="B11" s="99" t="n">
        <v>102.082300098344</v>
      </c>
      <c r="C11" s="99" t="n">
        <v>101.086748870684</v>
      </c>
      <c r="D11" s="99" t="n">
        <v>97.3919910193723</v>
      </c>
    </row>
    <row r="12" s="1" customFormat="true" ht="15" hidden="false" customHeight="true" outlineLevel="0" collapsed="false">
      <c r="A12" s="13" t="s">
        <v>320</v>
      </c>
      <c r="B12" s="99" t="n">
        <v>102.546360153421</v>
      </c>
      <c r="C12" s="99" t="n">
        <v>101.535778636548</v>
      </c>
      <c r="D12" s="99" t="n">
        <v>86.2922406684585</v>
      </c>
    </row>
    <row r="13" s="1" customFormat="true" ht="15" hidden="false" customHeight="true" outlineLevel="0" collapsed="false">
      <c r="A13" s="13" t="s">
        <v>321</v>
      </c>
      <c r="B13" s="99" t="n">
        <v>18.3707785162232</v>
      </c>
      <c r="C13" s="99" t="n">
        <v>53.7785146553321</v>
      </c>
      <c r="D13" s="99" t="n">
        <v>24.9196168020546</v>
      </c>
    </row>
    <row r="14" s="1" customFormat="true" ht="15" hidden="false" customHeight="true" outlineLevel="0" collapsed="false">
      <c r="A14" s="13" t="s">
        <v>322</v>
      </c>
      <c r="B14" s="99" t="n">
        <v>181.687256557381</v>
      </c>
      <c r="C14" s="99" t="n">
        <v>175.122179727958</v>
      </c>
      <c r="D14" s="99" t="n">
        <v>134.773042072177</v>
      </c>
    </row>
    <row r="15" s="1" customFormat="true" ht="15" hidden="false" customHeight="true" outlineLevel="0" collapsed="false">
      <c r="A15" s="13" t="s">
        <v>323</v>
      </c>
      <c r="B15" s="99" t="n">
        <v>191.698789796149</v>
      </c>
      <c r="C15" s="99" t="n">
        <v>149.333900496122</v>
      </c>
      <c r="D15" s="99" t="n">
        <v>102.422832308944</v>
      </c>
    </row>
    <row r="16" s="1" customFormat="true" ht="15" hidden="false" customHeight="true" outlineLevel="0" collapsed="false">
      <c r="A16" s="13" t="s">
        <v>324</v>
      </c>
      <c r="B16" s="99" t="n">
        <v>77.3219987242148</v>
      </c>
      <c r="C16" s="99" t="n">
        <v>64.0185698160349</v>
      </c>
      <c r="D16" s="99" t="n">
        <v>49.6030371244817</v>
      </c>
    </row>
    <row r="17" s="1" customFormat="true" ht="15" hidden="false" customHeight="true" outlineLevel="0" collapsed="false">
      <c r="A17" s="13" t="s">
        <v>325</v>
      </c>
      <c r="B17" s="99" t="n">
        <v>113.437803105588</v>
      </c>
      <c r="C17" s="99" t="n">
        <v>127.293658978674</v>
      </c>
      <c r="D17" s="99" t="n">
        <v>101.257920892902</v>
      </c>
    </row>
    <row r="18" s="1" customFormat="true" ht="15" hidden="false" customHeight="true" outlineLevel="0" collapsed="false">
      <c r="A18" s="13" t="s">
        <v>326</v>
      </c>
      <c r="B18" s="99" t="n">
        <v>179.876461284496</v>
      </c>
      <c r="C18" s="99" t="n">
        <v>166.287539279732</v>
      </c>
      <c r="D18" s="99" t="n">
        <v>155.202601735928</v>
      </c>
    </row>
    <row r="19" s="1" customFormat="true" ht="15" hidden="false" customHeight="true" outlineLevel="0" collapsed="false">
      <c r="A19" s="75" t="s">
        <v>270</v>
      </c>
      <c r="B19" s="72" t="n">
        <v>27404.15</v>
      </c>
      <c r="C19" s="72" t="n">
        <v>17698.1</v>
      </c>
      <c r="D19" s="100" t="n">
        <v>13272.7</v>
      </c>
    </row>
    <row r="20" s="1" customFormat="true" ht="15" hidden="false" customHeight="true" outlineLevel="0" collapsed="false">
      <c r="A20" s="103" t="s">
        <v>327</v>
      </c>
      <c r="B20" s="12" t="n">
        <v>22771.82</v>
      </c>
      <c r="C20" s="12" t="n">
        <v>16573.55</v>
      </c>
      <c r="D20" s="12" t="n">
        <v>12536.48</v>
      </c>
    </row>
    <row r="21" s="1" customFormat="true" ht="15" hidden="false" customHeight="true" outlineLevel="0" collapsed="false">
      <c r="A21" s="103" t="s">
        <v>328</v>
      </c>
      <c r="B21" s="12" t="n">
        <v>15480.76</v>
      </c>
      <c r="C21" s="12" t="n">
        <v>11162.4504995377</v>
      </c>
      <c r="D21" s="12" t="n">
        <v>7982.95582153969</v>
      </c>
    </row>
    <row r="22" s="1" customFormat="true" ht="15" hidden="false" customHeight="true" outlineLevel="0" collapsed="false">
      <c r="A22" s="13" t="s">
        <v>329</v>
      </c>
      <c r="B22" s="12" t="n">
        <v>2067.23</v>
      </c>
      <c r="C22" s="12" t="n">
        <v>2097.97619907898</v>
      </c>
      <c r="D22" s="12" t="n">
        <v>1811.33338080922</v>
      </c>
    </row>
    <row r="23" s="1" customFormat="true" ht="15" hidden="false" customHeight="true" outlineLevel="0" collapsed="false">
      <c r="A23" s="13" t="s">
        <v>330</v>
      </c>
      <c r="B23" s="12" t="n">
        <v>628.66</v>
      </c>
      <c r="C23" s="12" t="n">
        <v>219.295094611377</v>
      </c>
      <c r="D23" s="12" t="n">
        <v>250.092590440265</v>
      </c>
    </row>
    <row r="24" s="1" customFormat="true" ht="15" hidden="false" customHeight="true" outlineLevel="0" collapsed="false">
      <c r="A24" s="13" t="s">
        <v>331</v>
      </c>
      <c r="B24" s="12" t="n">
        <v>6527.5</v>
      </c>
      <c r="C24" s="12" t="n">
        <v>4218.37927879035</v>
      </c>
      <c r="D24" s="12" t="n">
        <v>3228.31916923801</v>
      </c>
    </row>
    <row r="25" s="1" customFormat="true" ht="15" hidden="false" customHeight="true" outlineLevel="0" collapsed="false">
      <c r="A25" s="13" t="s">
        <v>332</v>
      </c>
      <c r="B25" s="12" t="n">
        <v>408.66</v>
      </c>
      <c r="C25" s="12" t="n">
        <v>10.177747243843</v>
      </c>
      <c r="D25" s="12" t="n">
        <v>61.375068872813</v>
      </c>
    </row>
    <row r="26" customFormat="false" ht="15" hidden="false" customHeight="true" outlineLevel="0" collapsed="false">
      <c r="A26" s="75" t="s">
        <v>288</v>
      </c>
      <c r="B26" s="72" t="n">
        <v>19674.52</v>
      </c>
      <c r="C26" s="72" t="n">
        <v>13690.4320954691</v>
      </c>
      <c r="D26" s="72" t="n">
        <v>11284.9732359727</v>
      </c>
    </row>
    <row r="27" customFormat="false" ht="15" hidden="false" customHeight="true" outlineLevel="0" collapsed="false">
      <c r="A27" s="103" t="s">
        <v>290</v>
      </c>
      <c r="B27" s="12" t="n">
        <v>14609.34</v>
      </c>
      <c r="C27" s="12" t="n">
        <v>10487.8665766476</v>
      </c>
      <c r="D27" s="12" t="n">
        <v>8252.57603056663</v>
      </c>
    </row>
    <row r="28" customFormat="false" ht="15" hidden="false" customHeight="true" outlineLevel="0" collapsed="false">
      <c r="A28" s="13" t="s">
        <v>292</v>
      </c>
      <c r="B28" s="12" t="n">
        <v>5328.2</v>
      </c>
      <c r="C28" s="12" t="n">
        <v>4104.54111563068</v>
      </c>
      <c r="D28" s="12" t="n">
        <v>3248.74539813834</v>
      </c>
    </row>
    <row r="29" customFormat="false" ht="15" hidden="false" customHeight="true" outlineLevel="0" collapsed="false">
      <c r="A29" s="13" t="s">
        <v>294</v>
      </c>
      <c r="B29" s="12" t="n">
        <v>1365.38</v>
      </c>
      <c r="C29" s="12" t="n">
        <v>1182.75116749715</v>
      </c>
      <c r="D29" s="12" t="n">
        <v>946.751207591794</v>
      </c>
    </row>
    <row r="30" customFormat="false" ht="15" hidden="false" customHeight="true" outlineLevel="0" collapsed="false">
      <c r="A30" s="13" t="s">
        <v>296</v>
      </c>
      <c r="B30" s="12" t="n">
        <v>1222.043</v>
      </c>
      <c r="C30" s="12" t="n">
        <v>836.908193919715</v>
      </c>
      <c r="D30" s="12" t="n">
        <v>717.461071026916</v>
      </c>
    </row>
    <row r="31" customFormat="false" ht="15" hidden="false" customHeight="true" outlineLevel="0" collapsed="false">
      <c r="A31" s="13" t="s">
        <v>298</v>
      </c>
      <c r="B31" s="12" t="n">
        <v>997.113537272681</v>
      </c>
      <c r="C31" s="12" t="n">
        <v>686.644817365859</v>
      </c>
      <c r="D31" s="12" t="n">
        <v>533.958780412592</v>
      </c>
    </row>
    <row r="32" customFormat="false" ht="15" hidden="false" customHeight="true" outlineLevel="0" collapsed="false">
      <c r="A32" s="13" t="s">
        <v>300</v>
      </c>
      <c r="B32" s="12" t="n">
        <v>942.84</v>
      </c>
      <c r="C32" s="12" t="n">
        <v>560.254703422857</v>
      </c>
      <c r="D32" s="12" t="n">
        <v>564.138895989339</v>
      </c>
    </row>
    <row r="33" customFormat="false" ht="15" hidden="false" customHeight="true" outlineLevel="0" collapsed="false">
      <c r="A33" s="13" t="s">
        <v>302</v>
      </c>
      <c r="B33" s="12" t="n">
        <v>1895.89</v>
      </c>
      <c r="C33" s="12" t="n">
        <v>995.985382664912</v>
      </c>
      <c r="D33" s="12" t="n">
        <v>757.160881683207</v>
      </c>
    </row>
    <row r="34" customFormat="false" ht="15" hidden="false" customHeight="true" outlineLevel="0" collapsed="false">
      <c r="A34" s="13" t="s">
        <v>304</v>
      </c>
      <c r="B34" s="12" t="n">
        <v>2334.94</v>
      </c>
      <c r="C34" s="12" t="n">
        <v>1714.82846345291</v>
      </c>
      <c r="D34" s="12" t="n">
        <v>1177.88582480119</v>
      </c>
    </row>
    <row r="35" customFormat="false" ht="15" hidden="false" customHeight="true" outlineLevel="0" collapsed="false">
      <c r="A35" s="13" t="s">
        <v>306</v>
      </c>
      <c r="B35" s="12" t="n">
        <v>522.94</v>
      </c>
      <c r="C35" s="12" t="n">
        <v>405.953043798911</v>
      </c>
      <c r="D35" s="12" t="n">
        <v>306.47304822379</v>
      </c>
    </row>
    <row r="36" customFormat="false" ht="15" hidden="false" customHeight="true" outlineLevel="0" collapsed="false">
      <c r="A36" s="104"/>
      <c r="B36" s="104"/>
      <c r="C36" s="104"/>
      <c r="D36" s="10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5.97"/>
    <col collapsed="false" customWidth="true" hidden="false" outlineLevel="0" max="10" min="2" style="1" width="12.12"/>
    <col collapsed="false" customWidth="false" hidden="false" outlineLevel="0" max="257" min="11" style="1" width="10.98"/>
  </cols>
  <sheetData>
    <row r="1" s="3" customFormat="true" ht="45" hidden="false" customHeight="true" outlineLevel="0" collapsed="false">
      <c r="A1" s="2" t="s">
        <v>33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53" t="s">
        <v>190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5" hidden="false" customHeight="true" outlineLevel="0" collapsed="false">
      <c r="A3" s="4" t="s">
        <v>257</v>
      </c>
      <c r="B3" s="105" t="s">
        <v>334</v>
      </c>
      <c r="C3" s="41" t="s">
        <v>335</v>
      </c>
      <c r="D3" s="41"/>
      <c r="E3" s="41"/>
      <c r="F3" s="41"/>
      <c r="G3" s="41"/>
      <c r="H3" s="41"/>
      <c r="I3" s="41"/>
      <c r="J3" s="41"/>
    </row>
    <row r="4" customFormat="false" ht="15" hidden="false" customHeight="true" outlineLevel="0" collapsed="false">
      <c r="A4" s="4"/>
      <c r="B4" s="105"/>
      <c r="C4" s="106" t="s">
        <v>336</v>
      </c>
      <c r="D4" s="107"/>
      <c r="E4" s="43" t="s">
        <v>337</v>
      </c>
      <c r="F4" s="106" t="s">
        <v>338</v>
      </c>
      <c r="G4" s="43" t="s">
        <v>339</v>
      </c>
      <c r="H4" s="43" t="s">
        <v>340</v>
      </c>
      <c r="I4" s="43" t="s">
        <v>341</v>
      </c>
      <c r="J4" s="106" t="s">
        <v>342</v>
      </c>
    </row>
    <row r="5" customFormat="false" ht="30" hidden="false" customHeight="true" outlineLevel="0" collapsed="false">
      <c r="A5" s="4"/>
      <c r="B5" s="105"/>
      <c r="C5" s="106"/>
      <c r="D5" s="108" t="s">
        <v>343</v>
      </c>
      <c r="E5" s="43"/>
      <c r="F5" s="106"/>
      <c r="G5" s="43"/>
      <c r="H5" s="43"/>
      <c r="I5" s="43"/>
      <c r="J5" s="106"/>
    </row>
    <row r="6" customFormat="false" ht="15" hidden="false" customHeight="true" outlineLevel="0" collapsed="false">
      <c r="A6" s="109" t="s">
        <v>344</v>
      </c>
      <c r="B6" s="110" t="n">
        <v>20175.57</v>
      </c>
      <c r="C6" s="110" t="n">
        <v>6276.47</v>
      </c>
      <c r="D6" s="110" t="n">
        <v>5326.67</v>
      </c>
      <c r="E6" s="110" t="n">
        <v>9207.11</v>
      </c>
      <c r="F6" s="110" t="n">
        <v>12585.85</v>
      </c>
      <c r="G6" s="110" t="n">
        <v>17059.48</v>
      </c>
      <c r="H6" s="110" t="n">
        <v>23203.55</v>
      </c>
      <c r="I6" s="110" t="n">
        <v>31661.71</v>
      </c>
      <c r="J6" s="110" t="n">
        <v>53421.41</v>
      </c>
    </row>
    <row r="7" customFormat="false" ht="15" hidden="false" customHeight="true" outlineLevel="0" collapsed="false">
      <c r="A7" s="103" t="s">
        <v>345</v>
      </c>
      <c r="B7" s="110" t="n">
        <v>18679.52</v>
      </c>
      <c r="C7" s="110" t="n">
        <v>5659.7</v>
      </c>
      <c r="D7" s="110" t="n">
        <v>4720.66</v>
      </c>
      <c r="E7" s="110" t="n">
        <v>8389.33</v>
      </c>
      <c r="F7" s="110" t="n">
        <v>11574.74</v>
      </c>
      <c r="G7" s="110" t="n">
        <v>15909.83</v>
      </c>
      <c r="H7" s="110" t="n">
        <v>21504.71</v>
      </c>
      <c r="I7" s="110" t="n">
        <v>29368.12</v>
      </c>
      <c r="J7" s="110" t="n">
        <v>49612.44</v>
      </c>
    </row>
    <row r="8" customFormat="false" ht="15" hidden="false" customHeight="true" outlineLevel="0" collapsed="false">
      <c r="A8" s="103" t="s">
        <v>328</v>
      </c>
      <c r="B8" s="110" t="n">
        <v>12319.86</v>
      </c>
      <c r="C8" s="110" t="n">
        <v>3868.95</v>
      </c>
      <c r="D8" s="110" t="n">
        <v>3161.43</v>
      </c>
      <c r="E8" s="110" t="n">
        <v>6166.97</v>
      </c>
      <c r="F8" s="110" t="n">
        <v>8036.97</v>
      </c>
      <c r="G8" s="110" t="n">
        <v>9881.14</v>
      </c>
      <c r="H8" s="110" t="n">
        <v>13488.88</v>
      </c>
      <c r="I8" s="110" t="n">
        <v>19902.58</v>
      </c>
      <c r="J8" s="110" t="n">
        <v>33142.74</v>
      </c>
    </row>
    <row r="9" customFormat="false" ht="15" hidden="false" customHeight="true" outlineLevel="0" collapsed="false">
      <c r="A9" s="13" t="s">
        <v>346</v>
      </c>
      <c r="B9" s="110" t="n">
        <v>12182.79</v>
      </c>
      <c r="C9" s="110" t="n">
        <v>3765.2</v>
      </c>
      <c r="D9" s="110" t="n">
        <v>3060.62</v>
      </c>
      <c r="E9" s="110" t="n">
        <v>6095.76</v>
      </c>
      <c r="F9" s="110" t="n">
        <v>7934.27</v>
      </c>
      <c r="G9" s="110" t="n">
        <v>9767.39</v>
      </c>
      <c r="H9" s="110" t="n">
        <v>13353.79</v>
      </c>
      <c r="I9" s="110" t="n">
        <v>19699.25</v>
      </c>
      <c r="J9" s="110" t="n">
        <v>32829.66</v>
      </c>
    </row>
    <row r="10" customFormat="false" ht="15" hidden="false" customHeight="true" outlineLevel="0" collapsed="false">
      <c r="A10" s="13" t="s">
        <v>347</v>
      </c>
      <c r="B10" s="110" t="n">
        <v>137.07</v>
      </c>
      <c r="C10" s="110" t="n">
        <v>103.75</v>
      </c>
      <c r="D10" s="110" t="n">
        <v>100.81</v>
      </c>
      <c r="E10" s="110" t="n">
        <v>71.21</v>
      </c>
      <c r="F10" s="110" t="n">
        <v>102.69</v>
      </c>
      <c r="G10" s="110" t="n">
        <v>113.75</v>
      </c>
      <c r="H10" s="110" t="n">
        <v>135.09</v>
      </c>
      <c r="I10" s="110" t="n">
        <v>203.33</v>
      </c>
      <c r="J10" s="110" t="n">
        <v>313.08</v>
      </c>
    </row>
    <row r="11" customFormat="false" ht="15" hidden="false" customHeight="true" outlineLevel="0" collapsed="false">
      <c r="A11" s="13" t="s">
        <v>329</v>
      </c>
      <c r="B11" s="110" t="n">
        <v>1999.61</v>
      </c>
      <c r="C11" s="110" t="n">
        <v>763.66</v>
      </c>
      <c r="D11" s="110" t="n">
        <v>689.91</v>
      </c>
      <c r="E11" s="110" t="n">
        <v>882.91</v>
      </c>
      <c r="F11" s="110" t="n">
        <v>1185.03</v>
      </c>
      <c r="G11" s="110" t="n">
        <v>1105.4</v>
      </c>
      <c r="H11" s="110" t="n">
        <v>1865.97</v>
      </c>
      <c r="I11" s="110" t="n">
        <v>3046.51</v>
      </c>
      <c r="J11" s="110" t="n">
        <v>7542.33</v>
      </c>
    </row>
    <row r="12" customFormat="false" ht="15" hidden="false" customHeight="true" outlineLevel="0" collapsed="false">
      <c r="A12" s="13" t="s">
        <v>330</v>
      </c>
      <c r="B12" s="110" t="n">
        <v>307.31</v>
      </c>
      <c r="C12" s="110" t="n">
        <v>53.5</v>
      </c>
      <c r="D12" s="110" t="n">
        <v>34.5</v>
      </c>
      <c r="E12" s="110" t="n">
        <v>67.89</v>
      </c>
      <c r="F12" s="110" t="n">
        <v>97.71</v>
      </c>
      <c r="G12" s="110" t="n">
        <v>136.37</v>
      </c>
      <c r="H12" s="110" t="n">
        <v>309.04</v>
      </c>
      <c r="I12" s="110" t="n">
        <v>391</v>
      </c>
      <c r="J12" s="110" t="n">
        <v>1595.04</v>
      </c>
    </row>
    <row r="13" customFormat="false" ht="15" hidden="false" customHeight="true" outlineLevel="0" collapsed="false">
      <c r="A13" s="103" t="s">
        <v>348</v>
      </c>
      <c r="B13" s="110" t="n">
        <v>41.48</v>
      </c>
      <c r="C13" s="110" t="n">
        <v>6.98</v>
      </c>
      <c r="D13" s="110" t="n">
        <v>1.57</v>
      </c>
      <c r="E13" s="110" t="n">
        <v>2.19</v>
      </c>
      <c r="F13" s="110" t="n">
        <v>6.73</v>
      </c>
      <c r="G13" s="110" t="n">
        <v>16.23</v>
      </c>
      <c r="H13" s="110" t="n">
        <v>43.08</v>
      </c>
      <c r="I13" s="110" t="n">
        <v>75.52</v>
      </c>
      <c r="J13" s="110" t="n">
        <v>217.24</v>
      </c>
    </row>
    <row r="14" customFormat="false" ht="15" hidden="false" customHeight="true" outlineLevel="0" collapsed="false">
      <c r="A14" s="13" t="s">
        <v>331</v>
      </c>
      <c r="B14" s="110" t="n">
        <v>5548.78</v>
      </c>
      <c r="C14" s="110" t="n">
        <v>1590.37</v>
      </c>
      <c r="D14" s="110" t="n">
        <v>1440.83</v>
      </c>
      <c r="E14" s="110" t="n">
        <v>2089.34</v>
      </c>
      <c r="F14" s="110" t="n">
        <v>3266.14</v>
      </c>
      <c r="G14" s="110" t="n">
        <v>5936.57</v>
      </c>
      <c r="H14" s="110" t="n">
        <v>7539.67</v>
      </c>
      <c r="I14" s="110" t="n">
        <v>8321.62</v>
      </c>
      <c r="J14" s="110" t="n">
        <v>11141.29</v>
      </c>
    </row>
    <row r="15" customFormat="false" ht="15" hidden="false" customHeight="true" outlineLevel="0" collapsed="false">
      <c r="A15" s="103" t="s">
        <v>349</v>
      </c>
      <c r="B15" s="110" t="n">
        <v>4584.79</v>
      </c>
      <c r="C15" s="110" t="n">
        <v>1105.53</v>
      </c>
      <c r="D15" s="110" t="n">
        <v>914.91</v>
      </c>
      <c r="E15" s="110" t="n">
        <v>1671.19</v>
      </c>
      <c r="F15" s="110" t="n">
        <v>2735.16</v>
      </c>
      <c r="G15" s="110" t="n">
        <v>5198.23</v>
      </c>
      <c r="H15" s="110" t="n">
        <v>6393.6</v>
      </c>
      <c r="I15" s="110" t="n">
        <v>7026.78</v>
      </c>
      <c r="J15" s="110" t="n">
        <v>8303.6</v>
      </c>
    </row>
    <row r="16" customFormat="false" ht="15" hidden="false" customHeight="true" outlineLevel="0" collapsed="false">
      <c r="A16" s="13" t="s">
        <v>332</v>
      </c>
      <c r="B16" s="110" t="n">
        <v>193.7</v>
      </c>
      <c r="C16" s="110" t="n">
        <v>2.85</v>
      </c>
      <c r="D16" s="110" t="n">
        <v>1.73</v>
      </c>
      <c r="E16" s="110" t="n">
        <v>43.44</v>
      </c>
      <c r="F16" s="110" t="n">
        <v>4.2</v>
      </c>
      <c r="G16" s="110" t="n">
        <v>56.41</v>
      </c>
      <c r="H16" s="110" t="n">
        <v>356.03</v>
      </c>
      <c r="I16" s="110" t="n">
        <v>344.56</v>
      </c>
      <c r="J16" s="110" t="n">
        <v>791.62</v>
      </c>
    </row>
    <row r="17" customFormat="false" ht="15" hidden="false" customHeight="true" outlineLevel="0" collapsed="false">
      <c r="A17" s="13" t="s">
        <v>350</v>
      </c>
      <c r="B17" s="110" t="n">
        <v>3298.07</v>
      </c>
      <c r="C17" s="110" t="n">
        <v>920.13</v>
      </c>
      <c r="D17" s="110" t="n">
        <v>806.28</v>
      </c>
      <c r="E17" s="110" t="n">
        <v>970.18</v>
      </c>
      <c r="F17" s="110" t="n">
        <v>1397.07</v>
      </c>
      <c r="G17" s="110" t="n">
        <v>1830.2</v>
      </c>
      <c r="H17" s="110" t="n">
        <v>3637.25</v>
      </c>
      <c r="I17" s="110" t="n">
        <v>7027.28</v>
      </c>
      <c r="J17" s="110" t="n">
        <v>11438.96</v>
      </c>
    </row>
    <row r="18" customFormat="false" ht="15" hidden="false" customHeight="true" outlineLevel="0" collapsed="false">
      <c r="A18" s="103" t="s">
        <v>351</v>
      </c>
      <c r="B18" s="110" t="n">
        <v>2866.79</v>
      </c>
      <c r="C18" s="110" t="n">
        <v>784.77</v>
      </c>
      <c r="D18" s="110" t="n">
        <v>673.33</v>
      </c>
      <c r="E18" s="110" t="n">
        <v>917.41</v>
      </c>
      <c r="F18" s="110" t="n">
        <v>1320.48</v>
      </c>
      <c r="G18" s="110" t="n">
        <v>1459.99</v>
      </c>
      <c r="H18" s="110" t="n">
        <v>3208.36</v>
      </c>
      <c r="I18" s="110" t="n">
        <v>6536.16</v>
      </c>
      <c r="J18" s="110" t="n">
        <v>9384.12</v>
      </c>
    </row>
    <row r="19" customFormat="false" ht="15" hidden="false" customHeight="true" outlineLevel="0" collapsed="false">
      <c r="A19" s="13" t="s">
        <v>352</v>
      </c>
      <c r="B19" s="110" t="n">
        <v>16133.29</v>
      </c>
      <c r="C19" s="110" t="n">
        <v>5961.76</v>
      </c>
      <c r="D19" s="110" t="n">
        <v>5189.48</v>
      </c>
      <c r="E19" s="110" t="n">
        <v>8219.17</v>
      </c>
      <c r="F19" s="110" t="n">
        <v>10754.87</v>
      </c>
      <c r="G19" s="110" t="n">
        <v>13658.12</v>
      </c>
      <c r="H19" s="110" t="n">
        <v>18868.35</v>
      </c>
      <c r="I19" s="110" t="n">
        <v>25777.56</v>
      </c>
      <c r="J19" s="110" t="n">
        <v>38021.06</v>
      </c>
    </row>
    <row r="20" customFormat="false" ht="15" hidden="false" customHeight="true" outlineLevel="0" collapsed="false">
      <c r="A20" s="13" t="s">
        <v>353</v>
      </c>
      <c r="B20" s="110" t="n">
        <v>11977.55</v>
      </c>
      <c r="C20" s="110" t="n">
        <v>4709.42</v>
      </c>
      <c r="D20" s="110" t="n">
        <v>4083.46</v>
      </c>
      <c r="E20" s="110" t="n">
        <v>6575.77</v>
      </c>
      <c r="F20" s="110" t="n">
        <v>8560.02</v>
      </c>
      <c r="G20" s="110" t="n">
        <v>10629.46</v>
      </c>
      <c r="H20" s="110" t="n">
        <v>13897.94</v>
      </c>
      <c r="I20" s="110" t="n">
        <v>17960.62</v>
      </c>
      <c r="J20" s="110" t="n">
        <v>26462</v>
      </c>
    </row>
    <row r="21" customFormat="false" ht="15" hidden="false" customHeight="true" outlineLevel="0" collapsed="false">
      <c r="A21" s="13" t="s">
        <v>354</v>
      </c>
      <c r="B21" s="110" t="n">
        <v>839.27</v>
      </c>
      <c r="C21" s="110" t="n">
        <v>116.18</v>
      </c>
      <c r="D21" s="110" t="n">
        <v>31.3</v>
      </c>
      <c r="E21" s="110" t="n">
        <v>6.5</v>
      </c>
      <c r="F21" s="110" t="n">
        <v>57.85</v>
      </c>
      <c r="G21" s="110" t="n">
        <v>350.67</v>
      </c>
      <c r="H21" s="110" t="n">
        <v>1162.06</v>
      </c>
      <c r="I21" s="110" t="n">
        <v>2477.15</v>
      </c>
      <c r="J21" s="110" t="n">
        <v>3043.36</v>
      </c>
    </row>
    <row r="22" customFormat="false" ht="15" hidden="false" customHeight="true" outlineLevel="0" collapsed="false">
      <c r="A22" s="13" t="s">
        <v>355</v>
      </c>
      <c r="B22" s="110" t="n">
        <v>1970.43</v>
      </c>
      <c r="C22" s="110" t="n">
        <v>603.87</v>
      </c>
      <c r="D22" s="110" t="n">
        <v>551.58</v>
      </c>
      <c r="E22" s="110" t="n">
        <v>907.74</v>
      </c>
      <c r="F22" s="110" t="n">
        <v>1225.04</v>
      </c>
      <c r="G22" s="110" t="n">
        <v>1658.09</v>
      </c>
      <c r="H22" s="110" t="n">
        <v>2256.56</v>
      </c>
      <c r="I22" s="110" t="n">
        <v>3270.9</v>
      </c>
      <c r="J22" s="110" t="n">
        <v>5086.09</v>
      </c>
    </row>
    <row r="23" customFormat="false" ht="15" hidden="false" customHeight="true" outlineLevel="0" collapsed="false">
      <c r="A23" s="13" t="s">
        <v>356</v>
      </c>
      <c r="B23" s="110" t="n">
        <v>50.01</v>
      </c>
      <c r="C23" s="110" t="n">
        <v>0.21</v>
      </c>
      <c r="D23" s="110" t="n">
        <v>0.1</v>
      </c>
      <c r="E23" s="110" t="n">
        <v>1.73</v>
      </c>
      <c r="F23" s="110" t="n">
        <v>12.08</v>
      </c>
      <c r="G23" s="110" t="n">
        <v>12.51</v>
      </c>
      <c r="H23" s="110" t="n">
        <v>41.74</v>
      </c>
      <c r="I23" s="110" t="n">
        <v>70</v>
      </c>
      <c r="J23" s="110" t="n">
        <v>319.86</v>
      </c>
    </row>
    <row r="24" customFormat="false" ht="15" hidden="false" customHeight="true" outlineLevel="0" collapsed="false">
      <c r="A24" s="13" t="s">
        <v>357</v>
      </c>
      <c r="B24" s="110" t="n">
        <v>1296.02</v>
      </c>
      <c r="C24" s="110" t="n">
        <v>532.09</v>
      </c>
      <c r="D24" s="110" t="n">
        <v>523.04</v>
      </c>
      <c r="E24" s="110" t="n">
        <v>727.43</v>
      </c>
      <c r="F24" s="110" t="n">
        <v>899.88</v>
      </c>
      <c r="G24" s="110" t="n">
        <v>1007.38</v>
      </c>
      <c r="H24" s="110" t="n">
        <v>1510.04</v>
      </c>
      <c r="I24" s="110" t="n">
        <v>1998.89</v>
      </c>
      <c r="J24" s="110" t="n">
        <v>3109.76</v>
      </c>
    </row>
    <row r="25" customFormat="false" ht="15" hidden="false" customHeight="true" outlineLevel="0" collapsed="false">
      <c r="A25" s="103" t="s">
        <v>358</v>
      </c>
      <c r="B25" s="110" t="n">
        <v>6147.55</v>
      </c>
      <c r="C25" s="110" t="n">
        <v>711.82</v>
      </c>
      <c r="D25" s="110" t="n">
        <v>521.49</v>
      </c>
      <c r="E25" s="110" t="n">
        <v>1237.13</v>
      </c>
      <c r="F25" s="110" t="n">
        <v>2271.36</v>
      </c>
      <c r="G25" s="110" t="n">
        <v>3852.62</v>
      </c>
      <c r="H25" s="110" t="n">
        <v>6745.64</v>
      </c>
      <c r="I25" s="110" t="n">
        <v>11094.97</v>
      </c>
      <c r="J25" s="110" t="n">
        <v>24937.14</v>
      </c>
    </row>
    <row r="26" customFormat="false" ht="15" hidden="false" customHeight="true" outlineLevel="0" collapsed="false">
      <c r="A26" s="103" t="s">
        <v>309</v>
      </c>
      <c r="B26" s="110" t="n">
        <v>5361.06</v>
      </c>
      <c r="C26" s="110" t="n">
        <v>636.59</v>
      </c>
      <c r="D26" s="110" t="n">
        <v>460.81</v>
      </c>
      <c r="E26" s="110" t="n">
        <v>1106.59</v>
      </c>
      <c r="F26" s="110" t="n">
        <v>1958.31</v>
      </c>
      <c r="G26" s="110" t="n">
        <v>3450.24</v>
      </c>
      <c r="H26" s="110" t="n">
        <v>5828.36</v>
      </c>
      <c r="I26" s="110" t="n">
        <v>9305.07</v>
      </c>
      <c r="J26" s="110" t="n">
        <v>22041.69</v>
      </c>
    </row>
    <row r="27" customFormat="false" ht="15" hidden="false" customHeight="true" outlineLevel="0" collapsed="false">
      <c r="A27" s="13" t="s">
        <v>311</v>
      </c>
      <c r="B27" s="110" t="n">
        <v>32.28</v>
      </c>
      <c r="C27" s="110"/>
      <c r="D27" s="110"/>
      <c r="E27" s="110"/>
      <c r="F27" s="110" t="n">
        <v>0.93</v>
      </c>
      <c r="G27" s="110" t="n">
        <v>7.96</v>
      </c>
      <c r="H27" s="110" t="n">
        <v>27.63</v>
      </c>
      <c r="I27" s="110" t="n">
        <v>16.66</v>
      </c>
      <c r="J27" s="110" t="n">
        <v>250.4</v>
      </c>
    </row>
    <row r="28" customFormat="false" ht="15" hidden="false" customHeight="true" outlineLevel="0" collapsed="false">
      <c r="A28" s="13" t="s">
        <v>359</v>
      </c>
      <c r="B28" s="110"/>
      <c r="C28" s="110"/>
      <c r="D28" s="110"/>
      <c r="E28" s="110"/>
      <c r="F28" s="110"/>
      <c r="G28" s="110"/>
      <c r="H28" s="110"/>
      <c r="I28" s="110"/>
      <c r="J28" s="110"/>
    </row>
    <row r="29" customFormat="false" ht="15" hidden="false" customHeight="true" outlineLevel="0" collapsed="false">
      <c r="A29" s="13" t="s">
        <v>360</v>
      </c>
      <c r="B29" s="110" t="n">
        <v>4544.64</v>
      </c>
      <c r="C29" s="110" t="n">
        <v>2322.24</v>
      </c>
      <c r="D29" s="110" t="n">
        <v>2014.68</v>
      </c>
      <c r="E29" s="110" t="n">
        <v>2923.97</v>
      </c>
      <c r="F29" s="110" t="n">
        <v>3712.12</v>
      </c>
      <c r="G29" s="110" t="n">
        <v>4535.71</v>
      </c>
      <c r="H29" s="110" t="n">
        <v>5370.52</v>
      </c>
      <c r="I29" s="110" t="n">
        <v>6082.92</v>
      </c>
      <c r="J29" s="110" t="n">
        <v>7405.51</v>
      </c>
    </row>
    <row r="30" customFormat="false" ht="15" hidden="false" customHeight="true" outlineLevel="0" collapsed="false">
      <c r="A30" s="103" t="s">
        <v>361</v>
      </c>
      <c r="B30" s="110" t="n">
        <v>278.58</v>
      </c>
      <c r="C30" s="110" t="n">
        <v>245.2</v>
      </c>
      <c r="D30" s="110" t="n">
        <v>242.59</v>
      </c>
      <c r="E30" s="110" t="n">
        <v>252.25</v>
      </c>
      <c r="F30" s="110" t="n">
        <v>261.4</v>
      </c>
      <c r="G30" s="110" t="n">
        <v>295.53</v>
      </c>
      <c r="H30" s="110" t="n">
        <v>305.4</v>
      </c>
      <c r="I30" s="110" t="n">
        <v>289.34</v>
      </c>
      <c r="J30" s="110" t="n">
        <v>280.73</v>
      </c>
    </row>
    <row r="31" customFormat="false" ht="15" hidden="false" customHeight="true" outlineLevel="0" collapsed="false">
      <c r="A31" s="13" t="s">
        <v>362</v>
      </c>
      <c r="B31" s="110" t="n">
        <v>31.4</v>
      </c>
      <c r="C31" s="110" t="n">
        <v>31.37</v>
      </c>
      <c r="D31" s="110" t="n">
        <v>33.02</v>
      </c>
      <c r="E31" s="110" t="n">
        <v>28.63</v>
      </c>
      <c r="F31" s="110" t="n">
        <v>28.68</v>
      </c>
      <c r="G31" s="110" t="n">
        <v>34.06</v>
      </c>
      <c r="H31" s="110" t="n">
        <v>31.99</v>
      </c>
      <c r="I31" s="110" t="n">
        <v>32.41</v>
      </c>
      <c r="J31" s="110" t="n">
        <v>33.01</v>
      </c>
    </row>
    <row r="32" customFormat="false" ht="15" hidden="false" customHeight="true" outlineLevel="0" collapsed="false">
      <c r="A32" s="13" t="s">
        <v>363</v>
      </c>
      <c r="B32" s="110" t="n">
        <v>71.04</v>
      </c>
      <c r="C32" s="110" t="n">
        <v>58.27</v>
      </c>
      <c r="D32" s="110" t="n">
        <v>57.81</v>
      </c>
      <c r="E32" s="110" t="n">
        <v>63.16</v>
      </c>
      <c r="F32" s="110" t="n">
        <v>64.87</v>
      </c>
      <c r="G32" s="110" t="n">
        <v>80.83</v>
      </c>
      <c r="H32" s="110" t="n">
        <v>78.27</v>
      </c>
      <c r="I32" s="110" t="n">
        <v>72.29</v>
      </c>
      <c r="J32" s="110" t="n">
        <v>70.73</v>
      </c>
    </row>
    <row r="33" customFormat="false" ht="15" hidden="false" customHeight="true" outlineLevel="0" collapsed="false">
      <c r="A33" s="13" t="s">
        <v>364</v>
      </c>
      <c r="B33" s="110" t="n">
        <v>137.74</v>
      </c>
      <c r="C33" s="110" t="n">
        <v>123.87</v>
      </c>
      <c r="D33" s="110" t="n">
        <v>123.59</v>
      </c>
      <c r="E33" s="110" t="n">
        <v>125.48</v>
      </c>
      <c r="F33" s="110" t="n">
        <v>133.83</v>
      </c>
      <c r="G33" s="110" t="n">
        <v>149.05</v>
      </c>
      <c r="H33" s="110" t="n">
        <v>145.97</v>
      </c>
      <c r="I33" s="110" t="n">
        <v>139.67</v>
      </c>
      <c r="J33" s="110" t="n">
        <v>132.62</v>
      </c>
    </row>
    <row r="34" customFormat="false" ht="15" hidden="false" customHeight="true" outlineLevel="0" collapsed="false">
      <c r="A34" s="13" t="s">
        <v>365</v>
      </c>
      <c r="B34" s="110" t="n">
        <v>693.68</v>
      </c>
      <c r="C34" s="110" t="n">
        <v>439.01</v>
      </c>
      <c r="D34" s="110" t="n">
        <v>384.74</v>
      </c>
      <c r="E34" s="110" t="n">
        <v>557</v>
      </c>
      <c r="F34" s="110" t="n">
        <v>650.59</v>
      </c>
      <c r="G34" s="110" t="n">
        <v>762.2</v>
      </c>
      <c r="H34" s="110" t="n">
        <v>801.79</v>
      </c>
      <c r="I34" s="110" t="n">
        <v>810.24</v>
      </c>
      <c r="J34" s="110" t="n">
        <v>732.95</v>
      </c>
    </row>
    <row r="35" customFormat="false" ht="15" hidden="false" customHeight="true" outlineLevel="0" collapsed="false">
      <c r="A35" s="13" t="s">
        <v>366</v>
      </c>
      <c r="B35" s="110" t="n">
        <v>275.09</v>
      </c>
      <c r="C35" s="110" t="n">
        <v>148.24</v>
      </c>
      <c r="D35" s="110" t="n">
        <v>125.95</v>
      </c>
      <c r="E35" s="110" t="n">
        <v>179.66</v>
      </c>
      <c r="F35" s="110" t="n">
        <v>242.94</v>
      </c>
      <c r="G35" s="110" t="n">
        <v>305.54</v>
      </c>
      <c r="H35" s="110" t="n">
        <v>338.71</v>
      </c>
      <c r="I35" s="110" t="n">
        <v>353.66</v>
      </c>
      <c r="J35" s="110" t="n">
        <v>317.07</v>
      </c>
    </row>
    <row r="36" customFormat="false" ht="15" hidden="false" customHeight="true" outlineLevel="0" collapsed="false">
      <c r="A36" s="13" t="s">
        <v>367</v>
      </c>
      <c r="B36" s="110" t="n">
        <v>93.98</v>
      </c>
      <c r="C36" s="110" t="n">
        <v>73.64</v>
      </c>
      <c r="D36" s="110" t="n">
        <v>72.95</v>
      </c>
      <c r="E36" s="110" t="n">
        <v>80.03</v>
      </c>
      <c r="F36" s="110" t="n">
        <v>85.25</v>
      </c>
      <c r="G36" s="110" t="n">
        <v>101.37</v>
      </c>
      <c r="H36" s="110" t="n">
        <v>105.82</v>
      </c>
      <c r="I36" s="110" t="n">
        <v>105.95</v>
      </c>
      <c r="J36" s="110" t="n">
        <v>99.22</v>
      </c>
    </row>
    <row r="37" customFormat="false" ht="15" hidden="false" customHeight="true" outlineLevel="0" collapsed="false">
      <c r="A37" s="13" t="s">
        <v>368</v>
      </c>
      <c r="B37" s="110" t="n">
        <v>356.12</v>
      </c>
      <c r="C37" s="110" t="n">
        <v>176.19</v>
      </c>
      <c r="D37" s="110" t="n">
        <v>151.49</v>
      </c>
      <c r="E37" s="110" t="n">
        <v>223.61</v>
      </c>
      <c r="F37" s="110" t="n">
        <v>293.72</v>
      </c>
      <c r="G37" s="110" t="n">
        <v>389.19</v>
      </c>
      <c r="H37" s="110" t="n">
        <v>440.44</v>
      </c>
      <c r="I37" s="110" t="n">
        <v>476.48</v>
      </c>
      <c r="J37" s="110" t="n">
        <v>474.99</v>
      </c>
    </row>
    <row r="38" customFormat="false" ht="15" hidden="false" customHeight="true" outlineLevel="0" collapsed="false">
      <c r="A38" s="13" t="s">
        <v>369</v>
      </c>
      <c r="B38" s="110" t="n">
        <v>424.59</v>
      </c>
      <c r="C38" s="110" t="n">
        <v>275.41</v>
      </c>
      <c r="D38" s="110" t="n">
        <v>256.22</v>
      </c>
      <c r="E38" s="110" t="n">
        <v>324.74</v>
      </c>
      <c r="F38" s="110" t="n">
        <v>374.46</v>
      </c>
      <c r="G38" s="110" t="n">
        <v>460.81</v>
      </c>
      <c r="H38" s="110" t="n">
        <v>493.44</v>
      </c>
      <c r="I38" s="110" t="n">
        <v>524.27</v>
      </c>
      <c r="J38" s="110" t="n">
        <v>491.91</v>
      </c>
    </row>
    <row r="39" customFormat="false" ht="15" hidden="false" customHeight="true" outlineLevel="0" collapsed="false">
      <c r="A39" s="13" t="s">
        <v>370</v>
      </c>
      <c r="B39" s="110" t="n">
        <v>51.62</v>
      </c>
      <c r="C39" s="110" t="n">
        <v>34.82</v>
      </c>
      <c r="D39" s="110" t="n">
        <v>31.41</v>
      </c>
      <c r="E39" s="110" t="n">
        <v>40.44</v>
      </c>
      <c r="F39" s="110" t="n">
        <v>46.31</v>
      </c>
      <c r="G39" s="110" t="n">
        <v>57.64</v>
      </c>
      <c r="H39" s="110" t="n">
        <v>57.94</v>
      </c>
      <c r="I39" s="110" t="n">
        <v>59.4</v>
      </c>
      <c r="J39" s="110" t="n">
        <v>60.77</v>
      </c>
    </row>
    <row r="40" customFormat="false" ht="15" hidden="false" customHeight="true" outlineLevel="0" collapsed="false">
      <c r="A40" s="13" t="s">
        <v>371</v>
      </c>
      <c r="B40" s="110" t="n">
        <v>33.98</v>
      </c>
      <c r="C40" s="110" t="n">
        <v>15.25</v>
      </c>
      <c r="D40" s="110" t="n">
        <v>12.67</v>
      </c>
      <c r="E40" s="110" t="n">
        <v>21.59</v>
      </c>
      <c r="F40" s="110" t="n">
        <v>25.06</v>
      </c>
      <c r="G40" s="110" t="n">
        <v>30.39</v>
      </c>
      <c r="H40" s="110" t="n">
        <v>37.6</v>
      </c>
      <c r="I40" s="110" t="n">
        <v>49.21</v>
      </c>
      <c r="J40" s="110" t="n">
        <v>73.08</v>
      </c>
    </row>
    <row r="41" customFormat="false" ht="15" hidden="false" customHeight="true" outlineLevel="0" collapsed="false">
      <c r="A41" s="13" t="s">
        <v>372</v>
      </c>
      <c r="B41" s="110" t="n">
        <v>280.43</v>
      </c>
      <c r="C41" s="110" t="n">
        <v>105.78</v>
      </c>
      <c r="D41" s="110" t="n">
        <v>84.01</v>
      </c>
      <c r="E41" s="110" t="n">
        <v>138.44</v>
      </c>
      <c r="F41" s="110" t="n">
        <v>215.79</v>
      </c>
      <c r="G41" s="110" t="n">
        <v>261.36</v>
      </c>
      <c r="H41" s="110" t="n">
        <v>362.47</v>
      </c>
      <c r="I41" s="110" t="n">
        <v>369.52</v>
      </c>
      <c r="J41" s="110" t="n">
        <v>554.14</v>
      </c>
    </row>
    <row r="42" customFormat="false" ht="15" hidden="false" customHeight="true" outlineLevel="0" collapsed="false">
      <c r="A42" s="13" t="s">
        <v>373</v>
      </c>
      <c r="B42" s="110" t="n">
        <v>127.2</v>
      </c>
      <c r="C42" s="110" t="n">
        <v>43.64</v>
      </c>
      <c r="D42" s="110" t="n">
        <v>36.64</v>
      </c>
      <c r="E42" s="110" t="n">
        <v>70.27</v>
      </c>
      <c r="F42" s="110" t="n">
        <v>98.18</v>
      </c>
      <c r="G42" s="110" t="n">
        <v>121.63</v>
      </c>
      <c r="H42" s="110" t="n">
        <v>153</v>
      </c>
      <c r="I42" s="110" t="n">
        <v>179.87</v>
      </c>
      <c r="J42" s="110" t="n">
        <v>252.06</v>
      </c>
    </row>
    <row r="43" customFormat="false" ht="15" hidden="false" customHeight="true" outlineLevel="0" collapsed="false">
      <c r="A43" s="13" t="s">
        <v>374</v>
      </c>
      <c r="B43" s="110" t="n">
        <v>70.92</v>
      </c>
      <c r="C43" s="110" t="n">
        <v>25.73</v>
      </c>
      <c r="D43" s="110" t="n">
        <v>15.64</v>
      </c>
      <c r="E43" s="110" t="n">
        <v>36.33</v>
      </c>
      <c r="F43" s="110" t="n">
        <v>53.68</v>
      </c>
      <c r="G43" s="110" t="n">
        <v>70.76</v>
      </c>
      <c r="H43" s="110" t="n">
        <v>88.13</v>
      </c>
      <c r="I43" s="110" t="n">
        <v>94.69</v>
      </c>
      <c r="J43" s="110" t="n">
        <v>138.22</v>
      </c>
    </row>
    <row r="44" customFormat="false" ht="15" hidden="false" customHeight="true" outlineLevel="0" collapsed="false">
      <c r="A44" s="13" t="s">
        <v>375</v>
      </c>
      <c r="B44" s="110" t="n">
        <v>285.41</v>
      </c>
      <c r="C44" s="110" t="n">
        <v>122</v>
      </c>
      <c r="D44" s="110" t="n">
        <v>97.91</v>
      </c>
      <c r="E44" s="110" t="n">
        <v>160.34</v>
      </c>
      <c r="F44" s="110" t="n">
        <v>217.42</v>
      </c>
      <c r="G44" s="110" t="n">
        <v>293.18</v>
      </c>
      <c r="H44" s="110" t="n">
        <v>350.26</v>
      </c>
      <c r="I44" s="110" t="n">
        <v>405.65</v>
      </c>
      <c r="J44" s="110" t="n">
        <v>484.52</v>
      </c>
    </row>
    <row r="45" customFormat="false" ht="15" hidden="false" customHeight="true" outlineLevel="0" collapsed="false">
      <c r="A45" s="13" t="s">
        <v>376</v>
      </c>
      <c r="B45" s="110" t="n">
        <v>80.53</v>
      </c>
      <c r="C45" s="110" t="n">
        <v>39.04</v>
      </c>
      <c r="D45" s="110" t="n">
        <v>30.24</v>
      </c>
      <c r="E45" s="110" t="n">
        <v>53.04</v>
      </c>
      <c r="F45" s="110" t="n">
        <v>65.56</v>
      </c>
      <c r="G45" s="110" t="n">
        <v>83.31</v>
      </c>
      <c r="H45" s="110" t="n">
        <v>93.82</v>
      </c>
      <c r="I45" s="110" t="n">
        <v>114.26</v>
      </c>
      <c r="J45" s="110" t="n">
        <v>122.79</v>
      </c>
    </row>
    <row r="46" customFormat="false" ht="15" hidden="false" customHeight="true" outlineLevel="0" collapsed="false">
      <c r="A46" s="13" t="s">
        <v>377</v>
      </c>
      <c r="B46" s="110" t="n">
        <v>216.44</v>
      </c>
      <c r="C46" s="110" t="n">
        <v>88.1</v>
      </c>
      <c r="D46" s="110" t="n">
        <v>67.54</v>
      </c>
      <c r="E46" s="110" t="n">
        <v>122.09</v>
      </c>
      <c r="F46" s="110" t="n">
        <v>178.14</v>
      </c>
      <c r="G46" s="110" t="n">
        <v>221.84</v>
      </c>
      <c r="H46" s="110" t="n">
        <v>259.5</v>
      </c>
      <c r="I46" s="110" t="n">
        <v>325.94</v>
      </c>
      <c r="J46" s="110" t="n">
        <v>337.4</v>
      </c>
    </row>
    <row r="47" customFormat="false" ht="15" hidden="false" customHeight="true" outlineLevel="0" collapsed="false">
      <c r="A47" s="13" t="s">
        <v>378</v>
      </c>
      <c r="B47" s="110" t="n">
        <v>108.05</v>
      </c>
      <c r="C47" s="110" t="n">
        <v>41.31</v>
      </c>
      <c r="D47" s="110" t="n">
        <v>34</v>
      </c>
      <c r="E47" s="110" t="n">
        <v>61.39</v>
      </c>
      <c r="F47" s="110" t="n">
        <v>91.14</v>
      </c>
      <c r="G47" s="110" t="n">
        <v>106.14</v>
      </c>
      <c r="H47" s="110" t="n">
        <v>134.2</v>
      </c>
      <c r="I47" s="110" t="n">
        <v>137.66</v>
      </c>
      <c r="J47" s="110" t="n">
        <v>190.47</v>
      </c>
    </row>
    <row r="48" customFormat="false" ht="15" hidden="false" customHeight="true" outlineLevel="0" collapsed="false">
      <c r="A48" s="13" t="s">
        <v>379</v>
      </c>
      <c r="B48" s="110" t="n">
        <v>1166.91</v>
      </c>
      <c r="C48" s="110" t="n">
        <v>418.68</v>
      </c>
      <c r="D48" s="110" t="n">
        <v>359.39</v>
      </c>
      <c r="E48" s="110" t="n">
        <v>624.5</v>
      </c>
      <c r="F48" s="110" t="n">
        <v>865.25</v>
      </c>
      <c r="G48" s="110" t="n">
        <v>1016.67</v>
      </c>
      <c r="H48" s="110" t="n">
        <v>1345.06</v>
      </c>
      <c r="I48" s="110" t="n">
        <v>1842.3</v>
      </c>
      <c r="J48" s="110" t="n">
        <v>2535.19</v>
      </c>
    </row>
    <row r="49" customFormat="false" ht="15" hidden="false" customHeight="true" outlineLevel="0" collapsed="false">
      <c r="A49" s="103" t="s">
        <v>380</v>
      </c>
      <c r="B49" s="110" t="n">
        <v>856.63</v>
      </c>
      <c r="C49" s="110" t="n">
        <v>294</v>
      </c>
      <c r="D49" s="110" t="n">
        <v>250.15</v>
      </c>
      <c r="E49" s="110" t="n">
        <v>443.02</v>
      </c>
      <c r="F49" s="110" t="n">
        <v>618.45</v>
      </c>
      <c r="G49" s="110" t="n">
        <v>730.22</v>
      </c>
      <c r="H49" s="110" t="n">
        <v>984.8</v>
      </c>
      <c r="I49" s="110" t="n">
        <v>1374.38</v>
      </c>
      <c r="J49" s="110" t="n">
        <v>1948.1</v>
      </c>
    </row>
    <row r="50" customFormat="false" ht="15" hidden="false" customHeight="true" outlineLevel="0" collapsed="false">
      <c r="A50" s="13" t="s">
        <v>381</v>
      </c>
      <c r="B50" s="110" t="n">
        <v>12.35</v>
      </c>
      <c r="C50" s="110" t="n">
        <v>4.5</v>
      </c>
      <c r="D50" s="110" t="n">
        <v>3.59</v>
      </c>
      <c r="E50" s="110" t="n">
        <v>7.38</v>
      </c>
      <c r="F50" s="110" t="n">
        <v>8.29</v>
      </c>
      <c r="G50" s="110" t="n">
        <v>12.48</v>
      </c>
      <c r="H50" s="110" t="n">
        <v>15.27</v>
      </c>
      <c r="I50" s="110" t="n">
        <v>22.48</v>
      </c>
      <c r="J50" s="110" t="n">
        <v>19.15</v>
      </c>
    </row>
    <row r="51" customFormat="false" ht="15" hidden="false" customHeight="true" outlineLevel="0" collapsed="false">
      <c r="A51" s="13" t="s">
        <v>382</v>
      </c>
      <c r="B51" s="110" t="n">
        <v>250.96</v>
      </c>
      <c r="C51" s="110" t="n">
        <v>101.1</v>
      </c>
      <c r="D51" s="110" t="n">
        <v>90.24</v>
      </c>
      <c r="E51" s="110" t="n">
        <v>149.49</v>
      </c>
      <c r="F51" s="110" t="n">
        <v>201.65</v>
      </c>
      <c r="G51" s="110" t="n">
        <v>229.25</v>
      </c>
      <c r="H51" s="110" t="n">
        <v>291.54</v>
      </c>
      <c r="I51" s="110" t="n">
        <v>378.01</v>
      </c>
      <c r="J51" s="110" t="n">
        <v>472.05</v>
      </c>
    </row>
    <row r="52" customFormat="false" ht="15" hidden="false" customHeight="true" outlineLevel="0" collapsed="false">
      <c r="A52" s="13" t="s">
        <v>383</v>
      </c>
      <c r="B52" s="110" t="n">
        <v>37.8</v>
      </c>
      <c r="C52" s="110" t="n">
        <v>16.2</v>
      </c>
      <c r="D52" s="110" t="n">
        <v>13.48</v>
      </c>
      <c r="E52" s="110" t="n">
        <v>20.8</v>
      </c>
      <c r="F52" s="110" t="n">
        <v>31.28</v>
      </c>
      <c r="G52" s="110" t="n">
        <v>36.24</v>
      </c>
      <c r="H52" s="110" t="n">
        <v>41.43</v>
      </c>
      <c r="I52" s="110" t="n">
        <v>52.69</v>
      </c>
      <c r="J52" s="110" t="n">
        <v>75.9</v>
      </c>
    </row>
    <row r="53" customFormat="false" ht="15" hidden="false" customHeight="true" outlineLevel="0" collapsed="false">
      <c r="A53" s="13" t="s">
        <v>384</v>
      </c>
      <c r="B53" s="110" t="n">
        <v>1042.1</v>
      </c>
      <c r="C53" s="110" t="n">
        <v>405.52</v>
      </c>
      <c r="D53" s="110" t="n">
        <v>407.25</v>
      </c>
      <c r="E53" s="110" t="n">
        <v>553.54</v>
      </c>
      <c r="F53" s="110" t="n">
        <v>780.36</v>
      </c>
      <c r="G53" s="110" t="n">
        <v>828.44</v>
      </c>
      <c r="H53" s="110" t="n">
        <v>1158.98</v>
      </c>
      <c r="I53" s="110" t="n">
        <v>1291.82</v>
      </c>
      <c r="J53" s="110" t="n">
        <v>2823.24</v>
      </c>
    </row>
    <row r="54" customFormat="false" ht="15" hidden="false" customHeight="true" outlineLevel="0" collapsed="false">
      <c r="A54" s="103" t="s">
        <v>385</v>
      </c>
      <c r="B54" s="110" t="n">
        <v>30.7</v>
      </c>
      <c r="C54" s="110" t="n">
        <v>10.19</v>
      </c>
      <c r="D54" s="110" t="n">
        <v>12.68</v>
      </c>
      <c r="E54" s="110" t="n">
        <v>22.09</v>
      </c>
      <c r="F54" s="110" t="n">
        <v>28.36</v>
      </c>
      <c r="G54" s="110" t="n">
        <v>42.19</v>
      </c>
      <c r="H54" s="110" t="n">
        <v>22.64</v>
      </c>
      <c r="I54" s="110" t="n">
        <v>40.11</v>
      </c>
      <c r="J54" s="110" t="n">
        <v>51.34</v>
      </c>
    </row>
    <row r="55" customFormat="false" ht="15" hidden="false" customHeight="true" outlineLevel="0" collapsed="false">
      <c r="A55" s="13" t="s">
        <v>386</v>
      </c>
      <c r="B55" s="110" t="n">
        <v>75.33</v>
      </c>
      <c r="C55" s="110" t="n">
        <v>42.33</v>
      </c>
      <c r="D55" s="110" t="n">
        <v>39.66</v>
      </c>
      <c r="E55" s="110" t="n">
        <v>51.8</v>
      </c>
      <c r="F55" s="110" t="n">
        <v>62.16</v>
      </c>
      <c r="G55" s="110" t="n">
        <v>76.55</v>
      </c>
      <c r="H55" s="110" t="n">
        <v>90.6</v>
      </c>
      <c r="I55" s="110" t="n">
        <v>99.05</v>
      </c>
      <c r="J55" s="110" t="n">
        <v>109.05</v>
      </c>
    </row>
    <row r="56" customFormat="false" ht="15" hidden="false" customHeight="true" outlineLevel="0" collapsed="false">
      <c r="A56" s="13" t="s">
        <v>387</v>
      </c>
      <c r="B56" s="110" t="n">
        <v>302.35</v>
      </c>
      <c r="C56" s="110" t="n">
        <v>178.2</v>
      </c>
      <c r="D56" s="110" t="n">
        <v>169.89</v>
      </c>
      <c r="E56" s="110" t="n">
        <v>216.76</v>
      </c>
      <c r="F56" s="110" t="n">
        <v>248.62</v>
      </c>
      <c r="G56" s="110" t="n">
        <v>307.8</v>
      </c>
      <c r="H56" s="110" t="n">
        <v>356.3</v>
      </c>
      <c r="I56" s="110" t="n">
        <v>399.23</v>
      </c>
      <c r="J56" s="110" t="n">
        <v>433</v>
      </c>
    </row>
    <row r="57" customFormat="false" ht="15" hidden="false" customHeight="true" outlineLevel="0" collapsed="false">
      <c r="A57" s="13" t="s">
        <v>388</v>
      </c>
      <c r="B57" s="110" t="n">
        <v>813.45</v>
      </c>
      <c r="C57" s="110" t="n">
        <v>227.25</v>
      </c>
      <c r="D57" s="110" t="n">
        <v>176.12</v>
      </c>
      <c r="E57" s="110" t="n">
        <v>377.21</v>
      </c>
      <c r="F57" s="110" t="n">
        <v>527.64</v>
      </c>
      <c r="G57" s="110" t="n">
        <v>693.22</v>
      </c>
      <c r="H57" s="110" t="n">
        <v>946.32</v>
      </c>
      <c r="I57" s="110" t="n">
        <v>1151.15</v>
      </c>
      <c r="J57" s="110" t="n">
        <v>2219.32</v>
      </c>
    </row>
    <row r="58" customFormat="false" ht="15" hidden="false" customHeight="true" outlineLevel="0" collapsed="false">
      <c r="A58" s="13" t="s">
        <v>389</v>
      </c>
      <c r="B58" s="110" t="n">
        <v>365.56</v>
      </c>
      <c r="C58" s="110" t="n">
        <v>72.27</v>
      </c>
      <c r="D58" s="110" t="n">
        <v>46.86</v>
      </c>
      <c r="E58" s="110" t="n">
        <v>146.18</v>
      </c>
      <c r="F58" s="110" t="n">
        <v>217.29</v>
      </c>
      <c r="G58" s="110" t="n">
        <v>291.61</v>
      </c>
      <c r="H58" s="110" t="n">
        <v>415.1</v>
      </c>
      <c r="I58" s="110" t="n">
        <v>466.65</v>
      </c>
      <c r="J58" s="110" t="n">
        <v>1213.8</v>
      </c>
    </row>
    <row r="59" customFormat="false" ht="15" hidden="false" customHeight="true" outlineLevel="0" collapsed="false">
      <c r="A59" s="13" t="s">
        <v>390</v>
      </c>
      <c r="B59" s="110" t="n">
        <v>11.88</v>
      </c>
      <c r="C59" s="110" t="n">
        <v>0.91</v>
      </c>
      <c r="D59" s="110" t="n">
        <v>0.41</v>
      </c>
      <c r="E59" s="110" t="n">
        <v>1.81</v>
      </c>
      <c r="F59" s="110" t="n">
        <v>3.54</v>
      </c>
      <c r="G59" s="110" t="n">
        <v>6</v>
      </c>
      <c r="H59" s="110" t="n">
        <v>11.14</v>
      </c>
      <c r="I59" s="110" t="n">
        <v>16.95</v>
      </c>
      <c r="J59" s="110" t="n">
        <v>62.71</v>
      </c>
    </row>
    <row r="60" customFormat="false" ht="15" hidden="false" customHeight="true" outlineLevel="0" collapsed="false">
      <c r="A60" s="13" t="s">
        <v>391</v>
      </c>
      <c r="B60" s="110" t="n">
        <v>72.96</v>
      </c>
      <c r="C60" s="110" t="n">
        <v>18.14</v>
      </c>
      <c r="D60" s="110" t="n">
        <v>12.35</v>
      </c>
      <c r="E60" s="110" t="n">
        <v>34.26</v>
      </c>
      <c r="F60" s="110" t="n">
        <v>52.2</v>
      </c>
      <c r="G60" s="110" t="n">
        <v>70.18</v>
      </c>
      <c r="H60" s="110" t="n">
        <v>94.32</v>
      </c>
      <c r="I60" s="110" t="n">
        <v>103.84</v>
      </c>
      <c r="J60" s="110" t="n">
        <v>152.85</v>
      </c>
    </row>
    <row r="61" customFormat="false" ht="15" hidden="false" customHeight="true" outlineLevel="0" collapsed="false">
      <c r="A61" s="13" t="s">
        <v>392</v>
      </c>
      <c r="B61" s="110" t="n">
        <v>281.67</v>
      </c>
      <c r="C61" s="110" t="n">
        <v>121.82</v>
      </c>
      <c r="D61" s="110" t="n">
        <v>108.87</v>
      </c>
      <c r="E61" s="110" t="n">
        <v>170.41</v>
      </c>
      <c r="F61" s="110" t="n">
        <v>213.98</v>
      </c>
      <c r="G61" s="110" t="n">
        <v>270.29</v>
      </c>
      <c r="H61" s="110" t="n">
        <v>349.06</v>
      </c>
      <c r="I61" s="110" t="n">
        <v>397.68</v>
      </c>
      <c r="J61" s="110" t="n">
        <v>499.17</v>
      </c>
    </row>
    <row r="62" customFormat="false" ht="15" hidden="false" customHeight="true" outlineLevel="0" collapsed="false">
      <c r="A62" s="13" t="s">
        <v>393</v>
      </c>
      <c r="B62" s="110" t="n">
        <v>9.29</v>
      </c>
      <c r="C62" s="110" t="n">
        <v>3.12</v>
      </c>
      <c r="D62" s="110" t="n">
        <v>0.02</v>
      </c>
      <c r="E62" s="110" t="n">
        <v>9.49</v>
      </c>
      <c r="F62" s="110" t="n">
        <v>8.85</v>
      </c>
      <c r="G62" s="110" t="n">
        <v>3.69</v>
      </c>
      <c r="H62" s="110" t="n">
        <v>4.31</v>
      </c>
      <c r="I62" s="110" t="n">
        <v>4.77</v>
      </c>
      <c r="J62" s="110" t="n">
        <v>43.23</v>
      </c>
    </row>
    <row r="63" customFormat="false" ht="15" hidden="false" customHeight="true" outlineLevel="0" collapsed="false">
      <c r="A63" s="13" t="s">
        <v>394</v>
      </c>
      <c r="B63" s="110" t="n">
        <v>72.09</v>
      </c>
      <c r="C63" s="110" t="n">
        <v>10.98</v>
      </c>
      <c r="D63" s="110" t="n">
        <v>7.6</v>
      </c>
      <c r="E63" s="110" t="n">
        <v>15.05</v>
      </c>
      <c r="F63" s="110" t="n">
        <v>31.78</v>
      </c>
      <c r="G63" s="110" t="n">
        <v>51.45</v>
      </c>
      <c r="H63" s="110" t="n">
        <v>72.39</v>
      </c>
      <c r="I63" s="110" t="n">
        <v>161.25</v>
      </c>
      <c r="J63" s="110" t="n">
        <v>247.55</v>
      </c>
    </row>
    <row r="64" customFormat="false" ht="15" hidden="false" customHeight="true" outlineLevel="0" collapsed="false">
      <c r="A64" s="13" t="s">
        <v>395</v>
      </c>
      <c r="B64" s="110" t="n">
        <v>794.63</v>
      </c>
      <c r="C64" s="110" t="n">
        <v>307.6</v>
      </c>
      <c r="D64" s="110" t="n">
        <v>284.54</v>
      </c>
      <c r="E64" s="110" t="n">
        <v>468.4</v>
      </c>
      <c r="F64" s="110" t="n">
        <v>495.74</v>
      </c>
      <c r="G64" s="110" t="n">
        <v>828.68</v>
      </c>
      <c r="H64" s="110" t="n">
        <v>1018.85</v>
      </c>
      <c r="I64" s="110" t="n">
        <v>987.74</v>
      </c>
      <c r="J64" s="110" t="n">
        <v>1627.39</v>
      </c>
    </row>
    <row r="65" customFormat="false" ht="15" hidden="false" customHeight="true" outlineLevel="0" collapsed="false">
      <c r="A65" s="13" t="s">
        <v>396</v>
      </c>
      <c r="B65" s="110" t="n">
        <v>1357.96</v>
      </c>
      <c r="C65" s="110" t="n">
        <v>333.97</v>
      </c>
      <c r="D65" s="110" t="n">
        <v>257.95</v>
      </c>
      <c r="E65" s="110" t="n">
        <v>491.65</v>
      </c>
      <c r="F65" s="110" t="n">
        <v>695.46</v>
      </c>
      <c r="G65" s="110" t="n">
        <v>959.7</v>
      </c>
      <c r="H65" s="110" t="n">
        <v>1374.51</v>
      </c>
      <c r="I65" s="110" t="n">
        <v>3128.31</v>
      </c>
      <c r="J65" s="110" t="n">
        <v>3976.43</v>
      </c>
    </row>
    <row r="66" customFormat="false" ht="15" hidden="false" customHeight="true" outlineLevel="0" collapsed="false">
      <c r="A66" s="103" t="s">
        <v>397</v>
      </c>
      <c r="B66" s="110" t="n">
        <v>182.56</v>
      </c>
      <c r="C66" s="110" t="n">
        <v>44.19</v>
      </c>
      <c r="D66" s="110" t="n">
        <v>34.34</v>
      </c>
      <c r="E66" s="110" t="n">
        <v>78.23</v>
      </c>
      <c r="F66" s="110" t="n">
        <v>122.03</v>
      </c>
      <c r="G66" s="110" t="n">
        <v>151.73</v>
      </c>
      <c r="H66" s="110" t="n">
        <v>211.13</v>
      </c>
      <c r="I66" s="110" t="n">
        <v>312.48</v>
      </c>
      <c r="J66" s="110" t="n">
        <v>461.5</v>
      </c>
    </row>
    <row r="67" customFormat="false" ht="15" hidden="false" customHeight="true" outlineLevel="0" collapsed="false">
      <c r="A67" s="13" t="s">
        <v>398</v>
      </c>
      <c r="B67" s="110" t="n">
        <v>387.61</v>
      </c>
      <c r="C67" s="110" t="n">
        <v>189.63</v>
      </c>
      <c r="D67" s="110" t="n">
        <v>163.62</v>
      </c>
      <c r="E67" s="110" t="n">
        <v>256.99</v>
      </c>
      <c r="F67" s="110" t="n">
        <v>327.87</v>
      </c>
      <c r="G67" s="110" t="n">
        <v>369.25</v>
      </c>
      <c r="H67" s="110" t="n">
        <v>439.77</v>
      </c>
      <c r="I67" s="110" t="n">
        <v>553.78</v>
      </c>
      <c r="J67" s="110" t="n">
        <v>646.76</v>
      </c>
    </row>
    <row r="68" customFormat="false" ht="15" hidden="false" customHeight="true" outlineLevel="0" collapsed="false">
      <c r="A68" s="13" t="s">
        <v>399</v>
      </c>
      <c r="B68" s="110" t="n">
        <v>1799.75</v>
      </c>
      <c r="C68" s="110" t="n">
        <v>565.21</v>
      </c>
      <c r="D68" s="110" t="n">
        <v>465</v>
      </c>
      <c r="E68" s="110" t="n">
        <v>903.71</v>
      </c>
      <c r="F68" s="110" t="n">
        <v>1187.84</v>
      </c>
      <c r="G68" s="110" t="n">
        <v>1414.86</v>
      </c>
      <c r="H68" s="110" t="n">
        <v>2156.79</v>
      </c>
      <c r="I68" s="110" t="n">
        <v>2747.4</v>
      </c>
      <c r="J68" s="110" t="n">
        <v>4634.01</v>
      </c>
    </row>
    <row r="69" customFormat="false" ht="15" hidden="false" customHeight="true" outlineLevel="0" collapsed="false">
      <c r="A69" s="13" t="s">
        <v>400</v>
      </c>
      <c r="B69" s="110" t="n">
        <v>500.05</v>
      </c>
      <c r="C69" s="110" t="n">
        <v>89.49</v>
      </c>
      <c r="D69" s="110" t="n">
        <v>57.59</v>
      </c>
      <c r="E69" s="110" t="n">
        <v>205.43</v>
      </c>
      <c r="F69" s="110" t="n">
        <v>304.35</v>
      </c>
      <c r="G69" s="110" t="n">
        <v>434.89</v>
      </c>
      <c r="H69" s="110" t="n">
        <v>537.59</v>
      </c>
      <c r="I69" s="110" t="n">
        <v>832.82</v>
      </c>
      <c r="J69" s="110" t="n">
        <v>1443.56</v>
      </c>
    </row>
    <row r="70" customFormat="false" ht="15" hidden="false" customHeight="true" outlineLevel="0" collapsed="false">
      <c r="A70" s="13" t="s">
        <v>401</v>
      </c>
      <c r="B70" s="110" t="n">
        <v>548.73</v>
      </c>
      <c r="C70" s="110" t="n">
        <v>70.12</v>
      </c>
      <c r="D70" s="110" t="n">
        <v>47.48</v>
      </c>
      <c r="E70" s="110" t="n">
        <v>109.96</v>
      </c>
      <c r="F70" s="110" t="n">
        <v>243</v>
      </c>
      <c r="G70" s="110" t="n">
        <v>377.89</v>
      </c>
      <c r="H70" s="110" t="n">
        <v>715.83</v>
      </c>
      <c r="I70" s="110" t="n">
        <v>953.52</v>
      </c>
      <c r="J70" s="110" t="n">
        <v>1855.17</v>
      </c>
    </row>
    <row r="71" customFormat="false" ht="15" hidden="false" customHeight="true" outlineLevel="0" collapsed="false">
      <c r="A71" s="13" t="s">
        <v>402</v>
      </c>
      <c r="B71" s="110" t="n">
        <v>750.97</v>
      </c>
      <c r="C71" s="110" t="n">
        <v>405.59</v>
      </c>
      <c r="D71" s="110" t="n">
        <v>359.93</v>
      </c>
      <c r="E71" s="110" t="n">
        <v>588.32</v>
      </c>
      <c r="F71" s="110" t="n">
        <v>640.48</v>
      </c>
      <c r="G71" s="110" t="n">
        <v>602.08</v>
      </c>
      <c r="H71" s="110" t="n">
        <v>903.36</v>
      </c>
      <c r="I71" s="110" t="n">
        <v>961.06</v>
      </c>
      <c r="J71" s="110" t="n">
        <v>1335.27</v>
      </c>
    </row>
    <row r="72" customFormat="false" ht="15" hidden="false" customHeight="true" outlineLevel="0" collapsed="false">
      <c r="A72" s="76" t="s">
        <v>403</v>
      </c>
      <c r="B72" s="111" t="n">
        <v>458.1</v>
      </c>
      <c r="C72" s="111" t="n">
        <v>128.95</v>
      </c>
      <c r="D72" s="111" t="n">
        <v>118.52</v>
      </c>
      <c r="E72" s="111" t="n">
        <v>232.78</v>
      </c>
      <c r="F72" s="111" t="n">
        <v>295.62</v>
      </c>
      <c r="G72" s="111" t="n">
        <v>352.17</v>
      </c>
      <c r="H72" s="111" t="n">
        <v>526.92</v>
      </c>
      <c r="I72" s="111" t="n">
        <v>728.98</v>
      </c>
      <c r="J72" s="111" t="n">
        <v>1240.92</v>
      </c>
    </row>
  </sheetData>
  <mergeCells count="12">
    <mergeCell ref="A1:J1"/>
    <mergeCell ref="A2:J2"/>
    <mergeCell ref="A3:A5"/>
    <mergeCell ref="B3:B5"/>
    <mergeCell ref="C3:J3"/>
    <mergeCell ref="C4:C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3.27"/>
    <col collapsed="false" customWidth="true" hidden="false" outlineLevel="0" max="10" min="2" style="1" width="12.12"/>
    <col collapsed="false" customWidth="false" hidden="false" outlineLevel="0" max="257" min="11" style="1" width="10.98"/>
  </cols>
  <sheetData>
    <row r="1" s="3" customFormat="true" ht="45" hidden="false" customHeight="true" outlineLevel="0" collapsed="false">
      <c r="A1" s="2" t="s">
        <v>40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53" t="s">
        <v>405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5" hidden="false" customHeight="true" outlineLevel="0" collapsed="false">
      <c r="A3" s="4" t="s">
        <v>101</v>
      </c>
      <c r="B3" s="105" t="s">
        <v>334</v>
      </c>
      <c r="C3" s="41" t="s">
        <v>335</v>
      </c>
      <c r="D3" s="41"/>
      <c r="E3" s="41"/>
      <c r="F3" s="41"/>
      <c r="G3" s="41"/>
      <c r="H3" s="41"/>
      <c r="I3" s="41"/>
      <c r="J3" s="41"/>
    </row>
    <row r="4" customFormat="false" ht="15" hidden="false" customHeight="true" outlineLevel="0" collapsed="false">
      <c r="A4" s="4"/>
      <c r="B4" s="105"/>
      <c r="C4" s="106" t="s">
        <v>336</v>
      </c>
      <c r="D4" s="107"/>
      <c r="E4" s="43" t="s">
        <v>337</v>
      </c>
      <c r="F4" s="106" t="s">
        <v>338</v>
      </c>
      <c r="G4" s="43" t="s">
        <v>339</v>
      </c>
      <c r="H4" s="43" t="s">
        <v>340</v>
      </c>
      <c r="I4" s="43" t="s">
        <v>341</v>
      </c>
      <c r="J4" s="106" t="s">
        <v>342</v>
      </c>
    </row>
    <row r="5" customFormat="false" ht="30" hidden="false" customHeight="true" outlineLevel="0" collapsed="false">
      <c r="A5" s="4"/>
      <c r="B5" s="105"/>
      <c r="C5" s="106"/>
      <c r="D5" s="108" t="s">
        <v>343</v>
      </c>
      <c r="E5" s="43"/>
      <c r="F5" s="106"/>
      <c r="G5" s="43"/>
      <c r="H5" s="43"/>
      <c r="I5" s="43"/>
      <c r="J5" s="106"/>
    </row>
    <row r="6" customFormat="false" ht="15" hidden="false" customHeight="true" outlineLevel="0" collapsed="false">
      <c r="A6" s="13" t="s">
        <v>406</v>
      </c>
      <c r="B6" s="110" t="n">
        <v>9.32</v>
      </c>
      <c r="C6" s="110" t="n">
        <v>9.15</v>
      </c>
      <c r="D6" s="110" t="n">
        <v>9.35</v>
      </c>
      <c r="E6" s="110" t="n">
        <v>9</v>
      </c>
      <c r="F6" s="110" t="n">
        <v>9.36</v>
      </c>
      <c r="G6" s="110" t="n">
        <v>10.12</v>
      </c>
      <c r="H6" s="110" t="n">
        <v>9.61</v>
      </c>
      <c r="I6" s="110" t="n">
        <v>8.86</v>
      </c>
      <c r="J6" s="110" t="n">
        <v>7.99</v>
      </c>
    </row>
    <row r="7" customFormat="false" ht="15" hidden="false" customHeight="true" outlineLevel="0" collapsed="false">
      <c r="A7" s="13" t="s">
        <v>407</v>
      </c>
      <c r="B7" s="110" t="n">
        <v>19.39</v>
      </c>
      <c r="C7" s="110" t="n">
        <v>12.92</v>
      </c>
      <c r="D7" s="110" t="n">
        <v>11.51</v>
      </c>
      <c r="E7" s="110" t="n">
        <v>16.3</v>
      </c>
      <c r="F7" s="110" t="n">
        <v>18.68</v>
      </c>
      <c r="G7" s="110" t="n">
        <v>21.61</v>
      </c>
      <c r="H7" s="110" t="n">
        <v>22.23</v>
      </c>
      <c r="I7" s="110" t="n">
        <v>21.63</v>
      </c>
      <c r="J7" s="110" t="n">
        <v>18.64</v>
      </c>
    </row>
    <row r="8" customFormat="false" ht="15" hidden="false" customHeight="true" outlineLevel="0" collapsed="false">
      <c r="A8" s="13" t="s">
        <v>408</v>
      </c>
      <c r="B8" s="110" t="n">
        <v>1.48</v>
      </c>
      <c r="C8" s="110" t="n">
        <v>1.05</v>
      </c>
      <c r="D8" s="110" t="n">
        <v>0.95</v>
      </c>
      <c r="E8" s="110" t="n">
        <v>1.46</v>
      </c>
      <c r="F8" s="110" t="n">
        <v>1.4</v>
      </c>
      <c r="G8" s="110" t="n">
        <v>1.67</v>
      </c>
      <c r="H8" s="110" t="n">
        <v>1.66</v>
      </c>
      <c r="I8" s="110" t="n">
        <v>1.47</v>
      </c>
      <c r="J8" s="110" t="n">
        <v>1.41</v>
      </c>
    </row>
    <row r="9" customFormat="false" ht="15" hidden="false" customHeight="true" outlineLevel="0" collapsed="false">
      <c r="A9" s="13" t="s">
        <v>409</v>
      </c>
      <c r="B9" s="110" t="n">
        <v>0.66</v>
      </c>
      <c r="C9" s="110" t="n">
        <v>0.41</v>
      </c>
      <c r="D9" s="110" t="n">
        <v>0.37</v>
      </c>
      <c r="E9" s="110" t="n">
        <v>0.51</v>
      </c>
      <c r="F9" s="110" t="n">
        <v>0.63</v>
      </c>
      <c r="G9" s="110" t="n">
        <v>0.66</v>
      </c>
      <c r="H9" s="110" t="n">
        <v>0.79</v>
      </c>
      <c r="I9" s="110" t="n">
        <v>0.76</v>
      </c>
      <c r="J9" s="110" t="n">
        <v>0.74</v>
      </c>
    </row>
    <row r="10" customFormat="false" ht="15" hidden="false" customHeight="true" outlineLevel="0" collapsed="false">
      <c r="A10" s="13" t="s">
        <v>410</v>
      </c>
      <c r="B10" s="110" t="n">
        <v>9.36</v>
      </c>
      <c r="C10" s="110" t="n">
        <v>7.12</v>
      </c>
      <c r="D10" s="110" t="n">
        <v>6.62</v>
      </c>
      <c r="E10" s="110" t="n">
        <v>7.48</v>
      </c>
      <c r="F10" s="110" t="n">
        <v>9.01</v>
      </c>
      <c r="G10" s="110" t="n">
        <v>10.42</v>
      </c>
      <c r="H10" s="110" t="n">
        <v>10.6</v>
      </c>
      <c r="I10" s="110" t="n">
        <v>10.57</v>
      </c>
      <c r="J10" s="110" t="n">
        <v>8.67</v>
      </c>
    </row>
    <row r="11" customFormat="false" ht="15" hidden="false" customHeight="true" outlineLevel="0" collapsed="false">
      <c r="A11" s="13" t="s">
        <v>411</v>
      </c>
      <c r="B11" s="110" t="n">
        <v>10.84</v>
      </c>
      <c r="C11" s="110" t="n">
        <v>9.67</v>
      </c>
      <c r="D11" s="110" t="n">
        <v>9.73</v>
      </c>
      <c r="E11" s="110" t="n">
        <v>9.86</v>
      </c>
      <c r="F11" s="110" t="n">
        <v>10.25</v>
      </c>
      <c r="G11" s="110" t="n">
        <v>11.66</v>
      </c>
      <c r="H11" s="110" t="n">
        <v>11.78</v>
      </c>
      <c r="I11" s="110" t="n">
        <v>11.51</v>
      </c>
      <c r="J11" s="110" t="n">
        <v>10.22</v>
      </c>
    </row>
    <row r="12" customFormat="false" ht="15" hidden="false" customHeight="true" outlineLevel="0" collapsed="false">
      <c r="A12" s="13" t="s">
        <v>412</v>
      </c>
      <c r="B12" s="110" t="n">
        <v>13.53</v>
      </c>
      <c r="C12" s="110" t="n">
        <v>9.97</v>
      </c>
      <c r="D12" s="110" t="n">
        <v>9.3</v>
      </c>
      <c r="E12" s="110" t="n">
        <v>11.13</v>
      </c>
      <c r="F12" s="110" t="n">
        <v>12.84</v>
      </c>
      <c r="G12" s="110" t="n">
        <v>14.76</v>
      </c>
      <c r="H12" s="110" t="n">
        <v>15.37</v>
      </c>
      <c r="I12" s="110" t="n">
        <v>15.22</v>
      </c>
      <c r="J12" s="110" t="n">
        <v>13.55</v>
      </c>
    </row>
    <row r="13" customFormat="false" ht="15" hidden="false" customHeight="true" outlineLevel="0" collapsed="false">
      <c r="A13" s="13" t="s">
        <v>413</v>
      </c>
      <c r="B13" s="110" t="n">
        <v>2.9</v>
      </c>
      <c r="C13" s="110" t="n">
        <v>1.55</v>
      </c>
      <c r="D13" s="110" t="n">
        <v>1.34</v>
      </c>
      <c r="E13" s="110" t="n">
        <v>1.91</v>
      </c>
      <c r="F13" s="110" t="n">
        <v>2.43</v>
      </c>
      <c r="G13" s="110" t="n">
        <v>3.32</v>
      </c>
      <c r="H13" s="110" t="n">
        <v>3.42</v>
      </c>
      <c r="I13" s="110" t="n">
        <v>3.89</v>
      </c>
      <c r="J13" s="110" t="n">
        <v>3.55</v>
      </c>
    </row>
    <row r="14" customFormat="false" ht="15" hidden="false" customHeight="true" outlineLevel="0" collapsed="false">
      <c r="A14" s="13" t="s">
        <v>414</v>
      </c>
      <c r="B14" s="110" t="n">
        <v>115.83</v>
      </c>
      <c r="C14" s="110" t="n">
        <v>100.93</v>
      </c>
      <c r="D14" s="110" t="n">
        <v>100.52</v>
      </c>
      <c r="E14" s="110" t="n">
        <v>103.94</v>
      </c>
      <c r="F14" s="110" t="n">
        <v>106.93</v>
      </c>
      <c r="G14" s="110" t="n">
        <v>124.69</v>
      </c>
      <c r="H14" s="110" t="n">
        <v>125.64</v>
      </c>
      <c r="I14" s="110" t="n">
        <v>128.8</v>
      </c>
      <c r="J14" s="110" t="n">
        <v>113.46</v>
      </c>
    </row>
    <row r="15" customFormat="false" ht="15" hidden="false" customHeight="true" outlineLevel="0" collapsed="false">
      <c r="A15" s="13" t="s">
        <v>415</v>
      </c>
      <c r="B15" s="110" t="n">
        <v>1.87</v>
      </c>
      <c r="C15" s="110" t="n">
        <v>1.38</v>
      </c>
      <c r="D15" s="110" t="n">
        <v>1.31</v>
      </c>
      <c r="E15" s="110" t="n">
        <v>1.54</v>
      </c>
      <c r="F15" s="110" t="n">
        <v>1.83</v>
      </c>
      <c r="G15" s="110" t="n">
        <v>2.33</v>
      </c>
      <c r="H15" s="110" t="n">
        <v>1.71</v>
      </c>
      <c r="I15" s="110" t="n">
        <v>2.27</v>
      </c>
      <c r="J15" s="110" t="n">
        <v>1.85</v>
      </c>
    </row>
    <row r="16" customFormat="false" ht="15" hidden="false" customHeight="true" outlineLevel="0" collapsed="false">
      <c r="A16" s="13" t="s">
        <v>416</v>
      </c>
      <c r="B16" s="110" t="n">
        <v>3.05</v>
      </c>
      <c r="C16" s="110" t="n">
        <v>1.91</v>
      </c>
      <c r="D16" s="110" t="n">
        <v>1.89</v>
      </c>
      <c r="E16" s="110" t="n">
        <v>2.42</v>
      </c>
      <c r="F16" s="110" t="n">
        <v>3.13</v>
      </c>
      <c r="G16" s="110" t="n">
        <v>3.26</v>
      </c>
      <c r="H16" s="110" t="n">
        <v>3.38</v>
      </c>
      <c r="I16" s="110" t="n">
        <v>3.51</v>
      </c>
      <c r="J16" s="110" t="n">
        <v>3.24</v>
      </c>
    </row>
    <row r="17" customFormat="false" ht="15" hidden="false" customHeight="true" outlineLevel="0" collapsed="false">
      <c r="A17" s="13" t="s">
        <v>417</v>
      </c>
      <c r="B17" s="110" t="n">
        <v>0.18</v>
      </c>
      <c r="C17" s="110" t="n">
        <v>0.08</v>
      </c>
      <c r="D17" s="110" t="n">
        <v>0.04</v>
      </c>
      <c r="E17" s="110" t="n">
        <v>0.09</v>
      </c>
      <c r="F17" s="110" t="n">
        <v>0.15</v>
      </c>
      <c r="G17" s="110" t="n">
        <v>0.22</v>
      </c>
      <c r="H17" s="110" t="n">
        <v>0.23</v>
      </c>
      <c r="I17" s="110" t="n">
        <v>0.2</v>
      </c>
      <c r="J17" s="110" t="n">
        <v>0.25</v>
      </c>
    </row>
    <row r="18" customFormat="false" ht="15" hidden="false" customHeight="true" outlineLevel="0" collapsed="false">
      <c r="A18" s="13" t="s">
        <v>418</v>
      </c>
      <c r="B18" s="110" t="n">
        <v>30.62</v>
      </c>
      <c r="C18" s="110" t="n">
        <v>18.92</v>
      </c>
      <c r="D18" s="110" t="n">
        <v>16.75</v>
      </c>
      <c r="E18" s="110" t="n">
        <v>22.56</v>
      </c>
      <c r="F18" s="110" t="n">
        <v>25.48</v>
      </c>
      <c r="G18" s="110" t="n">
        <v>31.66</v>
      </c>
      <c r="H18" s="110" t="n">
        <v>35.5</v>
      </c>
      <c r="I18" s="110" t="n">
        <v>37.82</v>
      </c>
      <c r="J18" s="110" t="n">
        <v>44.36</v>
      </c>
    </row>
    <row r="19" customFormat="false" ht="15" hidden="false" customHeight="true" outlineLevel="0" collapsed="false">
      <c r="A19" s="13" t="s">
        <v>419</v>
      </c>
      <c r="B19" s="110" t="n">
        <v>18.57</v>
      </c>
      <c r="C19" s="110" t="n">
        <v>10.77</v>
      </c>
      <c r="D19" s="110" t="n">
        <v>9.14</v>
      </c>
      <c r="E19" s="110" t="n">
        <v>12.64</v>
      </c>
      <c r="F19" s="110" t="n">
        <v>15.87</v>
      </c>
      <c r="G19" s="110" t="n">
        <v>20.74</v>
      </c>
      <c r="H19" s="110" t="n">
        <v>21.59</v>
      </c>
      <c r="I19" s="110" t="n">
        <v>22.89</v>
      </c>
      <c r="J19" s="110" t="n">
        <v>24.64</v>
      </c>
    </row>
    <row r="20" customFormat="false" ht="15" hidden="false" customHeight="true" outlineLevel="0" collapsed="false">
      <c r="A20" s="13" t="s">
        <v>420</v>
      </c>
      <c r="B20" s="110" t="n">
        <v>4.49</v>
      </c>
      <c r="C20" s="110" t="n">
        <v>2.85</v>
      </c>
      <c r="D20" s="110" t="n">
        <v>2.32</v>
      </c>
      <c r="E20" s="110" t="n">
        <v>3.39</v>
      </c>
      <c r="F20" s="110" t="n">
        <v>4.15</v>
      </c>
      <c r="G20" s="110" t="n">
        <v>4.87</v>
      </c>
      <c r="H20" s="110" t="n">
        <v>5</v>
      </c>
      <c r="I20" s="110" t="n">
        <v>5.16</v>
      </c>
      <c r="J20" s="110" t="n">
        <v>5.74</v>
      </c>
    </row>
    <row r="21" customFormat="false" ht="15" hidden="false" customHeight="true" outlineLevel="0" collapsed="false">
      <c r="A21" s="13" t="s">
        <v>421</v>
      </c>
      <c r="B21" s="110" t="n">
        <v>18.29</v>
      </c>
      <c r="C21" s="110" t="n">
        <v>8.22</v>
      </c>
      <c r="D21" s="110" t="n">
        <v>6.47</v>
      </c>
      <c r="E21" s="110" t="n">
        <v>10.93</v>
      </c>
      <c r="F21" s="110" t="n">
        <v>15.03</v>
      </c>
      <c r="G21" s="110" t="n">
        <v>19.13</v>
      </c>
      <c r="H21" s="110" t="n">
        <v>22.84</v>
      </c>
      <c r="I21" s="110" t="n">
        <v>25.44</v>
      </c>
      <c r="J21" s="110" t="n">
        <v>26.38</v>
      </c>
    </row>
    <row r="22" customFormat="false" ht="15" hidden="false" customHeight="true" outlineLevel="0" collapsed="false">
      <c r="A22" s="13" t="s">
        <v>422</v>
      </c>
      <c r="B22" s="110" t="n">
        <v>0.41</v>
      </c>
      <c r="C22" s="110" t="n">
        <v>0.19</v>
      </c>
      <c r="D22" s="110" t="n">
        <v>0.11</v>
      </c>
      <c r="E22" s="110" t="n">
        <v>0.26</v>
      </c>
      <c r="F22" s="110" t="n">
        <v>0.48</v>
      </c>
      <c r="G22" s="110" t="n">
        <v>0.41</v>
      </c>
      <c r="H22" s="110" t="n">
        <v>0.39</v>
      </c>
      <c r="I22" s="110" t="n">
        <v>0.6</v>
      </c>
      <c r="J22" s="110" t="n">
        <v>0.5</v>
      </c>
    </row>
    <row r="23" customFormat="false" ht="15" hidden="false" customHeight="true" outlineLevel="0" collapsed="false">
      <c r="A23" s="13" t="s">
        <v>423</v>
      </c>
      <c r="B23" s="110" t="n">
        <v>2.81</v>
      </c>
      <c r="C23" s="110" t="n">
        <v>1.08</v>
      </c>
      <c r="D23" s="110" t="n">
        <v>0.93</v>
      </c>
      <c r="E23" s="110" t="n">
        <v>1.31</v>
      </c>
      <c r="F23" s="110" t="n">
        <v>2.19</v>
      </c>
      <c r="G23" s="110" t="n">
        <v>2.69</v>
      </c>
      <c r="H23" s="110" t="n">
        <v>3.47</v>
      </c>
      <c r="I23" s="110" t="n">
        <v>4.49</v>
      </c>
      <c r="J23" s="110" t="n">
        <v>4.99</v>
      </c>
    </row>
    <row r="24" customFormat="false" ht="15" hidden="false" customHeight="true" outlineLevel="0" collapsed="false">
      <c r="A24" s="76" t="s">
        <v>424</v>
      </c>
      <c r="B24" s="111" t="n">
        <v>7.41</v>
      </c>
      <c r="C24" s="111" t="n">
        <v>4.12</v>
      </c>
      <c r="D24" s="111" t="n">
        <v>3.67</v>
      </c>
      <c r="E24" s="111" t="n">
        <v>5.54</v>
      </c>
      <c r="F24" s="111" t="n">
        <v>6.67</v>
      </c>
      <c r="G24" s="111" t="n">
        <v>7.16</v>
      </c>
      <c r="H24" s="111" t="n">
        <v>8.31</v>
      </c>
      <c r="I24" s="111" t="n">
        <v>10.04</v>
      </c>
      <c r="J24" s="111" t="n">
        <v>10.69</v>
      </c>
    </row>
    <row r="25" customFormat="false" ht="15" hidden="false" customHeight="true" outlineLevel="0" collapsed="false">
      <c r="A25" s="66"/>
      <c r="B25" s="66"/>
      <c r="C25" s="66"/>
      <c r="D25" s="66"/>
      <c r="E25" s="66"/>
      <c r="F25" s="66"/>
    </row>
  </sheetData>
  <mergeCells count="12">
    <mergeCell ref="A1:J1"/>
    <mergeCell ref="A2:J2"/>
    <mergeCell ref="A3:A5"/>
    <mergeCell ref="B3:B5"/>
    <mergeCell ref="C3:J3"/>
    <mergeCell ref="C4:C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3.4"/>
    <col collapsed="false" customWidth="true" hidden="false" outlineLevel="0" max="10" min="2" style="1" width="12.12"/>
    <col collapsed="false" customWidth="false" hidden="false" outlineLevel="0" max="257" min="11" style="1" width="10.98"/>
  </cols>
  <sheetData>
    <row r="1" s="3" customFormat="true" ht="45" hidden="false" customHeight="true" outlineLevel="0" collapsed="false">
      <c r="A1" s="2" t="s">
        <v>42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54" t="s">
        <v>101</v>
      </c>
      <c r="B2" s="112" t="s">
        <v>334</v>
      </c>
      <c r="C2" s="41" t="s">
        <v>335</v>
      </c>
      <c r="D2" s="41"/>
      <c r="E2" s="41"/>
      <c r="F2" s="41"/>
      <c r="G2" s="41"/>
      <c r="H2" s="41"/>
      <c r="I2" s="41"/>
      <c r="J2" s="41"/>
    </row>
    <row r="3" customFormat="false" ht="15" hidden="false" customHeight="true" outlineLevel="0" collapsed="false">
      <c r="A3" s="54"/>
      <c r="B3" s="112"/>
      <c r="C3" s="113" t="s">
        <v>336</v>
      </c>
      <c r="D3" s="107"/>
      <c r="E3" s="58" t="s">
        <v>337</v>
      </c>
      <c r="F3" s="113" t="s">
        <v>338</v>
      </c>
      <c r="G3" s="58" t="s">
        <v>339</v>
      </c>
      <c r="H3" s="58" t="s">
        <v>340</v>
      </c>
      <c r="I3" s="58" t="s">
        <v>341</v>
      </c>
      <c r="J3" s="113" t="s">
        <v>342</v>
      </c>
    </row>
    <row r="4" customFormat="false" ht="30" hidden="false" customHeight="true" outlineLevel="0" collapsed="false">
      <c r="A4" s="54"/>
      <c r="B4" s="112"/>
      <c r="C4" s="113"/>
      <c r="D4" s="114" t="s">
        <v>343</v>
      </c>
      <c r="E4" s="58"/>
      <c r="F4" s="113"/>
      <c r="G4" s="58"/>
      <c r="H4" s="58"/>
      <c r="I4" s="58"/>
      <c r="J4" s="113"/>
    </row>
    <row r="5" customFormat="false" ht="15" hidden="false" customHeight="true" outlineLevel="0" collapsed="false">
      <c r="A5" s="109" t="s">
        <v>426</v>
      </c>
      <c r="B5" s="115" t="n">
        <v>20.95</v>
      </c>
      <c r="C5" s="116" t="n">
        <v>15.18</v>
      </c>
      <c r="D5" s="116" t="n">
        <v>8.91</v>
      </c>
      <c r="E5" s="116" t="n">
        <v>21.92</v>
      </c>
      <c r="F5" s="116" t="n">
        <v>25.05</v>
      </c>
      <c r="G5" s="116" t="n">
        <v>21.19</v>
      </c>
      <c r="H5" s="116" t="n">
        <v>22.11</v>
      </c>
      <c r="I5" s="116" t="n">
        <v>19.22</v>
      </c>
      <c r="J5" s="116" t="n">
        <v>16.27</v>
      </c>
    </row>
    <row r="6" customFormat="false" ht="15" hidden="false" customHeight="true" outlineLevel="0" collapsed="false">
      <c r="A6" s="13" t="s">
        <v>427</v>
      </c>
      <c r="B6" s="110" t="n">
        <v>61.18</v>
      </c>
      <c r="C6" s="110" t="n">
        <v>52.02</v>
      </c>
      <c r="D6" s="110" t="n">
        <v>45.74</v>
      </c>
      <c r="E6" s="110" t="n">
        <v>61.15</v>
      </c>
      <c r="F6" s="110" t="n">
        <v>69.1</v>
      </c>
      <c r="G6" s="110" t="n">
        <v>62.94</v>
      </c>
      <c r="H6" s="110" t="n">
        <v>58.4</v>
      </c>
      <c r="I6" s="110" t="n">
        <v>58.67</v>
      </c>
      <c r="J6" s="110" t="n">
        <v>58.6</v>
      </c>
    </row>
    <row r="7" customFormat="false" ht="15" hidden="false" customHeight="true" outlineLevel="0" collapsed="false">
      <c r="A7" s="13" t="s">
        <v>428</v>
      </c>
      <c r="B7" s="110" t="n">
        <v>10.39</v>
      </c>
      <c r="C7" s="110" t="n">
        <v>1.08</v>
      </c>
      <c r="D7" s="110"/>
      <c r="E7" s="110" t="n">
        <v>2.83</v>
      </c>
      <c r="F7" s="110" t="n">
        <v>2.88</v>
      </c>
      <c r="G7" s="110" t="n">
        <v>5.77</v>
      </c>
      <c r="H7" s="110" t="n">
        <v>10.86</v>
      </c>
      <c r="I7" s="110" t="n">
        <v>19.93</v>
      </c>
      <c r="J7" s="110" t="n">
        <v>36.14</v>
      </c>
    </row>
    <row r="8" customFormat="false" ht="15" hidden="false" customHeight="true" outlineLevel="0" collapsed="false">
      <c r="A8" s="13" t="s">
        <v>429</v>
      </c>
      <c r="B8" s="110" t="n">
        <v>100.39</v>
      </c>
      <c r="C8" s="110" t="n">
        <v>96.2</v>
      </c>
      <c r="D8" s="110" t="n">
        <v>93.34</v>
      </c>
      <c r="E8" s="110" t="n">
        <v>96.81</v>
      </c>
      <c r="F8" s="110" t="n">
        <v>99.02</v>
      </c>
      <c r="G8" s="110" t="n">
        <v>99.87</v>
      </c>
      <c r="H8" s="110" t="n">
        <v>102.47</v>
      </c>
      <c r="I8" s="110" t="n">
        <v>102.02</v>
      </c>
      <c r="J8" s="110" t="n">
        <v>104.56</v>
      </c>
    </row>
    <row r="9" customFormat="false" ht="15" hidden="false" customHeight="true" outlineLevel="0" collapsed="false">
      <c r="A9" s="13" t="s">
        <v>430</v>
      </c>
      <c r="B9" s="110" t="n">
        <v>96.67</v>
      </c>
      <c r="C9" s="110" t="n">
        <v>76.14</v>
      </c>
      <c r="D9" s="110" t="n">
        <v>66.32</v>
      </c>
      <c r="E9" s="110" t="n">
        <v>89.99</v>
      </c>
      <c r="F9" s="110" t="n">
        <v>95.31</v>
      </c>
      <c r="G9" s="110" t="n">
        <v>97.13</v>
      </c>
      <c r="H9" s="110" t="n">
        <v>101.43</v>
      </c>
      <c r="I9" s="110" t="n">
        <v>102.19</v>
      </c>
      <c r="J9" s="110" t="n">
        <v>105.5</v>
      </c>
    </row>
    <row r="10" customFormat="false" ht="15" hidden="false" customHeight="true" outlineLevel="0" collapsed="false">
      <c r="A10" s="13" t="s">
        <v>431</v>
      </c>
      <c r="B10" s="110" t="n">
        <v>162.88</v>
      </c>
      <c r="C10" s="110" t="n">
        <v>126.69</v>
      </c>
      <c r="D10" s="110" t="n">
        <v>115.87</v>
      </c>
      <c r="E10" s="110" t="n">
        <v>141.88</v>
      </c>
      <c r="F10" s="110" t="n">
        <v>149.95</v>
      </c>
      <c r="G10" s="110" t="n">
        <v>158.3</v>
      </c>
      <c r="H10" s="110" t="n">
        <v>174.39</v>
      </c>
      <c r="I10" s="110" t="n">
        <v>185.29</v>
      </c>
      <c r="J10" s="110" t="n">
        <v>197.21</v>
      </c>
    </row>
    <row r="11" customFormat="false" ht="15" hidden="false" customHeight="true" outlineLevel="0" collapsed="false">
      <c r="A11" s="13" t="s">
        <v>432</v>
      </c>
      <c r="B11" s="110" t="n">
        <v>68.17</v>
      </c>
      <c r="C11" s="110" t="n">
        <v>33.04</v>
      </c>
      <c r="D11" s="110" t="n">
        <v>24.21</v>
      </c>
      <c r="E11" s="110" t="n">
        <v>49.91</v>
      </c>
      <c r="F11" s="110" t="n">
        <v>61.45</v>
      </c>
      <c r="G11" s="110" t="n">
        <v>58.27</v>
      </c>
      <c r="H11" s="110" t="n">
        <v>73.6</v>
      </c>
      <c r="I11" s="110" t="n">
        <v>90.96</v>
      </c>
      <c r="J11" s="110" t="n">
        <v>109.32</v>
      </c>
    </row>
    <row r="12" customFormat="false" ht="15" hidden="false" customHeight="true" outlineLevel="0" collapsed="false">
      <c r="A12" s="13" t="s">
        <v>433</v>
      </c>
      <c r="B12" s="110" t="n">
        <v>26.91</v>
      </c>
      <c r="C12" s="110" t="n">
        <v>11.92</v>
      </c>
      <c r="D12" s="110" t="n">
        <v>7.24</v>
      </c>
      <c r="E12" s="110" t="n">
        <v>16.32</v>
      </c>
      <c r="F12" s="110" t="n">
        <v>22.41</v>
      </c>
      <c r="G12" s="110" t="n">
        <v>23.11</v>
      </c>
      <c r="H12" s="110" t="n">
        <v>32.5</v>
      </c>
      <c r="I12" s="110" t="n">
        <v>35.63</v>
      </c>
      <c r="J12" s="110" t="n">
        <v>43.7</v>
      </c>
    </row>
    <row r="13" customFormat="false" ht="15" hidden="false" customHeight="true" outlineLevel="0" collapsed="false">
      <c r="A13" s="13" t="s">
        <v>434</v>
      </c>
      <c r="B13" s="110" t="n">
        <v>6.91</v>
      </c>
      <c r="C13" s="110" t="n">
        <v>0.63</v>
      </c>
      <c r="D13" s="110" t="n">
        <v>0.8</v>
      </c>
      <c r="E13" s="110" t="n">
        <v>1.75</v>
      </c>
      <c r="F13" s="110" t="n">
        <v>4.01</v>
      </c>
      <c r="G13" s="110" t="n">
        <v>4.4</v>
      </c>
      <c r="H13" s="110" t="n">
        <v>8.36</v>
      </c>
      <c r="I13" s="110" t="n">
        <v>11.46</v>
      </c>
      <c r="J13" s="110" t="n">
        <v>18.96</v>
      </c>
    </row>
    <row r="14" customFormat="false" ht="15" hidden="false" customHeight="true" outlineLevel="0" collapsed="false">
      <c r="A14" s="13" t="s">
        <v>435</v>
      </c>
      <c r="B14" s="110" t="n">
        <v>43.95</v>
      </c>
      <c r="C14" s="110" t="n">
        <v>12.58</v>
      </c>
      <c r="D14" s="110" t="n">
        <v>8.41</v>
      </c>
      <c r="E14" s="110" t="n">
        <v>17.63</v>
      </c>
      <c r="F14" s="110" t="n">
        <v>28.74</v>
      </c>
      <c r="G14" s="110" t="n">
        <v>38.14</v>
      </c>
      <c r="H14" s="110" t="n">
        <v>53.22</v>
      </c>
      <c r="I14" s="110" t="n">
        <v>65.56</v>
      </c>
      <c r="J14" s="110" t="n">
        <v>90.49</v>
      </c>
    </row>
    <row r="15" customFormat="false" ht="15" hidden="false" customHeight="true" outlineLevel="0" collapsed="false">
      <c r="A15" s="13" t="s">
        <v>436</v>
      </c>
      <c r="B15" s="110" t="n">
        <v>2.47</v>
      </c>
      <c r="C15" s="110" t="n">
        <v>0.25</v>
      </c>
      <c r="D15" s="110" t="n">
        <v>0.49</v>
      </c>
      <c r="E15" s="110" t="n">
        <v>0.34</v>
      </c>
      <c r="F15" s="110" t="n">
        <v>1.16</v>
      </c>
      <c r="G15" s="110" t="n">
        <v>1.04</v>
      </c>
      <c r="H15" s="110" t="n">
        <v>3.02</v>
      </c>
      <c r="I15" s="110" t="n">
        <v>3.92</v>
      </c>
      <c r="J15" s="110" t="n">
        <v>8.61</v>
      </c>
    </row>
    <row r="16" customFormat="false" ht="15" hidden="false" customHeight="true" outlineLevel="0" collapsed="false">
      <c r="A16" s="13" t="s">
        <v>437</v>
      </c>
      <c r="B16" s="110" t="n">
        <v>4.34</v>
      </c>
      <c r="C16" s="110" t="n">
        <v>0.58</v>
      </c>
      <c r="D16" s="110"/>
      <c r="E16" s="110" t="n">
        <v>1.69</v>
      </c>
      <c r="F16" s="110" t="n">
        <v>2.84</v>
      </c>
      <c r="G16" s="110" t="n">
        <v>5.01</v>
      </c>
      <c r="H16" s="110" t="n">
        <v>5.45</v>
      </c>
      <c r="I16" s="110" t="n">
        <v>4.65</v>
      </c>
      <c r="J16" s="110" t="n">
        <v>8.55</v>
      </c>
    </row>
    <row r="17" customFormat="false" ht="15" hidden="false" customHeight="true" outlineLevel="0" collapsed="false">
      <c r="A17" s="13" t="s">
        <v>438</v>
      </c>
      <c r="B17" s="110" t="n">
        <v>86.21</v>
      </c>
      <c r="C17" s="110" t="n">
        <v>57.44</v>
      </c>
      <c r="D17" s="110" t="n">
        <v>49.17</v>
      </c>
      <c r="E17" s="110" t="n">
        <v>72.74</v>
      </c>
      <c r="F17" s="110" t="n">
        <v>82.52</v>
      </c>
      <c r="G17" s="110" t="n">
        <v>89.26</v>
      </c>
      <c r="H17" s="110" t="n">
        <v>92.78</v>
      </c>
      <c r="I17" s="110" t="n">
        <v>94.86</v>
      </c>
      <c r="J17" s="110" t="n">
        <v>100.16</v>
      </c>
    </row>
    <row r="18" customFormat="false" ht="15" hidden="false" customHeight="true" outlineLevel="0" collapsed="false">
      <c r="A18" s="13" t="s">
        <v>439</v>
      </c>
      <c r="B18" s="110" t="n">
        <v>155.2</v>
      </c>
      <c r="C18" s="110" t="n">
        <v>70</v>
      </c>
      <c r="D18" s="110" t="n">
        <v>55.15</v>
      </c>
      <c r="E18" s="110" t="n">
        <v>100.13</v>
      </c>
      <c r="F18" s="110" t="n">
        <v>130.69</v>
      </c>
      <c r="G18" s="110" t="n">
        <v>145.43</v>
      </c>
      <c r="H18" s="110" t="n">
        <v>175.66</v>
      </c>
      <c r="I18" s="110" t="n">
        <v>202.83</v>
      </c>
      <c r="J18" s="110" t="n">
        <v>245.97</v>
      </c>
    </row>
    <row r="19" customFormat="false" ht="15" hidden="false" customHeight="true" outlineLevel="0" collapsed="false">
      <c r="A19" s="13" t="s">
        <v>440</v>
      </c>
      <c r="B19" s="110" t="n">
        <v>92.51</v>
      </c>
      <c r="C19" s="110" t="n">
        <v>65.96</v>
      </c>
      <c r="D19" s="110" t="n">
        <v>58.88</v>
      </c>
      <c r="E19" s="110" t="n">
        <v>78.93</v>
      </c>
      <c r="F19" s="110" t="n">
        <v>86.86</v>
      </c>
      <c r="G19" s="110" t="n">
        <v>91.93</v>
      </c>
      <c r="H19" s="110" t="n">
        <v>98.81</v>
      </c>
      <c r="I19" s="110" t="n">
        <v>103.81</v>
      </c>
      <c r="J19" s="110" t="n">
        <v>113.09</v>
      </c>
    </row>
    <row r="20" customFormat="false" ht="15" hidden="false" customHeight="true" outlineLevel="0" collapsed="false">
      <c r="A20" s="13" t="s">
        <v>441</v>
      </c>
      <c r="B20" s="110" t="n">
        <v>8.31</v>
      </c>
      <c r="C20" s="110" t="n">
        <v>1.84</v>
      </c>
      <c r="D20" s="110" t="n">
        <v>1.15</v>
      </c>
      <c r="E20" s="110" t="n">
        <v>1.7</v>
      </c>
      <c r="F20" s="110" t="n">
        <v>3.98</v>
      </c>
      <c r="G20" s="110" t="n">
        <v>5.71</v>
      </c>
      <c r="H20" s="110" t="n">
        <v>10.25</v>
      </c>
      <c r="I20" s="110" t="n">
        <v>13.71</v>
      </c>
      <c r="J20" s="110" t="n">
        <v>22.72</v>
      </c>
    </row>
    <row r="21" customFormat="false" ht="15" hidden="false" customHeight="true" outlineLevel="0" collapsed="false">
      <c r="A21" s="13" t="s">
        <v>442</v>
      </c>
      <c r="B21" s="110" t="n">
        <v>0.76</v>
      </c>
      <c r="C21" s="110"/>
      <c r="D21" s="110"/>
      <c r="E21" s="110" t="n">
        <v>0.57</v>
      </c>
      <c r="F21" s="110" t="n">
        <v>0.83</v>
      </c>
      <c r="G21" s="110" t="n">
        <v>0.25</v>
      </c>
      <c r="H21" s="110" t="n">
        <v>1.14</v>
      </c>
      <c r="I21" s="110" t="n">
        <v>0.43</v>
      </c>
      <c r="J21" s="110" t="n">
        <v>1.9</v>
      </c>
    </row>
    <row r="22" customFormat="false" ht="15" hidden="false" customHeight="true" outlineLevel="0" collapsed="false">
      <c r="A22" s="13" t="s">
        <v>443</v>
      </c>
      <c r="B22" s="110" t="n">
        <v>5</v>
      </c>
      <c r="C22" s="110" t="n">
        <v>0.78</v>
      </c>
      <c r="D22" s="110"/>
      <c r="E22" s="110" t="n">
        <v>1.55</v>
      </c>
      <c r="F22" s="110" t="n">
        <v>1.76</v>
      </c>
      <c r="G22" s="110" t="n">
        <v>3.33</v>
      </c>
      <c r="H22" s="110" t="n">
        <v>6.47</v>
      </c>
      <c r="I22" s="110" t="n">
        <v>9.93</v>
      </c>
      <c r="J22" s="110" t="n">
        <v>12.61</v>
      </c>
    </row>
    <row r="23" customFormat="false" ht="15" hidden="false" customHeight="true" outlineLevel="0" collapsed="false">
      <c r="A23" s="13" t="s">
        <v>444</v>
      </c>
      <c r="B23" s="110" t="n">
        <v>113.16</v>
      </c>
      <c r="C23" s="110" t="n">
        <v>100.52</v>
      </c>
      <c r="D23" s="110" t="n">
        <v>95.18</v>
      </c>
      <c r="E23" s="110" t="n">
        <v>105.54</v>
      </c>
      <c r="F23" s="110" t="n">
        <v>109.76</v>
      </c>
      <c r="G23" s="110" t="n">
        <v>113.97</v>
      </c>
      <c r="H23" s="110" t="n">
        <v>116.51</v>
      </c>
      <c r="I23" s="110" t="n">
        <v>121.74</v>
      </c>
      <c r="J23" s="110" t="n">
        <v>119.44</v>
      </c>
    </row>
    <row r="24" customFormat="false" ht="15" hidden="false" customHeight="true" outlineLevel="0" collapsed="false">
      <c r="A24" s="76" t="s">
        <v>445</v>
      </c>
      <c r="B24" s="111" t="n">
        <v>166.43</v>
      </c>
      <c r="C24" s="111" t="n">
        <v>125.45</v>
      </c>
      <c r="D24" s="111" t="n">
        <v>115.46</v>
      </c>
      <c r="E24" s="111" t="n">
        <v>153.22</v>
      </c>
      <c r="F24" s="111" t="n">
        <v>167.19</v>
      </c>
      <c r="G24" s="111" t="n">
        <v>151.79</v>
      </c>
      <c r="H24" s="111" t="n">
        <v>172.85</v>
      </c>
      <c r="I24" s="111" t="n">
        <v>187.46</v>
      </c>
      <c r="J24" s="111" t="n">
        <v>202.99</v>
      </c>
    </row>
    <row r="25" customFormat="false" ht="15" hidden="false" customHeight="true" outlineLevel="0" collapsed="false">
      <c r="A25" s="117"/>
      <c r="B25" s="110"/>
      <c r="C25" s="110"/>
      <c r="D25" s="110"/>
      <c r="E25" s="110"/>
      <c r="F25" s="110"/>
      <c r="G25" s="110"/>
      <c r="H25" s="110"/>
      <c r="I25" s="110"/>
      <c r="J25" s="110"/>
    </row>
  </sheetData>
  <mergeCells count="11">
    <mergeCell ref="A1:J1"/>
    <mergeCell ref="A2:A4"/>
    <mergeCell ref="B2:B4"/>
    <mergeCell ref="C2:J2"/>
    <mergeCell ref="C3:C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3.27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446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53" t="s">
        <v>447</v>
      </c>
      <c r="B2" s="53"/>
      <c r="C2" s="53"/>
      <c r="D2" s="53"/>
      <c r="E2" s="53"/>
      <c r="F2" s="53"/>
      <c r="G2" s="53"/>
    </row>
    <row r="3" customFormat="false" ht="30" hidden="false" customHeight="true" outlineLevel="0" collapsed="false">
      <c r="A3" s="4" t="s">
        <v>101</v>
      </c>
      <c r="B3" s="5" t="n">
        <v>1990</v>
      </c>
      <c r="C3" s="5" t="n">
        <v>1995</v>
      </c>
      <c r="D3" s="6" t="n">
        <v>2000</v>
      </c>
      <c r="E3" s="6" t="n">
        <v>2005</v>
      </c>
      <c r="F3" s="6" t="n">
        <v>2007</v>
      </c>
      <c r="G3" s="6" t="n">
        <v>2008</v>
      </c>
    </row>
    <row r="4" customFormat="false" ht="15" hidden="false" customHeight="true" outlineLevel="0" collapsed="false">
      <c r="A4" s="109" t="s">
        <v>448</v>
      </c>
      <c r="B4" s="46" t="n">
        <v>78.53</v>
      </c>
      <c r="C4" s="46" t="n">
        <v>71.28</v>
      </c>
      <c r="D4" s="46" t="n">
        <v>56.16</v>
      </c>
      <c r="E4" s="46" t="n">
        <v>50.33</v>
      </c>
      <c r="F4" s="101" t="n">
        <v>50.22</v>
      </c>
      <c r="G4" s="101" t="n">
        <v>50.43</v>
      </c>
      <c r="H4" s="66"/>
    </row>
    <row r="5" customFormat="false" ht="15" hidden="false" customHeight="true" outlineLevel="0" collapsed="false">
      <c r="A5" s="13" t="s">
        <v>449</v>
      </c>
      <c r="B5" s="12" t="n">
        <v>17.73</v>
      </c>
      <c r="C5" s="12" t="n">
        <v>10.6</v>
      </c>
      <c r="D5" s="12" t="n">
        <v>5.74</v>
      </c>
      <c r="E5" s="12" t="n">
        <v>6.25</v>
      </c>
      <c r="F5" s="101" t="n">
        <v>5.12</v>
      </c>
      <c r="G5" s="101" t="n">
        <v>5.74</v>
      </c>
      <c r="H5" s="66"/>
    </row>
    <row r="6" customFormat="false" ht="15" hidden="false" customHeight="true" outlineLevel="0" collapsed="false">
      <c r="A6" s="13" t="s">
        <v>450</v>
      </c>
      <c r="B6" s="12" t="n">
        <v>6.98</v>
      </c>
      <c r="C6" s="12" t="n">
        <v>7.31</v>
      </c>
      <c r="D6" s="12" t="n">
        <v>8.6</v>
      </c>
      <c r="E6" s="12" t="n">
        <v>8.62</v>
      </c>
      <c r="F6" s="101" t="n">
        <v>9.03</v>
      </c>
      <c r="G6" s="101" t="n">
        <v>9.32</v>
      </c>
      <c r="H6" s="66"/>
    </row>
    <row r="7" customFormat="false" ht="15" hidden="false" customHeight="true" outlineLevel="0" collapsed="false">
      <c r="A7" s="13" t="s">
        <v>414</v>
      </c>
      <c r="B7" s="12" t="n">
        <v>117.73</v>
      </c>
      <c r="C7" s="12" t="n">
        <v>112.3</v>
      </c>
      <c r="D7" s="12" t="n">
        <v>105.01</v>
      </c>
      <c r="E7" s="12" t="n">
        <v>104.7</v>
      </c>
      <c r="F7" s="101" t="n">
        <v>113.32</v>
      </c>
      <c r="G7" s="101" t="n">
        <v>115.83</v>
      </c>
      <c r="H7" s="66"/>
    </row>
    <row r="8" customFormat="false" ht="15" hidden="false" customHeight="true" outlineLevel="0" collapsed="false">
      <c r="A8" s="13" t="s">
        <v>407</v>
      </c>
      <c r="B8" s="12" t="n">
        <v>18.49</v>
      </c>
      <c r="C8" s="12" t="n">
        <v>19.86</v>
      </c>
      <c r="D8" s="12" t="n">
        <v>19.71</v>
      </c>
      <c r="E8" s="12" t="n">
        <v>20.98</v>
      </c>
      <c r="F8" s="101" t="n">
        <v>18.47</v>
      </c>
      <c r="G8" s="101" t="n">
        <v>19.39</v>
      </c>
      <c r="H8" s="66"/>
    </row>
    <row r="9" customFormat="false" ht="15" hidden="false" customHeight="true" outlineLevel="0" collapsed="false">
      <c r="A9" s="13" t="s">
        <v>451</v>
      </c>
      <c r="B9" s="12" t="n">
        <v>2.38</v>
      </c>
      <c r="C9" s="12" t="n">
        <v>1.4</v>
      </c>
      <c r="D9" s="12" t="n">
        <v>1.77</v>
      </c>
      <c r="E9" s="12" t="n">
        <v>2.37</v>
      </c>
      <c r="F9" s="101" t="n">
        <v>2.37</v>
      </c>
      <c r="G9" s="101" t="n">
        <v>2.14</v>
      </c>
      <c r="H9" s="66"/>
    </row>
    <row r="10" customFormat="false" ht="15" hidden="false" customHeight="true" outlineLevel="0" collapsed="false">
      <c r="A10" s="13" t="s">
        <v>411</v>
      </c>
      <c r="B10" s="12" t="n">
        <v>7.54</v>
      </c>
      <c r="C10" s="12" t="n">
        <v>10.14</v>
      </c>
      <c r="D10" s="12" t="n">
        <v>11.87</v>
      </c>
      <c r="E10" s="12" t="n">
        <v>10.71</v>
      </c>
      <c r="F10" s="101" t="n">
        <v>10.54</v>
      </c>
      <c r="G10" s="101" t="n">
        <v>10.84</v>
      </c>
      <c r="H10" s="66"/>
    </row>
    <row r="11" customFormat="false" ht="15" hidden="false" customHeight="true" outlineLevel="0" collapsed="false">
      <c r="A11" s="13" t="s">
        <v>452</v>
      </c>
      <c r="B11" s="12" t="n">
        <v>10.76</v>
      </c>
      <c r="C11" s="12" t="n">
        <v>14.31</v>
      </c>
      <c r="D11" s="12" t="n">
        <v>15.89</v>
      </c>
      <c r="E11" s="12" t="n">
        <v>15.3</v>
      </c>
      <c r="F11" s="101" t="n">
        <v>17.05</v>
      </c>
      <c r="G11" s="101" t="n">
        <v>16.43</v>
      </c>
      <c r="H11" s="66"/>
    </row>
    <row r="12" customFormat="false" ht="15" hidden="false" customHeight="true" outlineLevel="0" collapsed="false">
      <c r="A12" s="13" t="s">
        <v>453</v>
      </c>
      <c r="B12" s="12" t="n">
        <v>45.32</v>
      </c>
      <c r="C12" s="12" t="n">
        <v>45.39</v>
      </c>
      <c r="D12" s="12" t="n">
        <v>47.42</v>
      </c>
      <c r="E12" s="12" t="n">
        <v>51.87</v>
      </c>
      <c r="F12" s="101" t="n">
        <v>53.65</v>
      </c>
      <c r="G12" s="101" t="n">
        <v>49.19</v>
      </c>
      <c r="H12" s="66"/>
    </row>
    <row r="13" customFormat="false" ht="15" hidden="false" customHeight="true" outlineLevel="0" collapsed="false">
      <c r="A13" s="13" t="s">
        <v>420</v>
      </c>
      <c r="B13" s="12" t="n">
        <v>3.94</v>
      </c>
      <c r="C13" s="12" t="n">
        <v>3.11</v>
      </c>
      <c r="D13" s="12" t="n">
        <v>3.01</v>
      </c>
      <c r="E13" s="12" t="n">
        <v>3.73</v>
      </c>
      <c r="F13" s="101" t="n">
        <v>3.92</v>
      </c>
      <c r="G13" s="101" t="n">
        <v>4.49</v>
      </c>
      <c r="H13" s="66"/>
    </row>
    <row r="14" customFormat="false" ht="15" hidden="false" customHeight="true" outlineLevel="0" collapsed="false">
      <c r="A14" s="13" t="s">
        <v>454</v>
      </c>
      <c r="B14" s="12" t="n">
        <v>3.72</v>
      </c>
      <c r="C14" s="12" t="n">
        <v>4.19</v>
      </c>
      <c r="D14" s="12" t="n">
        <v>12.04</v>
      </c>
      <c r="E14" s="12" t="n">
        <v>22</v>
      </c>
      <c r="F14" s="101" t="n">
        <v>23.41</v>
      </c>
      <c r="G14" s="101" t="n">
        <v>21.1</v>
      </c>
      <c r="H14" s="66"/>
    </row>
    <row r="15" customFormat="false" ht="15" hidden="false" customHeight="true" outlineLevel="0" collapsed="false">
      <c r="A15" s="76" t="s">
        <v>455</v>
      </c>
      <c r="B15" s="65" t="n">
        <v>2.45</v>
      </c>
      <c r="C15" s="65" t="n">
        <v>4.82</v>
      </c>
      <c r="D15" s="65" t="n">
        <v>5.81</v>
      </c>
      <c r="E15" s="65" t="n">
        <v>6.95</v>
      </c>
      <c r="F15" s="65" t="n">
        <v>6.77</v>
      </c>
      <c r="G15" s="65" t="n">
        <v>7.41</v>
      </c>
      <c r="H15" s="66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118"/>
      <c r="G16" s="118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0.97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456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" t="s">
        <v>101</v>
      </c>
      <c r="B2" s="5" t="n">
        <v>1990</v>
      </c>
      <c r="C2" s="5" t="n">
        <v>1995</v>
      </c>
      <c r="D2" s="6" t="n">
        <v>2000</v>
      </c>
      <c r="E2" s="6" t="n">
        <v>2005</v>
      </c>
      <c r="F2" s="6" t="n">
        <v>2007</v>
      </c>
      <c r="G2" s="6" t="n">
        <v>2008</v>
      </c>
    </row>
    <row r="3" customFormat="false" ht="15" hidden="false" customHeight="true" outlineLevel="0" collapsed="false">
      <c r="A3" s="13" t="s">
        <v>457</v>
      </c>
      <c r="B3" s="12" t="n">
        <v>85.81</v>
      </c>
      <c r="C3" s="12" t="n">
        <v>95.35</v>
      </c>
      <c r="D3" s="12" t="n">
        <v>96.15</v>
      </c>
      <c r="E3" s="12" t="n">
        <v>99.38</v>
      </c>
      <c r="F3" s="12" t="n">
        <v>101.23</v>
      </c>
      <c r="G3" s="12" t="n">
        <v>100.39</v>
      </c>
    </row>
    <row r="4" customFormat="false" ht="15" hidden="false" customHeight="true" outlineLevel="0" collapsed="false">
      <c r="A4" s="13" t="s">
        <v>458</v>
      </c>
      <c r="B4" s="12" t="n">
        <v>49.09</v>
      </c>
      <c r="C4" s="12" t="n">
        <v>71.35</v>
      </c>
      <c r="D4" s="12" t="n">
        <v>90.06</v>
      </c>
      <c r="E4" s="12" t="n">
        <v>96.47</v>
      </c>
      <c r="F4" s="12" t="n">
        <v>96.62</v>
      </c>
      <c r="G4" s="12" t="n">
        <v>96.67</v>
      </c>
    </row>
    <row r="5" customFormat="false" ht="15" hidden="false" customHeight="true" outlineLevel="0" collapsed="false">
      <c r="A5" s="13" t="s">
        <v>459</v>
      </c>
      <c r="B5" s="12" t="n">
        <v>1.9</v>
      </c>
      <c r="C5" s="12" t="n">
        <v>6.77</v>
      </c>
      <c r="D5" s="12" t="n">
        <v>27.28</v>
      </c>
      <c r="E5" s="12" t="n">
        <v>27.42</v>
      </c>
      <c r="F5" s="12" t="n">
        <v>25.22</v>
      </c>
      <c r="G5" s="12" t="n">
        <v>20.95</v>
      </c>
    </row>
    <row r="6" customFormat="false" ht="15" hidden="false" customHeight="true" outlineLevel="0" collapsed="false">
      <c r="A6" s="13" t="s">
        <v>460</v>
      </c>
      <c r="B6" s="12" t="n">
        <v>51.46</v>
      </c>
      <c r="C6" s="12" t="n">
        <v>85.22</v>
      </c>
      <c r="D6" s="12" t="n">
        <v>124.45</v>
      </c>
      <c r="E6" s="12" t="n">
        <v>153.19</v>
      </c>
      <c r="F6" s="12" t="n">
        <v>161.13</v>
      </c>
      <c r="G6" s="12" t="n">
        <v>162.88</v>
      </c>
    </row>
    <row r="7" customFormat="false" ht="15" hidden="false" customHeight="true" outlineLevel="0" collapsed="false">
      <c r="A7" s="13" t="s">
        <v>461</v>
      </c>
      <c r="B7" s="12" t="n">
        <v>0.07</v>
      </c>
      <c r="C7" s="12" t="n">
        <v>10.53</v>
      </c>
      <c r="D7" s="12" t="n">
        <v>45.9</v>
      </c>
      <c r="E7" s="12" t="n">
        <v>123.92</v>
      </c>
      <c r="F7" s="12" t="n">
        <v>141.01</v>
      </c>
      <c r="G7" s="12" t="n">
        <v>155.2</v>
      </c>
    </row>
    <row r="8" customFormat="false" ht="15" hidden="false" customHeight="true" outlineLevel="0" collapsed="false">
      <c r="A8" s="13" t="s">
        <v>462</v>
      </c>
      <c r="B8" s="12"/>
      <c r="C8" s="12"/>
      <c r="D8" s="12" t="n">
        <v>10.65</v>
      </c>
      <c r="E8" s="12" t="n">
        <v>46.35</v>
      </c>
      <c r="F8" s="12" t="n">
        <v>58.98</v>
      </c>
      <c r="G8" s="12" t="n">
        <v>68.17</v>
      </c>
    </row>
    <row r="9" customFormat="false" ht="15" hidden="false" customHeight="true" outlineLevel="0" collapsed="false">
      <c r="A9" s="13" t="s">
        <v>444</v>
      </c>
      <c r="B9" s="12"/>
      <c r="C9" s="12"/>
      <c r="D9" s="12"/>
      <c r="E9" s="12" t="n">
        <v>130.79</v>
      </c>
      <c r="F9" s="12" t="n">
        <v>124.88</v>
      </c>
      <c r="G9" s="12" t="n">
        <v>113.16</v>
      </c>
    </row>
    <row r="10" customFormat="false" ht="15" hidden="false" customHeight="true" outlineLevel="0" collapsed="false">
      <c r="A10" s="76" t="s">
        <v>445</v>
      </c>
      <c r="B10" s="65"/>
      <c r="C10" s="65"/>
      <c r="D10" s="65" t="n">
        <v>25.47</v>
      </c>
      <c r="E10" s="65" t="n">
        <v>120.61</v>
      </c>
      <c r="F10" s="65" t="n">
        <v>149.45</v>
      </c>
      <c r="G10" s="65" t="n">
        <v>166.4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false" hidden="false" outlineLevel="0" max="1" min="1" style="29" width="10.98"/>
    <col collapsed="false" customWidth="true" hidden="false" outlineLevel="0" max="6" min="2" style="29" width="13.27"/>
    <col collapsed="false" customWidth="false" hidden="false" outlineLevel="0" max="257" min="7" style="29" width="10.98"/>
  </cols>
  <sheetData>
    <row r="1" s="31" customFormat="true" ht="45" hidden="false" customHeight="true" outlineLevel="0" collapsed="false">
      <c r="A1" s="30" t="s">
        <v>78</v>
      </c>
      <c r="B1" s="30"/>
      <c r="C1" s="30"/>
      <c r="D1" s="30"/>
      <c r="E1" s="30"/>
      <c r="F1" s="30"/>
    </row>
    <row r="2" customFormat="false" ht="15" hidden="false" customHeight="true" outlineLevel="0" collapsed="false">
      <c r="A2" s="32" t="s">
        <v>79</v>
      </c>
      <c r="B2" s="33" t="s">
        <v>80</v>
      </c>
      <c r="C2" s="33"/>
      <c r="D2" s="33"/>
      <c r="E2" s="33"/>
      <c r="F2" s="34" t="s">
        <v>81</v>
      </c>
    </row>
    <row r="3" customFormat="false" ht="45" hidden="false" customHeight="true" outlineLevel="0" collapsed="false">
      <c r="A3" s="32"/>
      <c r="B3" s="35" t="s">
        <v>82</v>
      </c>
      <c r="C3" s="35" t="s">
        <v>83</v>
      </c>
      <c r="D3" s="35" t="s">
        <v>84</v>
      </c>
      <c r="E3" s="35" t="s">
        <v>85</v>
      </c>
      <c r="F3" s="34"/>
    </row>
    <row r="4" customFormat="false" ht="15" hidden="false" customHeight="true" outlineLevel="0" collapsed="false">
      <c r="A4" s="36" t="n">
        <v>1978</v>
      </c>
      <c r="B4" s="37" t="n">
        <v>288</v>
      </c>
      <c r="C4" s="37"/>
      <c r="D4" s="37"/>
      <c r="E4" s="19" t="n">
        <v>100</v>
      </c>
      <c r="F4" s="19" t="n">
        <v>55.1449275362319</v>
      </c>
    </row>
    <row r="5" customFormat="false" ht="15" hidden="false" customHeight="true" outlineLevel="0" collapsed="false">
      <c r="A5" s="36" t="n">
        <v>1979</v>
      </c>
      <c r="B5" s="37"/>
      <c r="C5" s="37"/>
      <c r="D5" s="37"/>
      <c r="E5" s="19"/>
      <c r="F5" s="19"/>
    </row>
    <row r="6" customFormat="false" ht="15" hidden="false" customHeight="true" outlineLevel="0" collapsed="false">
      <c r="A6" s="36" t="n">
        <v>1980</v>
      </c>
      <c r="B6" s="37" t="n">
        <v>433.2</v>
      </c>
      <c r="C6" s="37"/>
      <c r="D6" s="37"/>
      <c r="E6" s="19" t="n">
        <v>141.369047619048</v>
      </c>
      <c r="F6" s="19" t="n">
        <v>55.1048565121413</v>
      </c>
    </row>
    <row r="7" customFormat="false" ht="15" hidden="false" customHeight="true" outlineLevel="0" collapsed="false">
      <c r="A7" s="36" t="n">
        <v>1981</v>
      </c>
      <c r="B7" s="37" t="n">
        <v>448</v>
      </c>
      <c r="C7" s="19" t="n">
        <v>3.41643582640813</v>
      </c>
      <c r="D7" s="19" t="n">
        <v>1.04232113801493</v>
      </c>
      <c r="E7" s="19" t="n">
        <v>142.842567084991</v>
      </c>
      <c r="F7" s="19" t="n">
        <v>55.9488156820038</v>
      </c>
    </row>
    <row r="8" customFormat="false" ht="15" hidden="false" customHeight="true" outlineLevel="0" collapsed="false">
      <c r="A8" s="36" t="n">
        <v>1982</v>
      </c>
      <c r="B8" s="37" t="n">
        <v>484</v>
      </c>
      <c r="C8" s="19" t="n">
        <v>8.03571428571428</v>
      </c>
      <c r="D8" s="19" t="n">
        <v>7.0526777590017</v>
      </c>
      <c r="E8" s="19" t="n">
        <v>152.916793044182</v>
      </c>
      <c r="F8" s="19" t="n">
        <v>58.2382594852746</v>
      </c>
    </row>
    <row r="9" customFormat="false" ht="15" hidden="false" customHeight="true" outlineLevel="0" collapsed="false">
      <c r="A9" s="36" t="n">
        <v>1983</v>
      </c>
      <c r="B9" s="37" t="n">
        <v>498</v>
      </c>
      <c r="C9" s="19" t="n">
        <v>2.89256198347107</v>
      </c>
      <c r="D9" s="19" t="n">
        <v>2.14898429976036</v>
      </c>
      <c r="E9" s="19" t="n">
        <v>156.202950918398</v>
      </c>
      <c r="F9" s="19" t="n">
        <v>58.5943279901356</v>
      </c>
    </row>
    <row r="10" customFormat="false" ht="15" hidden="false" customHeight="true" outlineLevel="0" collapsed="false">
      <c r="A10" s="36" t="n">
        <v>1984</v>
      </c>
      <c r="B10" s="37" t="n">
        <v>626</v>
      </c>
      <c r="C10" s="19" t="n">
        <v>25.7028112449799</v>
      </c>
      <c r="D10" s="19" t="n">
        <v>20.6877814815202</v>
      </c>
      <c r="E10" s="19" t="n">
        <v>188.517876072083</v>
      </c>
      <c r="F10" s="19" t="n">
        <v>56.2597402597403</v>
      </c>
    </row>
    <row r="11" customFormat="false" ht="15" hidden="false" customHeight="true" outlineLevel="0" collapsed="false">
      <c r="A11" s="36" t="n">
        <v>1985</v>
      </c>
      <c r="B11" s="37" t="n">
        <v>765.76</v>
      </c>
      <c r="C11" s="19" t="n">
        <v>22.3258785942492</v>
      </c>
      <c r="D11" s="19" t="n">
        <v>11.5836534961782</v>
      </c>
      <c r="E11" s="19" t="n">
        <v>210.355133614627</v>
      </c>
      <c r="F11" s="19" t="n">
        <v>52.5118470239998</v>
      </c>
    </row>
    <row r="12" customFormat="false" ht="15" hidden="false" customHeight="true" outlineLevel="0" collapsed="false">
      <c r="A12" s="36" t="n">
        <v>1986</v>
      </c>
      <c r="B12" s="37" t="n">
        <v>910</v>
      </c>
      <c r="C12" s="19" t="n">
        <v>18.8361888842457</v>
      </c>
      <c r="D12" s="19" t="n">
        <v>11.7626062125644</v>
      </c>
      <c r="E12" s="19" t="n">
        <v>235.09837962963</v>
      </c>
      <c r="F12" s="19" t="n">
        <v>51.189363249195</v>
      </c>
    </row>
    <row r="13" customFormat="false" ht="15" hidden="false" customHeight="true" outlineLevel="0" collapsed="false">
      <c r="A13" s="36" t="n">
        <v>1987</v>
      </c>
      <c r="B13" s="37" t="n">
        <v>1005</v>
      </c>
      <c r="C13" s="19" t="n">
        <v>10.4395604395605</v>
      </c>
      <c r="D13" s="19" t="n">
        <v>-0.113883424785158</v>
      </c>
      <c r="E13" s="19" t="n">
        <v>234.830641543293</v>
      </c>
      <c r="F13" s="19" t="n">
        <v>52.0469309154257</v>
      </c>
    </row>
    <row r="14" customFormat="false" ht="15" hidden="false" customHeight="true" outlineLevel="0" collapsed="false">
      <c r="A14" s="36" t="n">
        <v>1988</v>
      </c>
      <c r="B14" s="37" t="n">
        <v>1218</v>
      </c>
      <c r="C14" s="19" t="n">
        <v>21.1940298507463</v>
      </c>
      <c r="D14" s="19" t="n">
        <v>-1.1014122140533</v>
      </c>
      <c r="E14" s="19" t="n">
        <v>232.244188174995</v>
      </c>
      <c r="F14" s="19" t="n">
        <v>50.799237898408</v>
      </c>
    </row>
    <row r="15" customFormat="false" ht="15" hidden="false" customHeight="true" outlineLevel="0" collapsed="false">
      <c r="A15" s="36" t="n">
        <v>1989</v>
      </c>
      <c r="B15" s="37" t="n">
        <v>1372</v>
      </c>
      <c r="C15" s="19" t="n">
        <v>12.6436781609195</v>
      </c>
      <c r="D15" s="19" t="n">
        <v>-2.90392118226602</v>
      </c>
      <c r="E15" s="19" t="n">
        <v>225.5</v>
      </c>
      <c r="F15" s="19" t="n">
        <v>53.9</v>
      </c>
    </row>
    <row r="16" customFormat="false" ht="15" hidden="false" customHeight="true" outlineLevel="0" collapsed="false">
      <c r="A16" s="36" t="n">
        <v>1990</v>
      </c>
      <c r="B16" s="37" t="n">
        <v>1463.79</v>
      </c>
      <c r="C16" s="19" t="n">
        <v>6.69023323615161</v>
      </c>
      <c r="D16" s="19" t="n">
        <v>3.15452904893101</v>
      </c>
      <c r="E16" s="19" t="n">
        <v>232.613463005339</v>
      </c>
      <c r="F16" s="19" t="n">
        <v>55.5249279129876</v>
      </c>
    </row>
    <row r="17" customFormat="false" ht="15" hidden="false" customHeight="true" outlineLevel="0" collapsed="false">
      <c r="A17" s="36" t="n">
        <v>1991</v>
      </c>
      <c r="B17" s="37" t="n">
        <v>1622.93</v>
      </c>
      <c r="C17" s="19" t="n">
        <v>10.8717780555954</v>
      </c>
      <c r="D17" s="19" t="n">
        <v>2.9557310036022</v>
      </c>
      <c r="E17" s="19" t="n">
        <v>239.488891249941</v>
      </c>
      <c r="F17" s="19" t="n">
        <v>55.7401713874534</v>
      </c>
    </row>
    <row r="18" customFormat="false" ht="15" hidden="false" customHeight="true" outlineLevel="0" collapsed="false">
      <c r="A18" s="36" t="n">
        <v>1992</v>
      </c>
      <c r="B18" s="37" t="n">
        <v>2138.34</v>
      </c>
      <c r="C18" s="19" t="n">
        <v>31.7579932591054</v>
      </c>
      <c r="D18" s="19" t="n">
        <v>21.10412427292</v>
      </c>
      <c r="E18" s="19" t="n">
        <v>290.030924479167</v>
      </c>
      <c r="F18" s="19" t="n">
        <v>53.9081927928743</v>
      </c>
    </row>
    <row r="19" customFormat="false" ht="15" hidden="false" customHeight="true" outlineLevel="0" collapsed="false">
      <c r="A19" s="36" t="n">
        <v>1993</v>
      </c>
      <c r="B19" s="37" t="n">
        <v>2773.77</v>
      </c>
      <c r="C19" s="19" t="n">
        <v>29.7160414153034</v>
      </c>
      <c r="D19" s="19" t="n">
        <v>9.27050543704407</v>
      </c>
      <c r="E19" s="19" t="n">
        <v>316.918257102117</v>
      </c>
      <c r="F19" s="19" t="n">
        <v>49.3986176212178</v>
      </c>
    </row>
    <row r="20" customFormat="false" ht="15" hidden="false" customHeight="true" outlineLevel="0" collapsed="false">
      <c r="A20" s="36" t="n">
        <v>1994</v>
      </c>
      <c r="B20" s="37" t="n">
        <v>3778.87</v>
      </c>
      <c r="C20" s="19" t="n">
        <v>36.2358811292934</v>
      </c>
      <c r="D20" s="19" t="n">
        <v>8.75251976672509</v>
      </c>
      <c r="E20" s="19" t="n">
        <v>344.65659019934</v>
      </c>
      <c r="F20" s="19" t="n">
        <v>50.1034174851855</v>
      </c>
    </row>
    <row r="21" customFormat="false" ht="15" hidden="false" customHeight="true" outlineLevel="0" collapsed="false">
      <c r="A21" s="36" t="n">
        <v>1995</v>
      </c>
      <c r="B21" s="37" t="n">
        <v>4634.42</v>
      </c>
      <c r="C21" s="19" t="n">
        <v>22.6403660353492</v>
      </c>
      <c r="D21" s="19" t="n">
        <v>5.53613777047343</v>
      </c>
      <c r="E21" s="19" t="n">
        <v>363.737253867792</v>
      </c>
      <c r="F21" s="19" t="n">
        <v>51.8850668561189</v>
      </c>
    </row>
    <row r="22" customFormat="false" ht="15" hidden="false" customHeight="true" outlineLevel="0" collapsed="false">
      <c r="A22" s="36" t="n">
        <v>1996</v>
      </c>
      <c r="B22" s="37" t="n">
        <v>5185.79</v>
      </c>
      <c r="C22" s="19" t="n">
        <v>11.8972816447366</v>
      </c>
      <c r="D22" s="19" t="n">
        <v>0.9860412069185</v>
      </c>
      <c r="E22" s="19" t="n">
        <v>367.323853075842</v>
      </c>
      <c r="F22" s="19" t="n">
        <v>51.0237831176833</v>
      </c>
    </row>
    <row r="23" customFormat="false" ht="15" hidden="false" customHeight="true" outlineLevel="0" collapsed="false">
      <c r="A23" s="36" t="n">
        <v>1997</v>
      </c>
      <c r="B23" s="37" t="n">
        <v>5765.2</v>
      </c>
      <c r="C23" s="19" t="n">
        <v>11.1730324598566</v>
      </c>
      <c r="D23" s="19" t="n">
        <v>9.7402748929153</v>
      </c>
      <c r="E23" s="19" t="n">
        <v>403.102206112677</v>
      </c>
      <c r="F23" s="19" t="n">
        <v>47.6705995495823</v>
      </c>
    </row>
    <row r="24" customFormat="false" ht="15" hidden="false" customHeight="true" outlineLevel="0" collapsed="false">
      <c r="A24" s="36" t="n">
        <v>1998</v>
      </c>
      <c r="B24" s="37" t="n">
        <v>6017.85</v>
      </c>
      <c r="C24" s="19" t="n">
        <v>4.3823284534795</v>
      </c>
      <c r="D24" s="19" t="n">
        <v>4.3823284534795</v>
      </c>
      <c r="E24" s="19" t="n">
        <v>420.767468787757</v>
      </c>
      <c r="F24" s="19" t="n">
        <v>45.1054621908893</v>
      </c>
    </row>
    <row r="25" customFormat="false" ht="15" hidden="false" customHeight="true" outlineLevel="0" collapsed="false">
      <c r="A25" s="36" t="n">
        <v>1999</v>
      </c>
      <c r="B25" s="37" t="n">
        <v>6538.2</v>
      </c>
      <c r="C25" s="19" t="n">
        <v>8.64677584187044</v>
      </c>
      <c r="D25" s="19" t="n">
        <v>10.2001406925508</v>
      </c>
      <c r="E25" s="19" t="n">
        <v>463.686342592593</v>
      </c>
      <c r="F25" s="19" t="n">
        <v>44.0554709623601</v>
      </c>
    </row>
    <row r="26" customFormat="false" ht="15" hidden="false" customHeight="true" outlineLevel="0" collapsed="false">
      <c r="A26" s="36" t="n">
        <v>2000</v>
      </c>
      <c r="B26" s="37" t="n">
        <v>6800.23</v>
      </c>
      <c r="C26" s="19" t="n">
        <v>4.00767795417698</v>
      </c>
      <c r="D26" s="19" t="n">
        <v>4.007677954177</v>
      </c>
      <c r="E26" s="19" t="n">
        <v>482.269397921206</v>
      </c>
      <c r="F26" s="19" t="n">
        <v>41.1370646868977</v>
      </c>
    </row>
    <row r="27" customFormat="false" ht="15" hidden="false" customHeight="true" outlineLevel="0" collapsed="false">
      <c r="A27" s="36" t="n">
        <v>2001</v>
      </c>
      <c r="B27" s="37" t="n">
        <v>7375.1</v>
      </c>
      <c r="C27" s="19" t="n">
        <v>8.45368465478376</v>
      </c>
      <c r="D27" s="19" t="n">
        <v>8.34533931546827</v>
      </c>
      <c r="E27" s="19" t="n">
        <v>522.516415592396</v>
      </c>
      <c r="F27" s="19" t="n">
        <v>39.6555775257829</v>
      </c>
    </row>
    <row r="28" customFormat="false" ht="15" hidden="false" customHeight="true" outlineLevel="0" collapsed="false">
      <c r="A28" s="36" t="n">
        <v>2002</v>
      </c>
      <c r="B28" s="37" t="n">
        <v>8177.67</v>
      </c>
      <c r="C28" s="19" t="n">
        <v>10.8821575300674</v>
      </c>
      <c r="D28" s="19" t="n">
        <v>12.6851194411254</v>
      </c>
      <c r="E28" s="19" t="n">
        <v>588.798247009779</v>
      </c>
      <c r="F28" s="19" t="n">
        <v>40.4111799371464</v>
      </c>
    </row>
    <row r="29" customFormat="false" ht="15" hidden="false" customHeight="true" outlineLevel="0" collapsed="false">
      <c r="A29" s="38" t="n">
        <v>2003</v>
      </c>
      <c r="B29" s="37" t="n">
        <v>9262.5</v>
      </c>
      <c r="C29" s="19" t="n">
        <v>13.2657590731834</v>
      </c>
      <c r="D29" s="19" t="n">
        <v>12.2625624918041</v>
      </c>
      <c r="E29" s="19" t="n">
        <v>661</v>
      </c>
      <c r="F29" s="19" t="n">
        <v>38.3</v>
      </c>
    </row>
    <row r="30" customFormat="false" ht="15" hidden="false" customHeight="true" outlineLevel="0" collapsed="false">
      <c r="A30" s="38" t="n">
        <v>2004</v>
      </c>
      <c r="B30" s="37" t="n">
        <v>10482</v>
      </c>
      <c r="C30" s="19" t="n">
        <v>13.165991902834</v>
      </c>
      <c r="D30" s="19" t="n">
        <v>9.12254160363086</v>
      </c>
      <c r="E30" s="19" t="n">
        <v>721.3</v>
      </c>
      <c r="F30" s="19" t="n">
        <v>40</v>
      </c>
    </row>
    <row r="31" customFormat="false" ht="15" hidden="false" customHeight="true" outlineLevel="0" collapsed="false">
      <c r="A31" s="38" t="n">
        <v>2005</v>
      </c>
      <c r="B31" s="37" t="n">
        <v>12319</v>
      </c>
      <c r="C31" s="19" t="n">
        <v>17.5252814348407</v>
      </c>
      <c r="D31" s="19" t="n">
        <v>15.2225149036462</v>
      </c>
      <c r="E31" s="19" t="n">
        <v>831.1</v>
      </c>
      <c r="F31" s="19" t="n">
        <v>37.2</v>
      </c>
    </row>
    <row r="32" customFormat="false" ht="15" hidden="false" customHeight="true" outlineLevel="0" collapsed="false">
      <c r="A32" s="38" t="n">
        <v>2006</v>
      </c>
      <c r="B32" s="37" t="n">
        <v>14084</v>
      </c>
      <c r="C32" s="19" t="n">
        <v>14.327461644614</v>
      </c>
      <c r="D32" s="19" t="n">
        <v>12.5255685236434</v>
      </c>
      <c r="E32" s="19" t="n">
        <v>935.2</v>
      </c>
      <c r="F32" s="19" t="n">
        <v>36</v>
      </c>
    </row>
    <row r="33" customFormat="false" ht="15" hidden="false" customHeight="true" outlineLevel="0" collapsed="false">
      <c r="A33" s="38" t="n">
        <v>2007</v>
      </c>
      <c r="B33" s="37" t="n">
        <v>16378</v>
      </c>
      <c r="C33" s="19" t="n">
        <v>16.2879863675092</v>
      </c>
      <c r="D33" s="19" t="n">
        <v>11.7087254063302</v>
      </c>
      <c r="E33" s="19" t="n">
        <v>1044.7</v>
      </c>
      <c r="F33" s="19" t="n">
        <v>36.7</v>
      </c>
    </row>
    <row r="34" customFormat="false" ht="15" hidden="false" customHeight="true" outlineLevel="0" collapsed="false">
      <c r="A34" s="38" t="n">
        <v>2008</v>
      </c>
      <c r="B34" s="37" t="n">
        <v>18680</v>
      </c>
      <c r="C34" s="19" t="n">
        <v>14.1</v>
      </c>
      <c r="D34" s="19" t="n">
        <v>8.5</v>
      </c>
      <c r="E34" s="19" t="n">
        <v>1133.5</v>
      </c>
      <c r="F34" s="19" t="n">
        <v>37.9</v>
      </c>
    </row>
    <row r="35" customFormat="false" ht="15" hidden="false" customHeight="true" outlineLevel="0" collapsed="false">
      <c r="A35" s="39"/>
      <c r="B35" s="39"/>
      <c r="C35" s="39"/>
      <c r="D35" s="39"/>
      <c r="E35" s="39"/>
      <c r="F35" s="39"/>
    </row>
  </sheetData>
  <mergeCells count="4">
    <mergeCell ref="A1:F1"/>
    <mergeCell ref="A2:A3"/>
    <mergeCell ref="B2:E2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66.93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463</v>
      </c>
      <c r="B1" s="2"/>
      <c r="C1" s="2"/>
      <c r="D1" s="2"/>
      <c r="E1" s="2"/>
    </row>
    <row r="2" customFormat="false" ht="30" hidden="false" customHeight="true" outlineLevel="0" collapsed="false">
      <c r="A2" s="4" t="s">
        <v>257</v>
      </c>
      <c r="B2" s="6" t="n">
        <v>2000</v>
      </c>
      <c r="C2" s="6" t="n">
        <v>2005</v>
      </c>
      <c r="D2" s="6" t="n">
        <v>2007</v>
      </c>
      <c r="E2" s="6" t="n">
        <v>2008</v>
      </c>
    </row>
    <row r="3" customFormat="false" ht="15" hidden="false" customHeight="true" outlineLevel="0" collapsed="false">
      <c r="A3" s="71" t="s">
        <v>464</v>
      </c>
      <c r="B3" s="119" t="n">
        <v>3400</v>
      </c>
      <c r="C3" s="119" t="n">
        <v>3400</v>
      </c>
      <c r="D3" s="119" t="n">
        <v>3400</v>
      </c>
      <c r="E3" s="119" t="n">
        <v>3400</v>
      </c>
    </row>
    <row r="4" customFormat="false" ht="15" hidden="false" customHeight="true" outlineLevel="0" collapsed="false">
      <c r="A4" s="75" t="s">
        <v>465</v>
      </c>
      <c r="B4" s="14"/>
      <c r="C4" s="14"/>
      <c r="D4" s="14"/>
      <c r="E4" s="14"/>
    </row>
    <row r="5" customFormat="false" ht="15" hidden="false" customHeight="true" outlineLevel="0" collapsed="false">
      <c r="A5" s="13" t="s">
        <v>466</v>
      </c>
      <c r="B5" s="16" t="n">
        <v>12711</v>
      </c>
      <c r="C5" s="16" t="n">
        <v>12712</v>
      </c>
      <c r="D5" s="16" t="n">
        <v>12542</v>
      </c>
      <c r="E5" s="16" t="n">
        <v>12535</v>
      </c>
    </row>
    <row r="6" customFormat="false" ht="15" hidden="false" customHeight="true" outlineLevel="0" collapsed="false">
      <c r="A6" s="13" t="s">
        <v>467</v>
      </c>
      <c r="B6" s="12" t="n">
        <v>3.74</v>
      </c>
      <c r="C6" s="12" t="n">
        <v>3.74</v>
      </c>
      <c r="D6" s="12" t="n">
        <v>3.69</v>
      </c>
      <c r="E6" s="12" t="n">
        <v>3.69</v>
      </c>
    </row>
    <row r="7" customFormat="false" ht="15" hidden="false" customHeight="true" outlineLevel="0" collapsed="false">
      <c r="A7" s="13" t="s">
        <v>468</v>
      </c>
      <c r="B7" s="12" t="n">
        <v>2.62</v>
      </c>
      <c r="C7" s="12" t="n">
        <v>2.66</v>
      </c>
      <c r="D7" s="12" t="n">
        <v>2.68</v>
      </c>
      <c r="E7" s="12" t="n">
        <v>2.67</v>
      </c>
    </row>
    <row r="8" customFormat="false" ht="15" hidden="false" customHeight="true" outlineLevel="0" collapsed="false">
      <c r="A8" s="120" t="s">
        <v>469</v>
      </c>
      <c r="B8" s="12" t="n">
        <v>1.43</v>
      </c>
      <c r="C8" s="12" t="n">
        <v>1.41</v>
      </c>
      <c r="D8" s="12" t="n">
        <v>1.38</v>
      </c>
      <c r="E8" s="12" t="n">
        <v>1.38</v>
      </c>
    </row>
    <row r="9" customFormat="false" ht="15" hidden="false" customHeight="true" outlineLevel="0" collapsed="false">
      <c r="A9" s="75" t="s">
        <v>470</v>
      </c>
      <c r="B9" s="14" t="n">
        <v>33.7</v>
      </c>
      <c r="C9" s="14" t="n">
        <v>38.6</v>
      </c>
      <c r="D9" s="14" t="n">
        <v>42.9</v>
      </c>
      <c r="E9" s="14" t="n">
        <v>44.1</v>
      </c>
    </row>
    <row r="10" customFormat="false" ht="15" hidden="false" customHeight="true" outlineLevel="0" collapsed="false">
      <c r="A10" s="75" t="s">
        <v>471</v>
      </c>
      <c r="B10" s="14"/>
      <c r="C10" s="14"/>
      <c r="D10" s="14"/>
      <c r="E10" s="14"/>
    </row>
    <row r="11" customFormat="false" ht="15" hidden="false" customHeight="true" outlineLevel="0" collapsed="false">
      <c r="A11" s="13" t="s">
        <v>472</v>
      </c>
      <c r="B11" s="14" t="n">
        <v>4542</v>
      </c>
      <c r="C11" s="14" t="n">
        <v>6682.3</v>
      </c>
      <c r="D11" s="14" t="n">
        <v>8119.5</v>
      </c>
      <c r="E11" s="14" t="n">
        <v>9092.8</v>
      </c>
    </row>
    <row r="12" customFormat="false" ht="15" hidden="false" customHeight="true" outlineLevel="0" collapsed="false">
      <c r="A12" s="13" t="s">
        <v>473</v>
      </c>
      <c r="B12" s="14" t="n">
        <v>3595.1</v>
      </c>
      <c r="C12" s="14" t="n">
        <v>5276.3</v>
      </c>
      <c r="D12" s="14" t="n">
        <v>6561.3</v>
      </c>
      <c r="E12" s="14" t="n">
        <v>7356.5</v>
      </c>
    </row>
    <row r="13" customFormat="false" ht="15" hidden="false" customHeight="true" outlineLevel="0" collapsed="false">
      <c r="A13" s="13" t="s">
        <v>474</v>
      </c>
      <c r="B13" s="14" t="n">
        <v>3673.6</v>
      </c>
      <c r="C13" s="14" t="n">
        <v>6035.3</v>
      </c>
      <c r="D13" s="14" t="n">
        <v>7400.4</v>
      </c>
      <c r="E13" s="14" t="n">
        <v>8291.3</v>
      </c>
    </row>
    <row r="14" customFormat="false" ht="15" hidden="false" customHeight="true" outlineLevel="0" collapsed="false">
      <c r="A14" s="121" t="s">
        <v>475</v>
      </c>
      <c r="B14" s="14"/>
      <c r="C14" s="14"/>
      <c r="D14" s="14"/>
      <c r="E14" s="14"/>
    </row>
    <row r="15" customFormat="false" ht="15" hidden="false" customHeight="true" outlineLevel="0" collapsed="false">
      <c r="A15" s="103" t="s">
        <v>476</v>
      </c>
      <c r="B15" s="14" t="n">
        <v>2.9</v>
      </c>
      <c r="C15" s="14" t="n">
        <v>1.6</v>
      </c>
      <c r="D15" s="14" t="n">
        <v>1</v>
      </c>
      <c r="E15" s="14" t="n">
        <v>0.911764705882353</v>
      </c>
    </row>
    <row r="16" customFormat="false" ht="15" hidden="false" customHeight="true" outlineLevel="0" collapsed="false">
      <c r="A16" s="103" t="s">
        <v>477</v>
      </c>
      <c r="B16" s="14" t="n">
        <v>17.1</v>
      </c>
      <c r="C16" s="14" t="n">
        <v>6.6</v>
      </c>
      <c r="D16" s="14" t="n">
        <v>4</v>
      </c>
      <c r="E16" s="14" t="n">
        <v>3.08823529411765</v>
      </c>
    </row>
    <row r="17" customFormat="false" ht="15" hidden="false" customHeight="true" outlineLevel="0" collapsed="false">
      <c r="A17" s="103" t="s">
        <v>478</v>
      </c>
      <c r="B17" s="14" t="n">
        <v>26.8</v>
      </c>
      <c r="C17" s="14" t="n">
        <v>14.1</v>
      </c>
      <c r="D17" s="14" t="n">
        <v>9.2</v>
      </c>
      <c r="E17" s="14" t="n">
        <v>6.79411764705882</v>
      </c>
    </row>
    <row r="18" customFormat="false" ht="15" hidden="false" customHeight="true" outlineLevel="0" collapsed="false">
      <c r="A18" s="103" t="s">
        <v>479</v>
      </c>
      <c r="B18" s="14" t="n">
        <v>21</v>
      </c>
      <c r="C18" s="14" t="n">
        <v>18</v>
      </c>
      <c r="D18" s="14" t="n">
        <v>12.5</v>
      </c>
      <c r="E18" s="14" t="n">
        <v>10.5294117647059</v>
      </c>
    </row>
    <row r="19" customFormat="false" ht="15" hidden="false" customHeight="true" outlineLevel="0" collapsed="false">
      <c r="A19" s="103" t="s">
        <v>480</v>
      </c>
      <c r="B19" s="14" t="n">
        <v>12.2</v>
      </c>
      <c r="C19" s="14" t="n">
        <v>14.7</v>
      </c>
      <c r="D19" s="14" t="n">
        <v>13.8</v>
      </c>
      <c r="E19" s="14" t="n">
        <v>11.8529411764706</v>
      </c>
    </row>
    <row r="20" customFormat="false" ht="15" hidden="false" customHeight="true" outlineLevel="0" collapsed="false">
      <c r="A20" s="103" t="s">
        <v>481</v>
      </c>
      <c r="B20" s="19" t="n">
        <v>20</v>
      </c>
      <c r="C20" s="14" t="n">
        <v>11.5</v>
      </c>
      <c r="D20" s="14" t="n">
        <v>11.4</v>
      </c>
      <c r="E20" s="14" t="n">
        <v>11.6176470588235</v>
      </c>
    </row>
    <row r="21" customFormat="false" ht="15" hidden="false" customHeight="true" outlineLevel="0" collapsed="false">
      <c r="A21" s="103" t="s">
        <v>482</v>
      </c>
      <c r="B21" s="19"/>
      <c r="C21" s="14" t="n">
        <v>15.4</v>
      </c>
      <c r="D21" s="14" t="n">
        <v>18.9</v>
      </c>
      <c r="E21" s="14" t="n">
        <v>18.3823529411765</v>
      </c>
    </row>
    <row r="22" customFormat="false" ht="15" hidden="false" customHeight="true" outlineLevel="0" collapsed="false">
      <c r="A22" s="103" t="s">
        <v>483</v>
      </c>
      <c r="B22" s="19"/>
      <c r="C22" s="14" t="n">
        <v>8.8</v>
      </c>
      <c r="D22" s="14" t="n">
        <v>11.2</v>
      </c>
      <c r="E22" s="14" t="n">
        <v>14.6176470588235</v>
      </c>
    </row>
    <row r="23" customFormat="false" ht="15" hidden="false" customHeight="true" outlineLevel="0" collapsed="false">
      <c r="A23" s="103" t="s">
        <v>484</v>
      </c>
      <c r="B23" s="19"/>
      <c r="C23" s="14" t="n">
        <v>9.3</v>
      </c>
      <c r="D23" s="14" t="n">
        <v>18</v>
      </c>
      <c r="E23" s="14" t="n">
        <v>22.2058823529412</v>
      </c>
    </row>
    <row r="24" customFormat="false" ht="15" hidden="false" customHeight="true" outlineLevel="0" collapsed="false">
      <c r="A24" s="75" t="s">
        <v>485</v>
      </c>
      <c r="B24" s="14"/>
      <c r="C24" s="14"/>
      <c r="D24" s="14"/>
      <c r="E24" s="14"/>
    </row>
    <row r="25" customFormat="false" ht="15" hidden="false" customHeight="true" outlineLevel="0" collapsed="false">
      <c r="A25" s="13" t="s">
        <v>486</v>
      </c>
      <c r="B25" s="14" t="n">
        <v>3434.3</v>
      </c>
      <c r="C25" s="14" t="n">
        <v>5281.3</v>
      </c>
      <c r="D25" s="14" t="n">
        <v>6850.2</v>
      </c>
      <c r="E25" s="14" t="n">
        <v>7484.3</v>
      </c>
    </row>
    <row r="26" customFormat="false" ht="15" hidden="false" customHeight="true" outlineLevel="0" collapsed="false">
      <c r="A26" s="103" t="s">
        <v>487</v>
      </c>
      <c r="B26" s="14" t="n">
        <v>678</v>
      </c>
      <c r="C26" s="14" t="n">
        <v>1185.1</v>
      </c>
      <c r="D26" s="14" t="n">
        <v>1282.8</v>
      </c>
      <c r="E26" s="14" t="n">
        <v>1417.3</v>
      </c>
    </row>
    <row r="27" customFormat="false" ht="15" hidden="false" customHeight="true" outlineLevel="0" collapsed="false">
      <c r="A27" s="122" t="s">
        <v>488</v>
      </c>
      <c r="B27" s="14" t="n">
        <v>28.8</v>
      </c>
      <c r="C27" s="14" t="n">
        <v>141.4</v>
      </c>
      <c r="D27" s="14" t="n">
        <v>127.5</v>
      </c>
      <c r="E27" s="14" t="n">
        <v>106.4</v>
      </c>
    </row>
    <row r="28" customFormat="false" ht="15" hidden="false" customHeight="true" outlineLevel="0" collapsed="false">
      <c r="A28" s="13" t="s">
        <v>489</v>
      </c>
      <c r="B28" s="14" t="n">
        <v>2337.5</v>
      </c>
      <c r="C28" s="14" t="n">
        <v>3567.1</v>
      </c>
      <c r="D28" s="14" t="n">
        <v>4791.7</v>
      </c>
      <c r="E28" s="14" t="n">
        <v>5328.4</v>
      </c>
    </row>
    <row r="29" customFormat="false" ht="15" hidden="false" customHeight="true" outlineLevel="0" collapsed="false">
      <c r="A29" s="13" t="s">
        <v>490</v>
      </c>
      <c r="B29" s="14" t="n">
        <v>14.7</v>
      </c>
      <c r="C29" s="14" t="n">
        <v>6.1</v>
      </c>
      <c r="D29" s="14" t="n">
        <v>19.2</v>
      </c>
      <c r="E29" s="14" t="n">
        <v>10.8</v>
      </c>
    </row>
    <row r="30" customFormat="false" ht="15" hidden="false" customHeight="true" outlineLevel="0" collapsed="false">
      <c r="A30" s="13" t="s">
        <v>491</v>
      </c>
      <c r="B30" s="14" t="n">
        <v>272</v>
      </c>
      <c r="C30" s="14" t="n">
        <v>346.9</v>
      </c>
      <c r="D30" s="14" t="n">
        <v>598.4</v>
      </c>
      <c r="E30" s="14" t="n">
        <v>582.6</v>
      </c>
    </row>
    <row r="31" customFormat="false" ht="15" hidden="false" customHeight="true" outlineLevel="0" collapsed="false">
      <c r="A31" s="13" t="s">
        <v>492</v>
      </c>
      <c r="B31" s="14" t="n">
        <v>2970.2</v>
      </c>
      <c r="C31" s="14" t="n">
        <v>4776.1</v>
      </c>
      <c r="D31" s="14" t="n">
        <v>6302.9</v>
      </c>
      <c r="E31" s="14" t="n">
        <v>6933.8</v>
      </c>
    </row>
    <row r="32" customFormat="false" ht="15" hidden="false" customHeight="true" outlineLevel="0" collapsed="false">
      <c r="A32" s="103" t="s">
        <v>493</v>
      </c>
      <c r="B32" s="14" t="n">
        <v>667.2</v>
      </c>
      <c r="C32" s="14" t="n">
        <v>1261.1</v>
      </c>
      <c r="D32" s="14" t="n">
        <v>1357.8</v>
      </c>
      <c r="E32" s="14" t="n">
        <v>1465.5</v>
      </c>
    </row>
    <row r="33" customFormat="false" ht="15" hidden="false" customHeight="true" outlineLevel="0" collapsed="false">
      <c r="A33" s="13" t="s">
        <v>494</v>
      </c>
      <c r="B33" s="14" t="n">
        <v>97</v>
      </c>
      <c r="C33" s="14" t="n">
        <v>33.3</v>
      </c>
      <c r="D33" s="14" t="n">
        <v>30.2</v>
      </c>
      <c r="E33" s="14" t="n">
        <v>36.1</v>
      </c>
    </row>
    <row r="34" customFormat="false" ht="15" hidden="false" customHeight="true" outlineLevel="0" collapsed="false">
      <c r="A34" s="76" t="s">
        <v>489</v>
      </c>
      <c r="B34" s="80" t="n">
        <v>1922.1</v>
      </c>
      <c r="C34" s="80" t="n">
        <v>3137.9</v>
      </c>
      <c r="D34" s="80" t="n">
        <v>4308</v>
      </c>
      <c r="E34" s="80" t="n">
        <v>4855.3</v>
      </c>
    </row>
  </sheetData>
  <mergeCells count="2">
    <mergeCell ref="A1:E1"/>
    <mergeCell ref="B20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53.79"/>
    <col collapsed="false" customWidth="true" hidden="false" outlineLevel="0" max="4" min="2" style="1" width="13.27"/>
    <col collapsed="false" customWidth="false" hidden="false" outlineLevel="0" max="257" min="5" style="1" width="10.98"/>
  </cols>
  <sheetData>
    <row r="1" s="3" customFormat="true" ht="45" hidden="false" customHeight="true" outlineLevel="0" collapsed="false">
      <c r="A1" s="2" t="s">
        <v>495</v>
      </c>
      <c r="B1" s="2"/>
      <c r="C1" s="2"/>
      <c r="D1" s="2"/>
    </row>
    <row r="2" s="1" customFormat="true" ht="30" hidden="false" customHeight="true" outlineLevel="0" collapsed="false">
      <c r="A2" s="4" t="s">
        <v>257</v>
      </c>
      <c r="B2" s="41" t="s">
        <v>314</v>
      </c>
      <c r="C2" s="41" t="s">
        <v>315</v>
      </c>
      <c r="D2" s="41" t="s">
        <v>316</v>
      </c>
      <c r="F2" s="123"/>
    </row>
    <row r="3" customFormat="false" ht="15" hidden="false" customHeight="true" outlineLevel="0" collapsed="false">
      <c r="A3" s="75" t="s">
        <v>464</v>
      </c>
      <c r="B3" s="124" t="n">
        <v>2790</v>
      </c>
      <c r="C3" s="124" t="n">
        <v>1600</v>
      </c>
      <c r="D3" s="124" t="n">
        <v>2920</v>
      </c>
    </row>
    <row r="4" customFormat="false" ht="15" hidden="false" customHeight="true" outlineLevel="0" collapsed="false">
      <c r="A4" s="75" t="s">
        <v>465</v>
      </c>
      <c r="B4" s="16" t="n">
        <v>9863</v>
      </c>
      <c r="C4" s="16" t="n">
        <v>5786</v>
      </c>
      <c r="D4" s="16" t="n">
        <v>11451</v>
      </c>
    </row>
    <row r="5" customFormat="false" ht="15" hidden="false" customHeight="true" outlineLevel="0" collapsed="false">
      <c r="A5" s="13" t="s">
        <v>466</v>
      </c>
      <c r="B5" s="16" t="n">
        <v>9863</v>
      </c>
      <c r="C5" s="16" t="n">
        <v>5786</v>
      </c>
      <c r="D5" s="16" t="n">
        <v>11451</v>
      </c>
    </row>
    <row r="6" customFormat="false" ht="15" hidden="false" customHeight="true" outlineLevel="0" collapsed="false">
      <c r="A6" s="13" t="s">
        <v>467</v>
      </c>
      <c r="B6" s="125" t="n">
        <v>3.5</v>
      </c>
      <c r="C6" s="125" t="n">
        <v>3.6</v>
      </c>
      <c r="D6" s="125" t="n">
        <v>3.9</v>
      </c>
    </row>
    <row r="7" customFormat="false" ht="15" hidden="false" customHeight="true" outlineLevel="0" collapsed="false">
      <c r="A7" s="13" t="s">
        <v>468</v>
      </c>
      <c r="B7" s="125" t="n">
        <v>2.6</v>
      </c>
      <c r="C7" s="125" t="n">
        <v>2.7</v>
      </c>
      <c r="D7" s="125" t="n">
        <v>2.8</v>
      </c>
    </row>
    <row r="8" customFormat="false" ht="15" hidden="false" customHeight="true" outlineLevel="0" collapsed="false">
      <c r="A8" s="120" t="s">
        <v>469</v>
      </c>
      <c r="B8" s="125" t="n">
        <v>1.3</v>
      </c>
      <c r="C8" s="125" t="n">
        <v>1.3</v>
      </c>
      <c r="D8" s="125" t="n">
        <v>1.4</v>
      </c>
    </row>
    <row r="9" customFormat="false" ht="15" hidden="false" customHeight="true" outlineLevel="0" collapsed="false">
      <c r="A9" s="75" t="s">
        <v>470</v>
      </c>
      <c r="B9" s="126" t="n">
        <v>57.41</v>
      </c>
      <c r="C9" s="126" t="n">
        <v>47.78</v>
      </c>
      <c r="D9" s="126" t="n">
        <v>33.58</v>
      </c>
    </row>
    <row r="10" customFormat="false" ht="15" hidden="false" customHeight="true" outlineLevel="0" collapsed="false">
      <c r="A10" s="75" t="s">
        <v>270</v>
      </c>
      <c r="B10" s="126" t="n">
        <v>12267.2448709237</v>
      </c>
      <c r="C10" s="126" t="n">
        <v>9338.49726805444</v>
      </c>
      <c r="D10" s="126" t="n">
        <v>8298.71016267657</v>
      </c>
    </row>
    <row r="11" customFormat="false" ht="15" hidden="false" customHeight="true" outlineLevel="0" collapsed="false">
      <c r="A11" s="103" t="s">
        <v>496</v>
      </c>
      <c r="B11" s="125" t="n">
        <v>10458</v>
      </c>
      <c r="C11" s="125" t="n">
        <v>7582.05422763497</v>
      </c>
      <c r="D11" s="125" t="n">
        <v>6038.31686449989</v>
      </c>
    </row>
    <row r="12" customFormat="false" ht="15" hidden="false" customHeight="true" outlineLevel="0" collapsed="false">
      <c r="A12" s="103" t="s">
        <v>497</v>
      </c>
      <c r="B12" s="125" t="n">
        <v>6924.97141618766</v>
      </c>
      <c r="C12" s="125" t="n">
        <v>4401.92251446734</v>
      </c>
      <c r="D12" s="125" t="n">
        <v>2840.26667537878</v>
      </c>
    </row>
    <row r="13" customFormat="false" ht="15" hidden="false" customHeight="true" outlineLevel="0" collapsed="false">
      <c r="A13" s="13" t="s">
        <v>498</v>
      </c>
      <c r="B13" s="125" t="n">
        <v>2517.0635451344</v>
      </c>
      <c r="C13" s="125" t="n">
        <v>2681.69651911201</v>
      </c>
      <c r="D13" s="125" t="n">
        <v>2910.94440328648</v>
      </c>
    </row>
    <row r="14" customFormat="false" ht="15" hidden="false" customHeight="true" outlineLevel="0" collapsed="false">
      <c r="A14" s="13" t="s">
        <v>499</v>
      </c>
      <c r="B14" s="125" t="n">
        <v>458.116207277723</v>
      </c>
      <c r="C14" s="125" t="n">
        <v>102.748624054658</v>
      </c>
      <c r="D14" s="125" t="n">
        <v>67.5832655266787</v>
      </c>
    </row>
    <row r="15" customFormat="false" ht="15" hidden="false" customHeight="true" outlineLevel="0" collapsed="false">
      <c r="A15" s="13" t="s">
        <v>500</v>
      </c>
      <c r="B15" s="125" t="n">
        <v>558.422273626363</v>
      </c>
      <c r="C15" s="125" t="n">
        <v>395.686562864533</v>
      </c>
      <c r="D15" s="125" t="n">
        <v>219.522513295149</v>
      </c>
    </row>
    <row r="16" customFormat="false" ht="15" hidden="false" customHeight="true" outlineLevel="0" collapsed="false">
      <c r="A16" s="103" t="s">
        <v>501</v>
      </c>
      <c r="B16" s="125" t="n">
        <v>4470.86</v>
      </c>
      <c r="C16" s="125" t="n">
        <v>3523.57</v>
      </c>
      <c r="D16" s="125" t="n">
        <v>2439.28</v>
      </c>
    </row>
    <row r="17" customFormat="false" ht="15" hidden="false" customHeight="true" outlineLevel="0" collapsed="false">
      <c r="A17" s="13" t="s">
        <v>502</v>
      </c>
      <c r="B17" s="125" t="n">
        <v>7282.08</v>
      </c>
      <c r="C17" s="125" t="n">
        <v>5657.98</v>
      </c>
      <c r="D17" s="125" t="n">
        <v>4223.31</v>
      </c>
    </row>
    <row r="18" customFormat="false" ht="15" hidden="false" customHeight="true" outlineLevel="0" collapsed="false">
      <c r="A18" s="13" t="s">
        <v>280</v>
      </c>
      <c r="B18" s="125" t="n">
        <v>9396.41</v>
      </c>
      <c r="C18" s="125" t="n">
        <v>7278.71</v>
      </c>
      <c r="D18" s="125" t="n">
        <v>5527.37</v>
      </c>
    </row>
    <row r="19" customFormat="false" ht="15" hidden="false" customHeight="true" outlineLevel="0" collapsed="false">
      <c r="A19" s="13" t="s">
        <v>503</v>
      </c>
      <c r="B19" s="125" t="n">
        <v>11924.59</v>
      </c>
      <c r="C19" s="125" t="n">
        <v>9177.24</v>
      </c>
      <c r="D19" s="125" t="n">
        <v>7198.11</v>
      </c>
    </row>
    <row r="20" customFormat="false" ht="15" hidden="false" customHeight="true" outlineLevel="0" collapsed="false">
      <c r="A20" s="13" t="s">
        <v>284</v>
      </c>
      <c r="B20" s="125" t="n">
        <v>19748.33</v>
      </c>
      <c r="C20" s="125" t="n">
        <v>13941.68</v>
      </c>
      <c r="D20" s="125" t="n">
        <v>12093.19</v>
      </c>
    </row>
    <row r="21" customFormat="false" ht="15" hidden="false" customHeight="true" outlineLevel="0" collapsed="false">
      <c r="A21" s="75" t="s">
        <v>288</v>
      </c>
      <c r="B21" s="126" t="n">
        <v>10304.7330077197</v>
      </c>
      <c r="C21" s="126" t="n">
        <v>7752.01527042516</v>
      </c>
      <c r="D21" s="126" t="n">
        <v>6461.43697389249</v>
      </c>
    </row>
    <row r="22" customFormat="false" ht="15" hidden="false" customHeight="true" outlineLevel="0" collapsed="false">
      <c r="A22" s="103" t="s">
        <v>504</v>
      </c>
      <c r="B22" s="125" t="n">
        <v>1388.97066098921</v>
      </c>
      <c r="C22" s="125" t="n">
        <v>1425.97634181153</v>
      </c>
      <c r="D22" s="125" t="n">
        <v>1999.40001882364</v>
      </c>
    </row>
    <row r="23" customFormat="false" ht="15" hidden="false" customHeight="true" outlineLevel="0" collapsed="false">
      <c r="A23" s="122" t="s">
        <v>505</v>
      </c>
      <c r="B23" s="125" t="n">
        <v>87.0102093498868</v>
      </c>
      <c r="C23" s="125" t="n">
        <v>90.2580965570118</v>
      </c>
      <c r="D23" s="125" t="n">
        <v>127.690771318739</v>
      </c>
    </row>
    <row r="24" customFormat="false" ht="15" hidden="false" customHeight="true" outlineLevel="0" collapsed="false">
      <c r="A24" s="13" t="s">
        <v>506</v>
      </c>
      <c r="B24" s="125" t="n">
        <v>7779.07062606446</v>
      </c>
      <c r="C24" s="125" t="n">
        <v>5444.08859486228</v>
      </c>
      <c r="D24" s="125" t="n">
        <v>4009.82278306232</v>
      </c>
    </row>
    <row r="25" s="66" customFormat="true" ht="15" hidden="false" customHeight="true" outlineLevel="0" collapsed="false">
      <c r="A25" s="13" t="s">
        <v>292</v>
      </c>
      <c r="B25" s="125" t="n">
        <v>2860.14783718654</v>
      </c>
      <c r="C25" s="125" t="n">
        <v>2098.74064625311</v>
      </c>
      <c r="D25" s="125" t="n">
        <v>1670.88689009053</v>
      </c>
    </row>
    <row r="26" s="66" customFormat="true" ht="15" hidden="false" customHeight="true" outlineLevel="0" collapsed="false">
      <c r="A26" s="13" t="s">
        <v>294</v>
      </c>
      <c r="B26" s="125" t="n">
        <v>536.894967682557</v>
      </c>
      <c r="C26" s="125" t="n">
        <v>334.636071043705</v>
      </c>
      <c r="D26" s="125" t="n">
        <v>243.98621930282</v>
      </c>
    </row>
    <row r="27" s="66" customFormat="true" ht="15" hidden="false" customHeight="true" outlineLevel="0" collapsed="false">
      <c r="A27" s="13" t="s">
        <v>296</v>
      </c>
      <c r="B27" s="125" t="n">
        <v>1111.26548700112</v>
      </c>
      <c r="C27" s="125" t="n">
        <v>718.01619103448</v>
      </c>
      <c r="D27" s="125" t="n">
        <v>660.225365557569</v>
      </c>
    </row>
    <row r="28" s="66" customFormat="true" ht="15" hidden="false" customHeight="true" outlineLevel="0" collapsed="false">
      <c r="A28" s="13" t="s">
        <v>298</v>
      </c>
      <c r="B28" s="125" t="n">
        <v>418.327478832269</v>
      </c>
      <c r="C28" s="125" t="n">
        <v>305.572638964506</v>
      </c>
      <c r="D28" s="125" t="n">
        <v>192.585988599875</v>
      </c>
    </row>
    <row r="29" s="66" customFormat="true" ht="15" hidden="false" customHeight="true" outlineLevel="0" collapsed="false">
      <c r="A29" s="13" t="s">
        <v>507</v>
      </c>
      <c r="B29" s="125" t="n">
        <v>1015.33625583352</v>
      </c>
      <c r="C29" s="125" t="n">
        <v>528.051879987302</v>
      </c>
      <c r="D29" s="125" t="n">
        <v>377.015350766311</v>
      </c>
    </row>
    <row r="30" s="66" customFormat="true" ht="15" hidden="false" customHeight="true" outlineLevel="0" collapsed="false">
      <c r="A30" s="13" t="s">
        <v>508</v>
      </c>
      <c r="B30" s="125" t="n">
        <v>1254.01156399009</v>
      </c>
      <c r="C30" s="125" t="n">
        <v>918.857845737584</v>
      </c>
      <c r="D30" s="125" t="n">
        <v>575.911125330648</v>
      </c>
    </row>
    <row r="31" s="66" customFormat="true" ht="15" hidden="false" customHeight="true" outlineLevel="0" collapsed="false">
      <c r="A31" s="13" t="s">
        <v>300</v>
      </c>
      <c r="B31" s="125" t="n">
        <v>430.046796757205</v>
      </c>
      <c r="C31" s="125" t="n">
        <v>412.981877012119</v>
      </c>
      <c r="D31" s="125" t="n">
        <v>218.290062036049</v>
      </c>
    </row>
    <row r="32" s="66" customFormat="true" ht="15" hidden="false" customHeight="true" outlineLevel="0" collapsed="false">
      <c r="A32" s="13" t="s">
        <v>509</v>
      </c>
      <c r="B32" s="125" t="n">
        <v>153.040245076689</v>
      </c>
      <c r="C32" s="125" t="n">
        <v>127.231439740579</v>
      </c>
      <c r="D32" s="125" t="n">
        <v>70.9217814835656</v>
      </c>
    </row>
    <row r="33" customFormat="false" ht="15" hidden="false" customHeight="true" outlineLevel="0" collapsed="false">
      <c r="A33" s="13" t="s">
        <v>356</v>
      </c>
      <c r="B33" s="125" t="n">
        <v>30.174510733231</v>
      </c>
      <c r="C33" s="125" t="n">
        <v>3.74877956251938</v>
      </c>
      <c r="D33" s="125" t="n">
        <v>12.585229453384</v>
      </c>
    </row>
    <row r="34" customFormat="false" ht="15" hidden="false" customHeight="true" outlineLevel="0" collapsed="false">
      <c r="A34" s="13" t="s">
        <v>355</v>
      </c>
      <c r="B34" s="125" t="n">
        <v>973.214385846859</v>
      </c>
      <c r="C34" s="125" t="n">
        <v>747.059178564936</v>
      </c>
      <c r="D34" s="125" t="n">
        <v>273.340623084478</v>
      </c>
    </row>
    <row r="35" customFormat="false" ht="15" hidden="false" customHeight="true" outlineLevel="0" collapsed="false">
      <c r="A35" s="103" t="s">
        <v>510</v>
      </c>
      <c r="B35" s="125" t="n">
        <v>9745.18975175971</v>
      </c>
      <c r="C35" s="125" t="n">
        <v>7118.83416761722</v>
      </c>
      <c r="D35" s="125" t="n">
        <v>5908.74759235105</v>
      </c>
    </row>
    <row r="36" customFormat="false" ht="15" hidden="false" customHeight="true" outlineLevel="0" collapsed="false">
      <c r="A36" s="103" t="s">
        <v>493</v>
      </c>
      <c r="B36" s="125" t="n">
        <v>1436.26115379214</v>
      </c>
      <c r="C36" s="125" t="n">
        <v>1434.52866785978</v>
      </c>
      <c r="D36" s="125" t="n">
        <v>2063.68409937869</v>
      </c>
    </row>
    <row r="37" customFormat="false" ht="15" hidden="false" customHeight="true" outlineLevel="0" collapsed="false">
      <c r="A37" s="13" t="s">
        <v>494</v>
      </c>
      <c r="B37" s="125" t="n">
        <v>46.078661228977</v>
      </c>
      <c r="C37" s="125" t="n">
        <v>32.1256937516179</v>
      </c>
      <c r="D37" s="125" t="n">
        <v>37.5437799693893</v>
      </c>
    </row>
    <row r="38" customFormat="false" ht="15" hidden="false" customHeight="true" outlineLevel="0" collapsed="false">
      <c r="A38" s="76" t="s">
        <v>489</v>
      </c>
      <c r="B38" s="127" t="n">
        <v>7324.90394602539</v>
      </c>
      <c r="C38" s="127" t="n">
        <v>4910.98325905965</v>
      </c>
      <c r="D38" s="127" t="n">
        <v>3527.1146194628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8.66"/>
    <col collapsed="false" customWidth="true" hidden="false" outlineLevel="0" max="5" min="2" style="1" width="12.12"/>
    <col collapsed="false" customWidth="false" hidden="false" outlineLevel="0" max="257" min="6" style="1" width="10.98"/>
  </cols>
  <sheetData>
    <row r="1" s="3" customFormat="true" ht="45" hidden="false" customHeight="true" outlineLevel="0" collapsed="false">
      <c r="A1" s="2" t="s">
        <v>511</v>
      </c>
      <c r="B1" s="2"/>
      <c r="C1" s="2"/>
      <c r="D1" s="2"/>
      <c r="E1" s="2"/>
    </row>
    <row r="2" customFormat="false" ht="15" hidden="false" customHeight="true" outlineLevel="0" collapsed="false">
      <c r="A2" s="53" t="s">
        <v>190</v>
      </c>
      <c r="B2" s="53"/>
      <c r="C2" s="53"/>
      <c r="D2" s="53"/>
      <c r="E2" s="53"/>
    </row>
    <row r="3" customFormat="false" ht="30" hidden="false" customHeight="true" outlineLevel="0" collapsed="false">
      <c r="A3" s="4" t="s">
        <v>257</v>
      </c>
      <c r="B3" s="5" t="n">
        <v>2000</v>
      </c>
      <c r="C3" s="6" t="n">
        <v>2005</v>
      </c>
      <c r="D3" s="6" t="n">
        <v>2007</v>
      </c>
      <c r="E3" s="6" t="n">
        <v>2008</v>
      </c>
    </row>
    <row r="4" customFormat="false" ht="15" hidden="false" customHeight="true" outlineLevel="0" collapsed="false">
      <c r="A4" s="71" t="s">
        <v>512</v>
      </c>
      <c r="B4" s="128" t="n">
        <v>4542</v>
      </c>
      <c r="C4" s="128" t="n">
        <v>6682.3</v>
      </c>
      <c r="D4" s="128" t="n">
        <v>8119.5</v>
      </c>
      <c r="E4" s="128" t="n">
        <v>9092.8</v>
      </c>
    </row>
    <row r="5" customFormat="false" ht="15" hidden="false" customHeight="true" outlineLevel="0" collapsed="false">
      <c r="A5" s="13" t="s">
        <v>513</v>
      </c>
      <c r="B5" s="14" t="n">
        <v>1663.1</v>
      </c>
      <c r="C5" s="14" t="n">
        <v>2786.1</v>
      </c>
      <c r="D5" s="14" t="n">
        <v>3476.3</v>
      </c>
      <c r="E5" s="14" t="n">
        <v>3895.5</v>
      </c>
    </row>
    <row r="6" customFormat="false" ht="15" hidden="false" customHeight="true" outlineLevel="0" collapsed="false">
      <c r="A6" s="13" t="s">
        <v>514</v>
      </c>
      <c r="B6" s="14" t="n">
        <v>283.9</v>
      </c>
      <c r="C6" s="14" t="n">
        <v>353.7</v>
      </c>
      <c r="D6" s="14" t="n">
        <v>437</v>
      </c>
      <c r="E6" s="14" t="n">
        <v>481.4</v>
      </c>
    </row>
    <row r="7" customFormat="false" ht="15" hidden="false" customHeight="true" outlineLevel="0" collapsed="false">
      <c r="A7" s="13" t="s">
        <v>515</v>
      </c>
      <c r="B7" s="14" t="n">
        <v>902.7</v>
      </c>
      <c r="C7" s="14" t="n">
        <v>1474.1</v>
      </c>
      <c r="D7" s="14" t="n">
        <v>1894.7</v>
      </c>
      <c r="E7" s="14" t="n">
        <v>2155.3</v>
      </c>
    </row>
    <row r="8" customFormat="false" ht="15" hidden="false" customHeight="true" outlineLevel="0" collapsed="false">
      <c r="A8" s="103" t="s">
        <v>516</v>
      </c>
      <c r="B8" s="14" t="n">
        <v>740.2</v>
      </c>
      <c r="C8" s="14" t="n">
        <v>1251.2</v>
      </c>
      <c r="D8" s="14" t="n">
        <v>1609.5</v>
      </c>
      <c r="E8" s="14" t="n">
        <v>1833.9</v>
      </c>
    </row>
    <row r="9" customFormat="false" ht="15" hidden="false" customHeight="true" outlineLevel="0" collapsed="false">
      <c r="A9" s="13" t="s">
        <v>517</v>
      </c>
      <c r="B9" s="14" t="n">
        <v>476.5</v>
      </c>
      <c r="C9" s="14" t="n">
        <v>958.3</v>
      </c>
      <c r="D9" s="14" t="n">
        <v>1144.7</v>
      </c>
      <c r="E9" s="14" t="n">
        <v>1258.8</v>
      </c>
    </row>
    <row r="10" customFormat="false" ht="15" hidden="false" customHeight="true" outlineLevel="0" collapsed="false">
      <c r="A10" s="13" t="s">
        <v>518</v>
      </c>
      <c r="B10" s="14" t="n">
        <v>2636.1</v>
      </c>
      <c r="C10" s="14" t="n">
        <v>3470.6</v>
      </c>
      <c r="D10" s="14" t="n">
        <v>4014</v>
      </c>
      <c r="E10" s="14" t="n">
        <v>4428.7</v>
      </c>
    </row>
    <row r="11" customFormat="false" ht="15" hidden="false" customHeight="true" outlineLevel="0" collapsed="false">
      <c r="A11" s="13" t="s">
        <v>330</v>
      </c>
      <c r="B11" s="14" t="n">
        <v>48.1</v>
      </c>
      <c r="C11" s="14" t="n">
        <v>150.4</v>
      </c>
      <c r="D11" s="14" t="n">
        <v>216.8</v>
      </c>
      <c r="E11" s="14" t="n">
        <v>253.5</v>
      </c>
    </row>
    <row r="12" customFormat="false" ht="15" hidden="false" customHeight="true" outlineLevel="0" collapsed="false">
      <c r="A12" s="13" t="s">
        <v>331</v>
      </c>
      <c r="B12" s="14" t="n">
        <v>194.7</v>
      </c>
      <c r="C12" s="14" t="n">
        <v>275.2</v>
      </c>
      <c r="D12" s="14" t="n">
        <v>412.4</v>
      </c>
      <c r="E12" s="14" t="n">
        <v>515.1</v>
      </c>
    </row>
    <row r="13" customFormat="false" ht="15" hidden="false" customHeight="true" outlineLevel="0" collapsed="false">
      <c r="A13" s="75" t="s">
        <v>519</v>
      </c>
      <c r="B13" s="129" t="n">
        <v>3595.1</v>
      </c>
      <c r="C13" s="129" t="n">
        <v>5276.3</v>
      </c>
      <c r="D13" s="129" t="n">
        <v>6561.3</v>
      </c>
      <c r="E13" s="129" t="n">
        <v>7356.5</v>
      </c>
    </row>
    <row r="14" customFormat="false" ht="15" hidden="false" customHeight="true" outlineLevel="0" collapsed="false">
      <c r="A14" s="13" t="s">
        <v>513</v>
      </c>
      <c r="B14" s="14" t="n">
        <v>1663.1</v>
      </c>
      <c r="C14" s="14" t="n">
        <v>2786.1</v>
      </c>
      <c r="D14" s="14" t="n">
        <v>3476.3</v>
      </c>
      <c r="E14" s="14" t="n">
        <v>3895.5</v>
      </c>
    </row>
    <row r="15" customFormat="false" ht="15" hidden="false" customHeight="true" outlineLevel="0" collapsed="false">
      <c r="A15" s="13" t="s">
        <v>518</v>
      </c>
      <c r="B15" s="14" t="n">
        <v>1771</v>
      </c>
      <c r="C15" s="14" t="n">
        <v>2125</v>
      </c>
      <c r="D15" s="14" t="n">
        <v>2552.4</v>
      </c>
      <c r="E15" s="14" t="n">
        <v>2812</v>
      </c>
    </row>
    <row r="16" customFormat="false" ht="15" hidden="false" customHeight="true" outlineLevel="0" collapsed="false">
      <c r="A16" s="13" t="s">
        <v>520</v>
      </c>
      <c r="B16" s="14"/>
      <c r="C16" s="14" t="n">
        <v>946.4</v>
      </c>
      <c r="D16" s="14" t="n">
        <v>1084.8</v>
      </c>
      <c r="E16" s="14" t="n">
        <v>1152.2</v>
      </c>
    </row>
    <row r="17" customFormat="false" ht="15" hidden="false" customHeight="true" outlineLevel="0" collapsed="false">
      <c r="A17" s="13" t="s">
        <v>521</v>
      </c>
      <c r="B17" s="14"/>
      <c r="C17" s="14" t="n">
        <v>39.6</v>
      </c>
      <c r="D17" s="14" t="n">
        <v>44.2</v>
      </c>
      <c r="E17" s="14" t="n">
        <v>46.6</v>
      </c>
    </row>
    <row r="18" customFormat="false" ht="15" hidden="false" customHeight="true" outlineLevel="0" collapsed="false">
      <c r="A18" s="13" t="s">
        <v>522</v>
      </c>
      <c r="B18" s="14"/>
      <c r="C18" s="14" t="n">
        <v>256.5</v>
      </c>
      <c r="D18" s="14" t="n">
        <v>249.3</v>
      </c>
      <c r="E18" s="14" t="n">
        <v>292.9</v>
      </c>
    </row>
    <row r="19" customFormat="false" ht="15" hidden="false" customHeight="true" outlineLevel="0" collapsed="false">
      <c r="A19" s="13" t="s">
        <v>523</v>
      </c>
      <c r="B19" s="14"/>
      <c r="C19" s="14" t="n">
        <v>135.6</v>
      </c>
      <c r="D19" s="14" t="n">
        <v>181.6</v>
      </c>
      <c r="E19" s="14" t="n">
        <v>218.5</v>
      </c>
    </row>
    <row r="20" customFormat="false" ht="15" hidden="false" customHeight="true" outlineLevel="0" collapsed="false">
      <c r="A20" s="13" t="s">
        <v>524</v>
      </c>
      <c r="B20" s="14"/>
      <c r="C20" s="14" t="n">
        <v>147.5</v>
      </c>
      <c r="D20" s="14" t="n">
        <v>233</v>
      </c>
      <c r="E20" s="14" t="n">
        <v>280.8</v>
      </c>
    </row>
    <row r="21" customFormat="false" ht="15" hidden="false" customHeight="true" outlineLevel="0" collapsed="false">
      <c r="A21" s="13" t="s">
        <v>525</v>
      </c>
      <c r="B21" s="14"/>
      <c r="C21" s="14" t="n">
        <v>104</v>
      </c>
      <c r="D21" s="14" t="n">
        <v>106.4</v>
      </c>
      <c r="E21" s="14" t="n">
        <v>105.9</v>
      </c>
    </row>
    <row r="22" customFormat="false" ht="15" hidden="false" customHeight="true" outlineLevel="0" collapsed="false">
      <c r="A22" s="13" t="s">
        <v>526</v>
      </c>
      <c r="B22" s="14"/>
      <c r="C22" s="14" t="n">
        <v>188.8</v>
      </c>
      <c r="D22" s="14" t="n">
        <v>202.1</v>
      </c>
      <c r="E22" s="14" t="n">
        <v>230.5</v>
      </c>
    </row>
    <row r="23" customFormat="false" ht="15" hidden="false" customHeight="true" outlineLevel="0" collapsed="false">
      <c r="A23" s="13" t="s">
        <v>527</v>
      </c>
      <c r="B23" s="14"/>
      <c r="C23" s="14" t="n">
        <v>205.3</v>
      </c>
      <c r="D23" s="14" t="n">
        <v>315.2</v>
      </c>
      <c r="E23" s="14" t="n">
        <v>335.5</v>
      </c>
    </row>
    <row r="24" customFormat="false" ht="15" hidden="false" customHeight="true" outlineLevel="0" collapsed="false">
      <c r="A24" s="13" t="s">
        <v>528</v>
      </c>
      <c r="B24" s="14"/>
      <c r="C24" s="14" t="n">
        <v>61.9</v>
      </c>
      <c r="D24" s="14" t="n">
        <v>70.1</v>
      </c>
      <c r="E24" s="14" t="n">
        <v>86.1</v>
      </c>
    </row>
    <row r="25" customFormat="false" ht="15" hidden="false" customHeight="true" outlineLevel="0" collapsed="false">
      <c r="A25" s="13" t="s">
        <v>529</v>
      </c>
      <c r="B25" s="14"/>
      <c r="C25" s="14" t="n">
        <v>3.2</v>
      </c>
      <c r="D25" s="14" t="n">
        <v>9.7</v>
      </c>
      <c r="E25" s="14" t="n">
        <v>12.6</v>
      </c>
    </row>
    <row r="26" customFormat="false" ht="15" hidden="false" customHeight="true" outlineLevel="0" collapsed="false">
      <c r="A26" s="13" t="s">
        <v>530</v>
      </c>
      <c r="B26" s="14"/>
      <c r="C26" s="14" t="n">
        <v>36.2</v>
      </c>
      <c r="D26" s="14" t="n">
        <v>56.1</v>
      </c>
      <c r="E26" s="14" t="n">
        <v>50.6</v>
      </c>
    </row>
    <row r="27" customFormat="false" ht="15" hidden="false" customHeight="true" outlineLevel="0" collapsed="false">
      <c r="A27" s="63" t="s">
        <v>330</v>
      </c>
      <c r="B27" s="88" t="n">
        <v>48.1</v>
      </c>
      <c r="C27" s="14" t="n">
        <v>150.4</v>
      </c>
      <c r="D27" s="14" t="n">
        <v>216.8</v>
      </c>
      <c r="E27" s="14" t="n">
        <v>253.5</v>
      </c>
    </row>
    <row r="28" customFormat="false" ht="15" hidden="false" customHeight="true" outlineLevel="0" collapsed="false">
      <c r="A28" s="76" t="s">
        <v>331</v>
      </c>
      <c r="B28" s="80" t="n">
        <v>112.9</v>
      </c>
      <c r="C28" s="80" t="n">
        <v>214.8</v>
      </c>
      <c r="D28" s="80" t="n">
        <v>315.9</v>
      </c>
      <c r="E28" s="80" t="n">
        <v>395.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1.1"/>
    <col collapsed="false" customWidth="true" hidden="false" outlineLevel="0" max="5" min="2" style="1" width="12.12"/>
    <col collapsed="false" customWidth="false" hidden="false" outlineLevel="0" max="257" min="6" style="1" width="10.98"/>
  </cols>
  <sheetData>
    <row r="1" s="3" customFormat="true" ht="45" hidden="false" customHeight="true" outlineLevel="0" collapsed="false">
      <c r="A1" s="2" t="s">
        <v>531</v>
      </c>
      <c r="B1" s="2"/>
      <c r="C1" s="2"/>
      <c r="D1" s="2"/>
      <c r="E1" s="2"/>
    </row>
    <row r="2" customFormat="false" ht="15" hidden="false" customHeight="true" outlineLevel="0" collapsed="false">
      <c r="A2" s="53" t="s">
        <v>190</v>
      </c>
      <c r="B2" s="53"/>
      <c r="C2" s="53"/>
      <c r="D2" s="53"/>
      <c r="E2" s="53"/>
    </row>
    <row r="3" s="29" customFormat="true" ht="30" hidden="false" customHeight="true" outlineLevel="0" collapsed="false">
      <c r="A3" s="4" t="s">
        <v>257</v>
      </c>
      <c r="B3" s="6" t="n">
        <v>2000</v>
      </c>
      <c r="C3" s="6" t="n">
        <v>2005</v>
      </c>
      <c r="D3" s="6" t="n">
        <v>2007</v>
      </c>
      <c r="E3" s="6" t="n">
        <v>2008</v>
      </c>
    </row>
    <row r="4" customFormat="false" ht="15" hidden="false" customHeight="true" outlineLevel="0" collapsed="false">
      <c r="A4" s="71" t="s">
        <v>532</v>
      </c>
      <c r="B4" s="128" t="n">
        <v>2337.5</v>
      </c>
      <c r="C4" s="128" t="n">
        <v>3567.1</v>
      </c>
      <c r="D4" s="128" t="n">
        <v>4791.7</v>
      </c>
      <c r="E4" s="128" t="n">
        <v>5328.4</v>
      </c>
    </row>
    <row r="5" customFormat="false" ht="15" hidden="false" customHeight="true" outlineLevel="0" collapsed="false">
      <c r="A5" s="13" t="s">
        <v>360</v>
      </c>
      <c r="B5" s="14" t="n">
        <v>1017.6</v>
      </c>
      <c r="C5" s="14" t="n">
        <v>1569.3</v>
      </c>
      <c r="D5" s="14" t="n">
        <v>1994.6</v>
      </c>
      <c r="E5" s="14" t="n">
        <v>2202.6</v>
      </c>
    </row>
    <row r="6" customFormat="false" ht="15" hidden="false" customHeight="true" outlineLevel="0" collapsed="false">
      <c r="A6" s="13" t="s">
        <v>533</v>
      </c>
      <c r="B6" s="14" t="n">
        <v>259.7</v>
      </c>
      <c r="C6" s="14" t="n">
        <v>307.2</v>
      </c>
      <c r="D6" s="14" t="n">
        <v>334</v>
      </c>
      <c r="E6" s="14" t="n">
        <v>343.8</v>
      </c>
      <c r="F6" s="14"/>
    </row>
    <row r="7" customFormat="false" ht="15" hidden="false" customHeight="true" outlineLevel="0" collapsed="false">
      <c r="A7" s="13" t="s">
        <v>534</v>
      </c>
      <c r="B7" s="14" t="n">
        <v>670.2</v>
      </c>
      <c r="C7" s="14" t="n">
        <v>1031.2</v>
      </c>
      <c r="D7" s="14" t="n">
        <v>1277.6</v>
      </c>
      <c r="E7" s="14" t="n">
        <v>1446.8</v>
      </c>
      <c r="F7" s="14"/>
    </row>
    <row r="8" customFormat="false" ht="15" hidden="false" customHeight="true" outlineLevel="0" collapsed="false">
      <c r="A8" s="13" t="s">
        <v>535</v>
      </c>
      <c r="B8" s="14" t="n">
        <v>87.7</v>
      </c>
      <c r="C8" s="14" t="n">
        <v>230.9</v>
      </c>
      <c r="D8" s="14" t="n">
        <v>383</v>
      </c>
      <c r="E8" s="14" t="n">
        <v>412</v>
      </c>
      <c r="F8" s="14"/>
    </row>
    <row r="9" customFormat="false" ht="15" hidden="false" customHeight="true" outlineLevel="0" collapsed="false">
      <c r="A9" s="13" t="s">
        <v>379</v>
      </c>
      <c r="B9" s="14" t="n">
        <v>126.7</v>
      </c>
      <c r="C9" s="14" t="n">
        <v>191.1</v>
      </c>
      <c r="D9" s="14" t="n">
        <v>251.3</v>
      </c>
      <c r="E9" s="14" t="n">
        <v>276.4</v>
      </c>
      <c r="F9" s="130"/>
    </row>
    <row r="10" customFormat="false" ht="15" hidden="false" customHeight="true" outlineLevel="0" collapsed="false">
      <c r="A10" s="13" t="s">
        <v>384</v>
      </c>
      <c r="B10" s="14" t="n">
        <v>441.6</v>
      </c>
      <c r="C10" s="14" t="n">
        <v>512.5</v>
      </c>
      <c r="D10" s="14" t="n">
        <v>752.7</v>
      </c>
      <c r="E10" s="14" t="n">
        <v>860.4</v>
      </c>
    </row>
    <row r="11" customFormat="false" ht="15" hidden="false" customHeight="true" outlineLevel="0" collapsed="false">
      <c r="A11" s="103" t="s">
        <v>536</v>
      </c>
      <c r="B11" s="14" t="n">
        <v>53.6</v>
      </c>
      <c r="C11" s="14" t="n">
        <v>99.5</v>
      </c>
      <c r="D11" s="14" t="n">
        <v>158.6</v>
      </c>
      <c r="E11" s="14" t="n">
        <v>178.1</v>
      </c>
    </row>
    <row r="12" customFormat="false" ht="15" hidden="false" customHeight="true" outlineLevel="0" collapsed="false">
      <c r="A12" s="13" t="s">
        <v>388</v>
      </c>
      <c r="B12" s="14" t="n">
        <v>115</v>
      </c>
      <c r="C12" s="14" t="n">
        <v>168</v>
      </c>
      <c r="D12" s="14" t="n">
        <v>228.5</v>
      </c>
      <c r="E12" s="14" t="n">
        <v>250.1</v>
      </c>
    </row>
    <row r="13" customFormat="false" ht="15" hidden="false" customHeight="true" outlineLevel="0" collapsed="false">
      <c r="A13" s="13" t="s">
        <v>396</v>
      </c>
      <c r="B13" s="14" t="n">
        <v>155.5</v>
      </c>
      <c r="C13" s="14" t="n">
        <v>363.8</v>
      </c>
      <c r="D13" s="14" t="n">
        <v>543.9</v>
      </c>
      <c r="E13" s="14" t="n">
        <v>614.2</v>
      </c>
    </row>
    <row r="14" customFormat="false" ht="15" hidden="false" customHeight="true" outlineLevel="0" collapsed="false">
      <c r="A14" s="13" t="s">
        <v>537</v>
      </c>
      <c r="B14" s="14" t="n">
        <v>269</v>
      </c>
      <c r="C14" s="14" t="n">
        <v>478.9</v>
      </c>
      <c r="D14" s="14" t="n">
        <v>642.5</v>
      </c>
      <c r="E14" s="14" t="n">
        <v>713.2</v>
      </c>
    </row>
    <row r="15" customFormat="false" ht="15" hidden="false" customHeight="true" outlineLevel="0" collapsed="false">
      <c r="A15" s="13" t="s">
        <v>395</v>
      </c>
      <c r="B15" s="14" t="n">
        <v>129.5</v>
      </c>
      <c r="C15" s="14" t="n">
        <v>198.5</v>
      </c>
      <c r="D15" s="14" t="n">
        <v>263.9</v>
      </c>
      <c r="E15" s="14" t="n">
        <v>290.9</v>
      </c>
    </row>
    <row r="16" customFormat="false" ht="15" hidden="false" customHeight="true" outlineLevel="0" collapsed="false">
      <c r="A16" s="76" t="s">
        <v>538</v>
      </c>
      <c r="B16" s="80" t="n">
        <v>82.6</v>
      </c>
      <c r="C16" s="80" t="n">
        <v>85</v>
      </c>
      <c r="D16" s="80" t="n">
        <v>114.3</v>
      </c>
      <c r="E16" s="80" t="n">
        <v>120.6</v>
      </c>
    </row>
    <row r="17" customFormat="false" ht="15" hidden="false" customHeight="true" outlineLevel="0" collapsed="false">
      <c r="A17" s="66"/>
      <c r="B17" s="66"/>
      <c r="C17" s="66"/>
      <c r="D17" s="66"/>
      <c r="E17" s="66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1.23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539</v>
      </c>
      <c r="B1" s="2"/>
      <c r="C1" s="2"/>
      <c r="D1" s="2"/>
      <c r="E1" s="2"/>
    </row>
    <row r="2" customFormat="false" ht="30" hidden="false" customHeight="true" outlineLevel="0" collapsed="false">
      <c r="A2" s="4" t="s">
        <v>257</v>
      </c>
      <c r="B2" s="6" t="n">
        <v>2000</v>
      </c>
      <c r="C2" s="6" t="n">
        <v>2005</v>
      </c>
      <c r="D2" s="6" t="n">
        <v>2007</v>
      </c>
      <c r="E2" s="6" t="n">
        <v>2008</v>
      </c>
    </row>
    <row r="3" customFormat="false" ht="15" hidden="false" customHeight="true" outlineLevel="0" collapsed="false">
      <c r="A3" s="71" t="s">
        <v>540</v>
      </c>
      <c r="B3" s="131"/>
      <c r="C3" s="131"/>
      <c r="D3" s="131"/>
      <c r="E3" s="131"/>
    </row>
    <row r="4" customFormat="false" ht="15" hidden="false" customHeight="true" outlineLevel="0" collapsed="false">
      <c r="A4" s="13" t="s">
        <v>541</v>
      </c>
      <c r="B4" s="14" t="n">
        <v>9397.9</v>
      </c>
      <c r="C4" s="14" t="n">
        <v>15462.7</v>
      </c>
      <c r="D4" s="14" t="n">
        <v>18676.7</v>
      </c>
      <c r="E4" s="14" t="n">
        <v>20458.6</v>
      </c>
    </row>
    <row r="5" customFormat="false" ht="15" hidden="false" customHeight="true" outlineLevel="0" collapsed="false">
      <c r="A5" s="13" t="s">
        <v>470</v>
      </c>
      <c r="B5" s="14" t="n">
        <v>33.7</v>
      </c>
      <c r="C5" s="14" t="n">
        <v>38.6</v>
      </c>
      <c r="D5" s="14" t="n">
        <v>42.9</v>
      </c>
      <c r="E5" s="14" t="n">
        <v>44.1</v>
      </c>
    </row>
    <row r="6" customFormat="false" ht="15" hidden="false" customHeight="true" outlineLevel="0" collapsed="false">
      <c r="A6" s="13" t="s">
        <v>542</v>
      </c>
      <c r="B6" s="14"/>
      <c r="C6" s="14"/>
      <c r="D6" s="14"/>
      <c r="E6" s="14"/>
    </row>
    <row r="7" customFormat="false" ht="15" hidden="false" customHeight="true" outlineLevel="0" collapsed="false">
      <c r="A7" s="13" t="s">
        <v>543</v>
      </c>
      <c r="B7" s="14" t="n">
        <v>19.7</v>
      </c>
      <c r="C7" s="14" t="n">
        <v>25.5</v>
      </c>
      <c r="D7" s="14" t="n">
        <v>28.5</v>
      </c>
      <c r="E7" s="14" t="n">
        <v>29.9</v>
      </c>
    </row>
    <row r="8" customFormat="false" ht="15" hidden="false" customHeight="true" outlineLevel="0" collapsed="false">
      <c r="A8" s="13" t="s">
        <v>544</v>
      </c>
      <c r="B8" s="14" t="n">
        <v>13.5</v>
      </c>
      <c r="C8" s="14" t="n">
        <v>12.7</v>
      </c>
      <c r="D8" s="14" t="n">
        <v>14.1</v>
      </c>
      <c r="E8" s="14" t="n">
        <v>14</v>
      </c>
    </row>
    <row r="9" customFormat="false" ht="15" hidden="false" customHeight="true" outlineLevel="0" collapsed="false">
      <c r="A9" s="13" t="s">
        <v>545</v>
      </c>
      <c r="B9" s="14"/>
      <c r="C9" s="14"/>
      <c r="D9" s="14"/>
      <c r="E9" s="14"/>
    </row>
    <row r="10" customFormat="false" ht="15" hidden="false" customHeight="true" outlineLevel="0" collapsed="false">
      <c r="A10" s="13" t="s">
        <v>546</v>
      </c>
      <c r="B10" s="14" t="n">
        <v>8.4</v>
      </c>
      <c r="C10" s="14" t="n">
        <v>21.6</v>
      </c>
      <c r="D10" s="14" t="n">
        <v>25.2</v>
      </c>
      <c r="E10" s="14" t="n">
        <v>25.6</v>
      </c>
    </row>
    <row r="11" customFormat="false" ht="15" hidden="false" customHeight="true" outlineLevel="0" collapsed="false">
      <c r="A11" s="13" t="s">
        <v>547</v>
      </c>
      <c r="B11" s="14" t="n">
        <v>24.8</v>
      </c>
      <c r="C11" s="14" t="n">
        <v>16.6</v>
      </c>
      <c r="D11" s="14" t="n">
        <v>17.5</v>
      </c>
      <c r="E11" s="14" t="n">
        <v>18.3</v>
      </c>
    </row>
    <row r="12" customFormat="false" ht="15" hidden="false" customHeight="true" outlineLevel="0" collapsed="false">
      <c r="A12" s="75" t="s">
        <v>548</v>
      </c>
      <c r="B12" s="14"/>
      <c r="C12" s="14"/>
      <c r="D12" s="14"/>
      <c r="E12" s="14"/>
    </row>
    <row r="13" customFormat="false" ht="15" hidden="false" customHeight="true" outlineLevel="0" collapsed="false">
      <c r="A13" s="13" t="s">
        <v>549</v>
      </c>
      <c r="B13" s="14" t="n">
        <v>352.6</v>
      </c>
      <c r="C13" s="14" t="n">
        <v>563.1</v>
      </c>
      <c r="D13" s="14" t="n">
        <v>695.3</v>
      </c>
      <c r="E13" s="14" t="n">
        <v>867</v>
      </c>
    </row>
    <row r="14" customFormat="false" ht="15" hidden="false" customHeight="true" outlineLevel="0" collapsed="false">
      <c r="A14" s="13" t="s">
        <v>550</v>
      </c>
      <c r="B14" s="12" t="n">
        <v>1.14</v>
      </c>
      <c r="C14" s="12" t="n">
        <v>0.85</v>
      </c>
      <c r="D14" s="12" t="n">
        <v>0.93</v>
      </c>
      <c r="E14" s="12" t="n">
        <v>1.02</v>
      </c>
    </row>
    <row r="15" customFormat="false" ht="15" hidden="false" customHeight="true" outlineLevel="0" collapsed="false">
      <c r="A15" s="13" t="s">
        <v>551</v>
      </c>
      <c r="B15" s="12" t="n">
        <v>0.43</v>
      </c>
      <c r="C15" s="12" t="n">
        <v>0.66</v>
      </c>
      <c r="D15" s="12" t="n">
        <v>0.68</v>
      </c>
      <c r="E15" s="12" t="n">
        <v>0.81</v>
      </c>
    </row>
    <row r="16" customFormat="false" ht="15" hidden="false" customHeight="true" outlineLevel="0" collapsed="false">
      <c r="A16" s="13" t="s">
        <v>552</v>
      </c>
      <c r="B16" s="12" t="n">
        <v>0.69</v>
      </c>
      <c r="C16" s="12" t="n">
        <v>0.19</v>
      </c>
      <c r="D16" s="12" t="n">
        <v>0.24</v>
      </c>
      <c r="E16" s="12" t="n">
        <v>0.2</v>
      </c>
    </row>
    <row r="17" customFormat="false" ht="15" hidden="false" customHeight="true" outlineLevel="0" collapsed="false">
      <c r="A17" s="76" t="s">
        <v>553</v>
      </c>
      <c r="B17" s="65" t="n">
        <v>0.75</v>
      </c>
      <c r="C17" s="65" t="n">
        <v>0.69</v>
      </c>
      <c r="D17" s="65" t="n">
        <v>0.67</v>
      </c>
      <c r="E17" s="65" t="n">
        <v>0.85</v>
      </c>
    </row>
    <row r="18" customFormat="false" ht="15" hidden="false" customHeight="true" outlineLevel="0" collapsed="false">
      <c r="A18" s="66"/>
      <c r="B18" s="66"/>
      <c r="C18" s="66"/>
      <c r="D18" s="66"/>
      <c r="E18" s="6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6.1"/>
    <col collapsed="false" customWidth="true" hidden="false" outlineLevel="0" max="6" min="2" style="1" width="13.27"/>
    <col collapsed="false" customWidth="false" hidden="false" outlineLevel="0" max="257" min="7" style="1" width="10.98"/>
  </cols>
  <sheetData>
    <row r="1" s="3" customFormat="true" ht="45" hidden="false" customHeight="true" outlineLevel="0" collapsed="false">
      <c r="A1" s="2" t="s">
        <v>554</v>
      </c>
      <c r="B1" s="2"/>
      <c r="C1" s="2"/>
      <c r="D1" s="2"/>
      <c r="E1" s="2"/>
      <c r="F1" s="2"/>
    </row>
    <row r="2" s="29" customFormat="true" ht="30" hidden="false" customHeight="true" outlineLevel="0" collapsed="false">
      <c r="A2" s="4" t="s">
        <v>257</v>
      </c>
      <c r="B2" s="81" t="s">
        <v>555</v>
      </c>
      <c r="C2" s="81" t="s">
        <v>556</v>
      </c>
      <c r="D2" s="82" t="s">
        <v>557</v>
      </c>
      <c r="E2" s="82" t="s">
        <v>558</v>
      </c>
      <c r="F2" s="82" t="s">
        <v>559</v>
      </c>
    </row>
    <row r="3" customFormat="false" ht="15" hidden="false" customHeight="true" outlineLevel="0" collapsed="false">
      <c r="A3" s="132" t="s">
        <v>560</v>
      </c>
      <c r="B3" s="133" t="n">
        <v>4.15441176470588</v>
      </c>
      <c r="C3" s="134" t="n">
        <v>3.9</v>
      </c>
      <c r="D3" s="134" t="n">
        <v>3.73529411764706</v>
      </c>
      <c r="E3" s="134" t="n">
        <v>3.48382352941176</v>
      </c>
      <c r="F3" s="134" t="n">
        <v>3.16029411764706</v>
      </c>
    </row>
    <row r="4" customFormat="false" ht="15" hidden="false" customHeight="true" outlineLevel="0" collapsed="false">
      <c r="A4" s="63" t="s">
        <v>561</v>
      </c>
      <c r="B4" s="135" t="n">
        <v>2.86323529411765</v>
      </c>
      <c r="C4" s="136" t="n">
        <v>2.73823529411765</v>
      </c>
      <c r="D4" s="136" t="n">
        <v>2.70294117647059</v>
      </c>
      <c r="E4" s="136" t="n">
        <v>2.55588235294118</v>
      </c>
      <c r="F4" s="136" t="n">
        <v>2.44117647058824</v>
      </c>
    </row>
    <row r="5" customFormat="false" ht="15" hidden="false" customHeight="true" outlineLevel="0" collapsed="false">
      <c r="A5" s="63" t="s">
        <v>562</v>
      </c>
      <c r="B5" s="137" t="n">
        <v>1.45095017976374</v>
      </c>
      <c r="C5" s="110" t="n">
        <v>1.42427497314715</v>
      </c>
      <c r="D5" s="110" t="n">
        <v>1.38193688792165</v>
      </c>
      <c r="E5" s="110" t="n">
        <v>1.36306098964327</v>
      </c>
      <c r="F5" s="110" t="n">
        <v>1.29457831325301</v>
      </c>
    </row>
    <row r="6" customFormat="false" ht="15" hidden="false" customHeight="true" outlineLevel="0" collapsed="false">
      <c r="A6" s="63" t="s">
        <v>563</v>
      </c>
      <c r="B6" s="135" t="n">
        <v>4005.09</v>
      </c>
      <c r="C6" s="136" t="n">
        <v>6102.3</v>
      </c>
      <c r="D6" s="136" t="n">
        <v>8074.37</v>
      </c>
      <c r="E6" s="136" t="n">
        <v>10451.34</v>
      </c>
      <c r="F6" s="136" t="n">
        <v>19806.51</v>
      </c>
    </row>
    <row r="7" customFormat="false" ht="15" hidden="false" customHeight="true" outlineLevel="0" collapsed="false">
      <c r="A7" s="138" t="s">
        <v>564</v>
      </c>
      <c r="B7" s="135" t="n">
        <v>3378.46</v>
      </c>
      <c r="C7" s="136" t="n">
        <v>5304.07</v>
      </c>
      <c r="D7" s="136" t="n">
        <v>7278.76</v>
      </c>
      <c r="E7" s="136" t="n">
        <v>9567.98</v>
      </c>
      <c r="F7" s="136" t="n">
        <v>18854.61</v>
      </c>
    </row>
    <row r="8" customFormat="false" ht="15" hidden="false" customHeight="true" outlineLevel="0" collapsed="false">
      <c r="A8" s="63" t="s">
        <v>565</v>
      </c>
      <c r="B8" s="135" t="n">
        <v>4503.36</v>
      </c>
      <c r="C8" s="136" t="n">
        <v>5746.47</v>
      </c>
      <c r="D8" s="136" t="n">
        <v>6679.28</v>
      </c>
      <c r="E8" s="136" t="n">
        <v>8308.52</v>
      </c>
      <c r="F8" s="136" t="n">
        <v>13590.4</v>
      </c>
      <c r="H8" s="94"/>
    </row>
    <row r="9" customFormat="false" ht="15" hidden="false" customHeight="true" outlineLevel="0" collapsed="false">
      <c r="A9" s="138" t="s">
        <v>510</v>
      </c>
      <c r="B9" s="135" t="n">
        <v>4039.32</v>
      </c>
      <c r="C9" s="136" t="n">
        <v>5186.79</v>
      </c>
      <c r="D9" s="136" t="n">
        <v>6105.33</v>
      </c>
      <c r="E9" s="136" t="n">
        <v>7733.51</v>
      </c>
      <c r="F9" s="136" t="n">
        <v>12992.4</v>
      </c>
    </row>
    <row r="10" customFormat="false" ht="15" hidden="false" customHeight="true" outlineLevel="0" collapsed="false">
      <c r="A10" s="63" t="s">
        <v>566</v>
      </c>
      <c r="B10" s="135" t="n">
        <v>2819.34</v>
      </c>
      <c r="C10" s="136" t="n">
        <v>4780.4</v>
      </c>
      <c r="D10" s="136" t="n">
        <v>6636.51</v>
      </c>
      <c r="E10" s="136" t="n">
        <v>8986.75</v>
      </c>
      <c r="F10" s="136" t="n">
        <v>16182.93</v>
      </c>
    </row>
    <row r="11" customFormat="false" ht="15" hidden="false" customHeight="true" outlineLevel="0" collapsed="false">
      <c r="A11" s="63" t="s">
        <v>513</v>
      </c>
      <c r="B11" s="135" t="n">
        <v>1617.41</v>
      </c>
      <c r="C11" s="136" t="n">
        <v>2732.39</v>
      </c>
      <c r="D11" s="136" t="n">
        <v>3890.81</v>
      </c>
      <c r="E11" s="136" t="n">
        <v>5377.02</v>
      </c>
      <c r="F11" s="136" t="n">
        <v>7327.25</v>
      </c>
    </row>
    <row r="12" customFormat="false" ht="15" hidden="false" customHeight="true" outlineLevel="0" collapsed="false">
      <c r="A12" s="63" t="s">
        <v>518</v>
      </c>
      <c r="B12" s="135" t="n">
        <v>1000.95</v>
      </c>
      <c r="C12" s="136" t="n">
        <v>1714.16</v>
      </c>
      <c r="D12" s="136" t="n">
        <v>2286.4</v>
      </c>
      <c r="E12" s="136" t="n">
        <v>2824.05</v>
      </c>
      <c r="F12" s="136" t="n">
        <v>7155.49</v>
      </c>
    </row>
    <row r="13" customFormat="false" ht="15" hidden="false" customHeight="true" outlineLevel="0" collapsed="false">
      <c r="A13" s="63" t="s">
        <v>330</v>
      </c>
      <c r="B13" s="135" t="n">
        <v>65.9</v>
      </c>
      <c r="C13" s="136" t="n">
        <v>100.74</v>
      </c>
      <c r="D13" s="136" t="n">
        <v>124.99</v>
      </c>
      <c r="E13" s="136" t="n">
        <v>252.92</v>
      </c>
      <c r="F13" s="136" t="n">
        <v>840.96</v>
      </c>
    </row>
    <row r="14" customFormat="false" ht="15" hidden="false" customHeight="true" outlineLevel="0" collapsed="false">
      <c r="A14" s="63" t="s">
        <v>331</v>
      </c>
      <c r="B14" s="135" t="n">
        <v>135.09</v>
      </c>
      <c r="C14" s="136" t="n">
        <v>233.1</v>
      </c>
      <c r="D14" s="136" t="n">
        <v>334.31</v>
      </c>
      <c r="E14" s="136" t="n">
        <v>532.75</v>
      </c>
      <c r="F14" s="136" t="n">
        <v>859.22</v>
      </c>
    </row>
    <row r="15" customFormat="false" ht="15" hidden="false" customHeight="true" outlineLevel="0" collapsed="false">
      <c r="A15" s="104"/>
      <c r="B15" s="104"/>
      <c r="C15" s="104"/>
      <c r="D15" s="104"/>
      <c r="E15" s="104"/>
      <c r="F15" s="104"/>
    </row>
    <row r="19" customFormat="false" ht="15" hidden="false" customHeight="true" outlineLevel="0" collapsed="false">
      <c r="C19" s="139"/>
      <c r="D19" s="139"/>
      <c r="E19" s="139"/>
      <c r="F19" s="139"/>
      <c r="G19" s="139"/>
      <c r="H19" s="139"/>
    </row>
    <row r="20" customFormat="false" ht="15" hidden="false" customHeight="true" outlineLevel="0" collapsed="false">
      <c r="D20" s="139"/>
      <c r="E20" s="139"/>
      <c r="F20" s="139"/>
      <c r="G20" s="139"/>
      <c r="H20" s="139"/>
    </row>
    <row r="22" customFormat="false" ht="15" hidden="false" customHeight="true" outlineLevel="0" collapsed="false">
      <c r="D22" s="140"/>
      <c r="E22" s="140"/>
      <c r="F22" s="140"/>
      <c r="G22" s="140"/>
      <c r="H22" s="14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1.1"/>
    <col collapsed="false" customWidth="true" hidden="false" outlineLevel="0" max="6" min="2" style="1" width="12.12"/>
    <col collapsed="false" customWidth="false" hidden="false" outlineLevel="0" max="257" min="7" style="1" width="10.98"/>
  </cols>
  <sheetData>
    <row r="1" s="3" customFormat="true" ht="45" hidden="false" customHeight="true" outlineLevel="0" collapsed="false">
      <c r="A1" s="2" t="s">
        <v>567</v>
      </c>
      <c r="B1" s="2"/>
      <c r="C1" s="2"/>
      <c r="D1" s="2"/>
      <c r="E1" s="2"/>
      <c r="F1" s="2"/>
    </row>
    <row r="2" s="1" customFormat="true" ht="15" hidden="false" customHeight="true" outlineLevel="0" collapsed="false">
      <c r="A2" s="53" t="s">
        <v>190</v>
      </c>
      <c r="B2" s="53"/>
      <c r="C2" s="53"/>
      <c r="D2" s="53"/>
      <c r="E2" s="53"/>
      <c r="F2" s="53"/>
    </row>
    <row r="3" s="1" customFormat="true" ht="30" hidden="false" customHeight="true" outlineLevel="0" collapsed="false">
      <c r="A3" s="4" t="s">
        <v>257</v>
      </c>
      <c r="B3" s="81" t="s">
        <v>555</v>
      </c>
      <c r="C3" s="81" t="s">
        <v>556</v>
      </c>
      <c r="D3" s="82" t="s">
        <v>557</v>
      </c>
      <c r="E3" s="82" t="s">
        <v>558</v>
      </c>
      <c r="F3" s="82" t="s">
        <v>559</v>
      </c>
    </row>
    <row r="4" customFormat="false" ht="15" hidden="false" customHeight="true" outlineLevel="0" collapsed="false">
      <c r="A4" s="59" t="s">
        <v>532</v>
      </c>
      <c r="B4" s="141" t="n">
        <v>3130.58</v>
      </c>
      <c r="C4" s="142" t="n">
        <v>4130.1</v>
      </c>
      <c r="D4" s="142" t="n">
        <v>4947.12</v>
      </c>
      <c r="E4" s="142" t="n">
        <v>6388.24</v>
      </c>
      <c r="F4" s="142" t="n">
        <v>8978.48</v>
      </c>
    </row>
    <row r="5" customFormat="false" ht="15" hidden="false" customHeight="true" outlineLevel="0" collapsed="false">
      <c r="A5" s="63" t="s">
        <v>360</v>
      </c>
      <c r="B5" s="135" t="n">
        <v>1515.59</v>
      </c>
      <c r="C5" s="136" t="n">
        <v>1837.83</v>
      </c>
      <c r="D5" s="136" t="n">
        <v>2145.46</v>
      </c>
      <c r="E5" s="136" t="n">
        <v>2519.74</v>
      </c>
      <c r="F5" s="136" t="n">
        <v>3273.67</v>
      </c>
    </row>
    <row r="6" customFormat="false" ht="15" hidden="false" customHeight="true" outlineLevel="0" collapsed="false">
      <c r="A6" s="63" t="s">
        <v>379</v>
      </c>
      <c r="B6" s="135" t="n">
        <v>145.71</v>
      </c>
      <c r="C6" s="136" t="n">
        <v>201.76</v>
      </c>
      <c r="D6" s="136" t="n">
        <v>271.88</v>
      </c>
      <c r="E6" s="136" t="n">
        <v>337.02</v>
      </c>
      <c r="F6" s="136" t="n">
        <v>478.73</v>
      </c>
    </row>
    <row r="7" customFormat="false" ht="15" hidden="false" customHeight="true" outlineLevel="0" collapsed="false">
      <c r="A7" s="63" t="s">
        <v>384</v>
      </c>
      <c r="B7" s="135" t="n">
        <v>413.99</v>
      </c>
      <c r="C7" s="136" t="n">
        <v>674.73</v>
      </c>
      <c r="D7" s="136" t="n">
        <v>637.93</v>
      </c>
      <c r="E7" s="136" t="n">
        <v>1109.36</v>
      </c>
      <c r="F7" s="136" t="n">
        <v>1664.55</v>
      </c>
    </row>
    <row r="8" customFormat="false" ht="15" hidden="false" customHeight="true" outlineLevel="0" collapsed="false">
      <c r="A8" s="63" t="s">
        <v>388</v>
      </c>
      <c r="B8" s="135" t="n">
        <v>132.01</v>
      </c>
      <c r="C8" s="136" t="n">
        <v>187.98</v>
      </c>
      <c r="D8" s="136" t="n">
        <v>229.58</v>
      </c>
      <c r="E8" s="136" t="n">
        <v>305.75</v>
      </c>
      <c r="F8" s="136" t="n">
        <v>444.99</v>
      </c>
    </row>
    <row r="9" customFormat="false" ht="15" hidden="false" customHeight="true" outlineLevel="0" collapsed="false">
      <c r="A9" s="63" t="s">
        <v>396</v>
      </c>
      <c r="B9" s="135" t="n">
        <v>272.01</v>
      </c>
      <c r="C9" s="136" t="n">
        <v>374.43</v>
      </c>
      <c r="D9" s="136" t="n">
        <v>547.94</v>
      </c>
      <c r="E9" s="136" t="n">
        <v>720.78</v>
      </c>
      <c r="F9" s="136" t="n">
        <v>1320.93</v>
      </c>
    </row>
    <row r="10" customFormat="false" ht="15" hidden="false" customHeight="true" outlineLevel="0" collapsed="false">
      <c r="A10" s="63" t="s">
        <v>537</v>
      </c>
      <c r="B10" s="135" t="n">
        <v>388.02</v>
      </c>
      <c r="C10" s="136" t="n">
        <v>546.99</v>
      </c>
      <c r="D10" s="136" t="n">
        <v>740.22</v>
      </c>
      <c r="E10" s="136" t="n">
        <v>899.56</v>
      </c>
      <c r="F10" s="136" t="n">
        <v>1108.58</v>
      </c>
    </row>
    <row r="11" customFormat="false" ht="15" hidden="false" customHeight="true" outlineLevel="0" collapsed="false">
      <c r="A11" s="63" t="s">
        <v>395</v>
      </c>
      <c r="B11" s="135" t="n">
        <v>196.94</v>
      </c>
      <c r="C11" s="136" t="n">
        <v>205.36</v>
      </c>
      <c r="D11" s="136" t="n">
        <v>282.19</v>
      </c>
      <c r="E11" s="136" t="n">
        <v>353.98</v>
      </c>
      <c r="F11" s="136" t="n">
        <v>460.89</v>
      </c>
    </row>
    <row r="12" customFormat="false" ht="15" hidden="false" customHeight="true" outlineLevel="0" collapsed="false">
      <c r="A12" s="63" t="s">
        <v>538</v>
      </c>
      <c r="B12" s="135" t="n">
        <v>66.31</v>
      </c>
      <c r="C12" s="136" t="n">
        <v>101.02</v>
      </c>
      <c r="D12" s="136" t="n">
        <v>91.91</v>
      </c>
      <c r="E12" s="136" t="n">
        <v>142.06</v>
      </c>
      <c r="F12" s="136" t="n">
        <v>226.14</v>
      </c>
    </row>
    <row r="13" customFormat="false" ht="15" hidden="false" customHeight="true" outlineLevel="0" collapsed="false">
      <c r="A13" s="62" t="s">
        <v>568</v>
      </c>
      <c r="B13" s="143" t="n">
        <v>2709.9</v>
      </c>
      <c r="C13" s="144" t="n">
        <v>3627</v>
      </c>
      <c r="D13" s="144" t="n">
        <v>4449.23</v>
      </c>
      <c r="E13" s="144" t="n">
        <v>5899.17</v>
      </c>
      <c r="F13" s="144" t="n">
        <v>8520.28</v>
      </c>
    </row>
    <row r="14" customFormat="false" ht="15" hidden="false" customHeight="true" outlineLevel="0" collapsed="false">
      <c r="A14" s="63" t="s">
        <v>360</v>
      </c>
      <c r="B14" s="135" t="n">
        <v>1119.29</v>
      </c>
      <c r="C14" s="136" t="n">
        <v>1360.63</v>
      </c>
      <c r="D14" s="136" t="n">
        <v>1668.23</v>
      </c>
      <c r="E14" s="136" t="n">
        <v>2054.85</v>
      </c>
      <c r="F14" s="136" t="n">
        <v>2831.14</v>
      </c>
    </row>
    <row r="15" customFormat="false" ht="15" hidden="false" customHeight="true" outlineLevel="0" collapsed="false">
      <c r="A15" s="63" t="s">
        <v>379</v>
      </c>
      <c r="B15" s="135" t="n">
        <v>145.71</v>
      </c>
      <c r="C15" s="136" t="n">
        <v>201.76</v>
      </c>
      <c r="D15" s="136" t="n">
        <v>271.88</v>
      </c>
      <c r="E15" s="136" t="n">
        <v>337.02</v>
      </c>
      <c r="F15" s="136" t="n">
        <v>478.62</v>
      </c>
    </row>
    <row r="16" customFormat="false" ht="15" hidden="false" customHeight="true" outlineLevel="0" collapsed="false">
      <c r="A16" s="63" t="s">
        <v>384</v>
      </c>
      <c r="B16" s="135" t="n">
        <v>389.61</v>
      </c>
      <c r="C16" s="136" t="n">
        <v>648.82</v>
      </c>
      <c r="D16" s="136" t="n">
        <v>617.28</v>
      </c>
      <c r="E16" s="136" t="n">
        <v>1085.18</v>
      </c>
      <c r="F16" s="136" t="n">
        <v>1648.99</v>
      </c>
    </row>
    <row r="17" customFormat="false" ht="15" hidden="false" customHeight="true" outlineLevel="0" collapsed="false">
      <c r="A17" s="63" t="s">
        <v>388</v>
      </c>
      <c r="B17" s="135" t="n">
        <v>132.01</v>
      </c>
      <c r="C17" s="136" t="n">
        <v>187.98</v>
      </c>
      <c r="D17" s="136" t="n">
        <v>229.58</v>
      </c>
      <c r="E17" s="136" t="n">
        <v>305.75</v>
      </c>
      <c r="F17" s="136" t="n">
        <v>444.99</v>
      </c>
    </row>
    <row r="18" customFormat="false" ht="15" hidden="false" customHeight="true" outlineLevel="0" collapsed="false">
      <c r="A18" s="63" t="s">
        <v>396</v>
      </c>
      <c r="B18" s="135" t="n">
        <v>272.01</v>
      </c>
      <c r="C18" s="136" t="n">
        <v>374.43</v>
      </c>
      <c r="D18" s="136" t="n">
        <v>547.94</v>
      </c>
      <c r="E18" s="136" t="n">
        <v>720.78</v>
      </c>
      <c r="F18" s="136" t="n">
        <v>1320.93</v>
      </c>
    </row>
    <row r="19" customFormat="false" ht="15" hidden="false" customHeight="true" outlineLevel="0" collapsed="false">
      <c r="A19" s="63" t="s">
        <v>537</v>
      </c>
      <c r="B19" s="135" t="n">
        <v>388.02</v>
      </c>
      <c r="C19" s="136" t="n">
        <v>546.99</v>
      </c>
      <c r="D19" s="136" t="n">
        <v>740.22</v>
      </c>
      <c r="E19" s="136" t="n">
        <v>899.56</v>
      </c>
      <c r="F19" s="136" t="n">
        <v>1108.58</v>
      </c>
    </row>
    <row r="20" customFormat="false" ht="15" hidden="false" customHeight="true" outlineLevel="0" collapsed="false">
      <c r="A20" s="63" t="s">
        <v>395</v>
      </c>
      <c r="B20" s="135" t="n">
        <v>196.94</v>
      </c>
      <c r="C20" s="136" t="n">
        <v>205.36</v>
      </c>
      <c r="D20" s="136" t="n">
        <v>282.19</v>
      </c>
      <c r="E20" s="136" t="n">
        <v>353.98</v>
      </c>
      <c r="F20" s="136" t="n">
        <v>460.89</v>
      </c>
    </row>
    <row r="21" customFormat="false" ht="15" hidden="false" customHeight="true" outlineLevel="0" collapsed="false">
      <c r="A21" s="63" t="s">
        <v>538</v>
      </c>
      <c r="B21" s="135" t="n">
        <v>66.31</v>
      </c>
      <c r="C21" s="136" t="n">
        <v>101.02</v>
      </c>
      <c r="D21" s="136" t="n">
        <v>91.91</v>
      </c>
      <c r="E21" s="136" t="n">
        <v>142.06</v>
      </c>
      <c r="F21" s="136" t="n">
        <v>226.14</v>
      </c>
    </row>
    <row r="22" customFormat="false" ht="15" hidden="false" customHeight="true" outlineLevel="0" collapsed="false">
      <c r="A22" s="104"/>
      <c r="B22" s="104"/>
      <c r="C22" s="104"/>
      <c r="D22" s="104"/>
      <c r="E22" s="104"/>
      <c r="F22" s="104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8.4"/>
    <col collapsed="false" customWidth="true" hidden="false" outlineLevel="0" max="5" min="2" style="1" width="12.12"/>
    <col collapsed="false" customWidth="false" hidden="false" outlineLevel="0" max="257" min="6" style="1" width="10.98"/>
  </cols>
  <sheetData>
    <row r="1" s="3" customFormat="true" ht="45" hidden="false" customHeight="true" outlineLevel="0" collapsed="false">
      <c r="A1" s="2" t="s">
        <v>569</v>
      </c>
      <c r="B1" s="2"/>
      <c r="C1" s="2"/>
      <c r="D1" s="2"/>
      <c r="E1" s="2"/>
    </row>
    <row r="2" s="1" customFormat="true" ht="15" hidden="false" customHeight="true" outlineLevel="0" collapsed="false">
      <c r="A2" s="53" t="s">
        <v>447</v>
      </c>
      <c r="B2" s="53"/>
      <c r="C2" s="53"/>
      <c r="D2" s="53"/>
      <c r="E2" s="53"/>
    </row>
    <row r="3" s="1" customFormat="true" ht="30" hidden="false" customHeight="true" outlineLevel="0" collapsed="false">
      <c r="A3" s="4" t="s">
        <v>257</v>
      </c>
      <c r="B3" s="6" t="n">
        <v>2000</v>
      </c>
      <c r="C3" s="6" t="n">
        <v>2005</v>
      </c>
      <c r="D3" s="6" t="n">
        <v>2007</v>
      </c>
      <c r="E3" s="6" t="n">
        <v>2008</v>
      </c>
    </row>
    <row r="4" s="1" customFormat="true" ht="15" hidden="false" customHeight="true" outlineLevel="0" collapsed="false">
      <c r="A4" s="109" t="s">
        <v>570</v>
      </c>
      <c r="B4" s="47" t="n">
        <v>288.1</v>
      </c>
      <c r="C4" s="47" t="n">
        <v>208.6</v>
      </c>
      <c r="D4" s="47" t="n">
        <v>214.5</v>
      </c>
      <c r="E4" s="47" t="n">
        <v>202.8</v>
      </c>
    </row>
    <row r="5" s="1" customFormat="true" ht="15" hidden="false" customHeight="true" outlineLevel="0" collapsed="false">
      <c r="A5" s="103" t="s">
        <v>571</v>
      </c>
      <c r="B5" s="14" t="n">
        <v>188.2</v>
      </c>
      <c r="C5" s="14" t="n">
        <v>147.1</v>
      </c>
      <c r="D5" s="14" t="n">
        <v>149.5</v>
      </c>
      <c r="E5" s="14" t="n">
        <v>143.3</v>
      </c>
    </row>
    <row r="6" s="1" customFormat="true" ht="15" hidden="false" customHeight="true" outlineLevel="0" collapsed="false">
      <c r="A6" s="13" t="s">
        <v>572</v>
      </c>
      <c r="B6" s="14" t="n">
        <v>72.5</v>
      </c>
      <c r="C6" s="14" t="n">
        <v>45.4</v>
      </c>
      <c r="D6" s="14" t="n">
        <v>48.7</v>
      </c>
      <c r="E6" s="14" t="n">
        <v>45.5</v>
      </c>
    </row>
    <row r="7" customFormat="false" ht="15" hidden="false" customHeight="true" outlineLevel="0" collapsed="false">
      <c r="A7" s="145" t="s">
        <v>573</v>
      </c>
      <c r="B7" s="14" t="n">
        <v>115.7</v>
      </c>
      <c r="C7" s="14" t="n">
        <v>108.9</v>
      </c>
      <c r="D7" s="14" t="n">
        <v>114.5</v>
      </c>
      <c r="E7" s="14" t="n">
        <v>113.6</v>
      </c>
    </row>
    <row r="8" customFormat="false" ht="15" hidden="false" customHeight="true" outlineLevel="0" collapsed="false">
      <c r="A8" s="13" t="s">
        <v>450</v>
      </c>
      <c r="B8" s="14" t="n">
        <v>8.9</v>
      </c>
      <c r="C8" s="14" t="n">
        <v>7.8</v>
      </c>
      <c r="D8" s="14" t="n">
        <v>8.2</v>
      </c>
      <c r="E8" s="14" t="n">
        <v>8.8</v>
      </c>
    </row>
    <row r="9" customFormat="false" ht="15" hidden="false" customHeight="true" outlineLevel="0" collapsed="false">
      <c r="A9" s="13" t="s">
        <v>574</v>
      </c>
      <c r="B9" s="14" t="n">
        <v>0.7</v>
      </c>
      <c r="C9" s="14" t="n">
        <v>0.3</v>
      </c>
      <c r="D9" s="14" t="n">
        <v>0.3</v>
      </c>
      <c r="E9" s="14" t="n">
        <v>0.2</v>
      </c>
    </row>
    <row r="10" customFormat="false" ht="15" hidden="false" customHeight="true" outlineLevel="0" collapsed="false">
      <c r="A10" s="13" t="s">
        <v>575</v>
      </c>
      <c r="B10" s="14" t="n">
        <v>17.8</v>
      </c>
      <c r="C10" s="14" t="n">
        <v>23</v>
      </c>
      <c r="D10" s="14" t="n">
        <v>21.6</v>
      </c>
      <c r="E10" s="14" t="n">
        <v>21.9</v>
      </c>
    </row>
    <row r="11" customFormat="false" ht="15" hidden="false" customHeight="true" outlineLevel="0" collapsed="false">
      <c r="A11" s="103" t="s">
        <v>576</v>
      </c>
      <c r="B11" s="14" t="n">
        <v>11.5</v>
      </c>
      <c r="C11" s="14" t="n">
        <v>12.8</v>
      </c>
      <c r="D11" s="14" t="n">
        <v>10.8</v>
      </c>
      <c r="E11" s="14" t="n">
        <v>10.8</v>
      </c>
    </row>
    <row r="12" customFormat="false" ht="15" hidden="false" customHeight="true" outlineLevel="0" collapsed="false">
      <c r="A12" s="13" t="s">
        <v>577</v>
      </c>
      <c r="B12" s="14" t="n">
        <v>0.84</v>
      </c>
      <c r="C12" s="14" t="n">
        <v>1.3</v>
      </c>
      <c r="D12" s="14" t="n">
        <v>1.3</v>
      </c>
      <c r="E12" s="14" t="n">
        <v>1.1</v>
      </c>
    </row>
    <row r="13" customFormat="false" ht="15" hidden="false" customHeight="true" outlineLevel="0" collapsed="false">
      <c r="A13" s="13" t="s">
        <v>578</v>
      </c>
      <c r="B13" s="14" t="n">
        <v>4.4</v>
      </c>
      <c r="C13" s="14" t="n">
        <v>5.6</v>
      </c>
      <c r="D13" s="14" t="n">
        <v>6.1</v>
      </c>
      <c r="E13" s="14" t="n">
        <v>6.7</v>
      </c>
    </row>
    <row r="14" customFormat="false" ht="15" hidden="false" customHeight="true" outlineLevel="0" collapsed="false">
      <c r="A14" s="13" t="s">
        <v>579</v>
      </c>
      <c r="B14" s="14" t="n">
        <v>8.2</v>
      </c>
      <c r="C14" s="14" t="n">
        <v>6.4</v>
      </c>
      <c r="D14" s="14" t="n">
        <v>6.3</v>
      </c>
      <c r="E14" s="14" t="n">
        <v>7.7</v>
      </c>
    </row>
    <row r="15" customFormat="false" ht="15" hidden="false" customHeight="true" outlineLevel="0" collapsed="false">
      <c r="A15" s="13" t="s">
        <v>580</v>
      </c>
      <c r="B15" s="14" t="n">
        <v>7.7</v>
      </c>
      <c r="C15" s="14" t="n">
        <v>10</v>
      </c>
      <c r="D15" s="14" t="n">
        <v>11.4</v>
      </c>
      <c r="E15" s="14" t="n">
        <v>11</v>
      </c>
    </row>
    <row r="16" customFormat="false" ht="15" hidden="false" customHeight="true" outlineLevel="0" collapsed="false">
      <c r="A16" s="103" t="s">
        <v>581</v>
      </c>
      <c r="B16" s="14" t="n">
        <v>6.78</v>
      </c>
      <c r="C16" s="14" t="n">
        <v>8.24</v>
      </c>
      <c r="D16" s="14" t="n">
        <v>9.2</v>
      </c>
      <c r="E16" s="14" t="n">
        <v>9.1</v>
      </c>
    </row>
    <row r="17" customFormat="false" ht="15" hidden="false" customHeight="true" outlineLevel="0" collapsed="false">
      <c r="A17" s="13" t="s">
        <v>582</v>
      </c>
      <c r="B17" s="14" t="n">
        <v>0.51</v>
      </c>
      <c r="C17" s="14" t="n">
        <v>1.17</v>
      </c>
      <c r="D17" s="14" t="n">
        <v>1.5</v>
      </c>
      <c r="E17" s="14" t="n">
        <v>1.4</v>
      </c>
    </row>
    <row r="18" customFormat="false" ht="15" hidden="false" customHeight="true" outlineLevel="0" collapsed="false">
      <c r="A18" s="13" t="s">
        <v>583</v>
      </c>
      <c r="B18" s="19" t="n">
        <v>21.1</v>
      </c>
      <c r="C18" s="19" t="n">
        <v>18</v>
      </c>
      <c r="D18" s="19" t="n">
        <v>19.5</v>
      </c>
      <c r="E18" s="19" t="n">
        <v>17.8</v>
      </c>
    </row>
    <row r="19" customFormat="false" ht="15" hidden="false" customHeight="true" outlineLevel="0" collapsed="false">
      <c r="A19" s="13" t="s">
        <v>584</v>
      </c>
      <c r="B19" s="14" t="n">
        <v>1.5</v>
      </c>
      <c r="C19" s="14" t="n">
        <v>1.2</v>
      </c>
      <c r="D19" s="14" t="n">
        <v>1.3</v>
      </c>
      <c r="E19" s="14" t="n">
        <v>1.2</v>
      </c>
    </row>
    <row r="20" customFormat="false" ht="15" hidden="false" customHeight="true" outlineLevel="0" collapsed="false">
      <c r="A20" s="13" t="s">
        <v>585</v>
      </c>
      <c r="B20" s="14" t="n">
        <v>24.6</v>
      </c>
      <c r="C20" s="14" t="n">
        <v>27.7</v>
      </c>
      <c r="D20" s="14" t="n">
        <v>26.6</v>
      </c>
      <c r="E20" s="14" t="s">
        <v>586</v>
      </c>
    </row>
    <row r="21" customFormat="false" ht="15" hidden="false" customHeight="true" outlineLevel="0" collapsed="false">
      <c r="A21" s="76" t="s">
        <v>587</v>
      </c>
      <c r="B21" s="80" t="n">
        <v>7.4</v>
      </c>
      <c r="C21" s="80" t="n">
        <v>11.2</v>
      </c>
      <c r="D21" s="80" t="n">
        <v>12</v>
      </c>
      <c r="E21" s="80" t="n">
        <v>11.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3.54"/>
    <col collapsed="false" customWidth="true" hidden="false" outlineLevel="0" max="5" min="2" style="1" width="13.27"/>
    <col collapsed="false" customWidth="false" hidden="false" outlineLevel="0" max="257" min="6" style="1" width="10.98"/>
  </cols>
  <sheetData>
    <row r="1" s="3" customFormat="true" ht="45" hidden="false" customHeight="true" outlineLevel="0" collapsed="false">
      <c r="A1" s="2" t="s">
        <v>588</v>
      </c>
      <c r="B1" s="2"/>
      <c r="C1" s="2"/>
      <c r="D1" s="2"/>
      <c r="E1" s="2"/>
    </row>
    <row r="2" customFormat="false" ht="30" hidden="false" customHeight="true" outlineLevel="0" collapsed="false">
      <c r="A2" s="4" t="s">
        <v>257</v>
      </c>
      <c r="B2" s="6" t="n">
        <v>2000</v>
      </c>
      <c r="C2" s="6" t="n">
        <v>2005</v>
      </c>
      <c r="D2" s="6" t="n">
        <v>2007</v>
      </c>
      <c r="E2" s="6" t="n">
        <v>2008</v>
      </c>
    </row>
    <row r="3" customFormat="false" ht="15" hidden="false" customHeight="true" outlineLevel="0" collapsed="false">
      <c r="A3" s="109" t="s">
        <v>589</v>
      </c>
      <c r="B3" s="47" t="n">
        <v>115.9</v>
      </c>
      <c r="C3" s="47" t="n">
        <v>136.1</v>
      </c>
      <c r="D3" s="47" t="n">
        <v>140</v>
      </c>
      <c r="E3" s="47" t="n">
        <v>143.5</v>
      </c>
    </row>
    <row r="4" customFormat="false" ht="15" hidden="false" customHeight="true" outlineLevel="0" collapsed="false">
      <c r="A4" s="103" t="s">
        <v>590</v>
      </c>
      <c r="B4" s="14" t="n">
        <v>53.9</v>
      </c>
      <c r="C4" s="14" t="n">
        <v>104.7</v>
      </c>
      <c r="D4" s="14" t="n">
        <v>122.6</v>
      </c>
      <c r="E4" s="14" t="n">
        <v>129.1</v>
      </c>
    </row>
    <row r="5" customFormat="false" ht="15" hidden="false" customHeight="true" outlineLevel="0" collapsed="false">
      <c r="A5" s="13" t="s">
        <v>591</v>
      </c>
      <c r="B5" s="14" t="n">
        <v>11.2</v>
      </c>
      <c r="C5" s="14" t="n">
        <v>30.1</v>
      </c>
      <c r="D5" s="14" t="n">
        <v>40.4</v>
      </c>
      <c r="E5" s="14" t="n">
        <v>41.4</v>
      </c>
    </row>
    <row r="6" customFormat="false" ht="15" hidden="false" customHeight="true" outlineLevel="0" collapsed="false">
      <c r="A6" s="13" t="s">
        <v>592</v>
      </c>
      <c r="B6" s="14" t="n">
        <v>51.4</v>
      </c>
      <c r="C6" s="14" t="n">
        <v>89.4</v>
      </c>
      <c r="D6" s="14" t="n">
        <v>93.4</v>
      </c>
      <c r="E6" s="14" t="n">
        <v>93.2</v>
      </c>
    </row>
    <row r="7" customFormat="false" ht="15" hidden="false" customHeight="true" outlineLevel="0" collapsed="false">
      <c r="A7" s="13" t="s">
        <v>593</v>
      </c>
      <c r="B7" s="14" t="n">
        <v>9.1</v>
      </c>
      <c r="C7" s="14" t="n">
        <v>78</v>
      </c>
      <c r="D7" s="14" t="n">
        <v>117.2</v>
      </c>
      <c r="E7" s="14" t="n">
        <v>130.2</v>
      </c>
    </row>
    <row r="8" customFormat="false" ht="15" hidden="false" customHeight="true" outlineLevel="0" collapsed="false">
      <c r="A8" s="13" t="s">
        <v>457</v>
      </c>
      <c r="B8" s="14" t="n">
        <v>46.1</v>
      </c>
      <c r="C8" s="14" t="n">
        <v>67.9</v>
      </c>
      <c r="D8" s="14" t="n">
        <v>82.1</v>
      </c>
      <c r="E8" s="14" t="n">
        <v>85.5</v>
      </c>
    </row>
    <row r="9" customFormat="false" ht="15" hidden="false" customHeight="true" outlineLevel="0" collapsed="false">
      <c r="A9" s="13" t="s">
        <v>594</v>
      </c>
      <c r="B9" s="14" t="n">
        <v>19.9</v>
      </c>
      <c r="C9" s="14" t="n">
        <v>36</v>
      </c>
      <c r="D9" s="14" t="n">
        <v>44.6</v>
      </c>
      <c r="E9" s="14" t="n">
        <v>48.5</v>
      </c>
    </row>
    <row r="10" customFormat="false" ht="15" hidden="false" customHeight="true" outlineLevel="0" collapsed="false">
      <c r="A10" s="13" t="s">
        <v>595</v>
      </c>
      <c r="B10" s="14" t="n">
        <v>5.1</v>
      </c>
      <c r="C10" s="14" t="n">
        <v>12.6</v>
      </c>
      <c r="D10" s="14" t="n">
        <v>18.4</v>
      </c>
      <c r="E10" s="14" t="n">
        <v>19.7</v>
      </c>
    </row>
    <row r="11" customFormat="false" ht="15" hidden="false" customHeight="true" outlineLevel="0" collapsed="false">
      <c r="A11" s="13" t="s">
        <v>596</v>
      </c>
      <c r="B11" s="14" t="n">
        <v>175.4</v>
      </c>
      <c r="C11" s="14" t="n">
        <v>162.1</v>
      </c>
      <c r="D11" s="14" t="n">
        <v>163</v>
      </c>
      <c r="E11" s="14" t="n">
        <v>159.6</v>
      </c>
    </row>
    <row r="12" customFormat="false" ht="15" hidden="false" customHeight="true" outlineLevel="0" collapsed="false">
      <c r="A12" s="13" t="s">
        <v>459</v>
      </c>
      <c r="B12" s="14" t="n">
        <v>28.5</v>
      </c>
      <c r="C12" s="14" t="n">
        <v>52.7</v>
      </c>
      <c r="D12" s="14" t="n">
        <v>62.2</v>
      </c>
      <c r="E12" s="14" t="n">
        <v>63</v>
      </c>
    </row>
    <row r="13" customFormat="false" ht="15" hidden="false" customHeight="true" outlineLevel="0" collapsed="false">
      <c r="A13" s="13" t="s">
        <v>597</v>
      </c>
      <c r="B13" s="14" t="n">
        <v>5.4</v>
      </c>
      <c r="C13" s="14" t="n">
        <v>22.2</v>
      </c>
      <c r="D13" s="14" t="n">
        <v>31.1</v>
      </c>
      <c r="E13" s="14" t="n">
        <v>35.1</v>
      </c>
    </row>
    <row r="14" customFormat="false" ht="15" hidden="false" customHeight="true" outlineLevel="0" collapsed="false">
      <c r="A14" s="13" t="s">
        <v>598</v>
      </c>
      <c r="B14" s="14" t="n">
        <v>4</v>
      </c>
      <c r="C14" s="14" t="n">
        <v>6.7</v>
      </c>
      <c r="D14" s="14" t="n">
        <v>8.5</v>
      </c>
      <c r="E14" s="14" t="n">
        <v>10.1</v>
      </c>
    </row>
    <row r="15" customFormat="false" ht="15" hidden="false" customHeight="true" outlineLevel="0" collapsed="false">
      <c r="A15" s="76" t="s">
        <v>599</v>
      </c>
      <c r="B15" s="80" t="n">
        <v>11.1</v>
      </c>
      <c r="C15" s="80" t="n">
        <v>32.1</v>
      </c>
      <c r="D15" s="80" t="n">
        <v>46.4</v>
      </c>
      <c r="E15" s="80" t="n">
        <v>51.2</v>
      </c>
    </row>
    <row r="16" customFormat="false" ht="15" hidden="false" customHeight="true" outlineLevel="0" collapsed="false">
      <c r="A16" s="66"/>
      <c r="B16" s="66"/>
      <c r="C16" s="66"/>
      <c r="D16" s="66"/>
      <c r="E16" s="6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0.97"/>
    <col collapsed="false" customWidth="true" hidden="false" outlineLevel="0" max="7" min="2" style="1" width="12.12"/>
    <col collapsed="false" customWidth="false" hidden="false" outlineLevel="0" max="257" min="8" style="1" width="10.98"/>
  </cols>
  <sheetData>
    <row r="1" s="3" customFormat="true" ht="45" hidden="false" customHeight="true" outlineLevel="0" collapsed="false">
      <c r="A1" s="146" t="s">
        <v>600</v>
      </c>
      <c r="B1" s="146"/>
      <c r="C1" s="146"/>
      <c r="D1" s="146"/>
      <c r="E1" s="146"/>
      <c r="F1" s="146"/>
      <c r="G1" s="146"/>
    </row>
    <row r="2" customFormat="false" ht="15" hidden="false" customHeight="true" outlineLevel="0" collapsed="false">
      <c r="A2" s="53" t="s">
        <v>447</v>
      </c>
      <c r="B2" s="53"/>
      <c r="C2" s="53"/>
      <c r="D2" s="53"/>
      <c r="E2" s="53"/>
      <c r="F2" s="53"/>
      <c r="G2" s="53"/>
    </row>
    <row r="3" customFormat="false" ht="30" hidden="false" customHeight="true" outlineLevel="0" collapsed="false">
      <c r="A3" s="54" t="s">
        <v>101</v>
      </c>
      <c r="B3" s="81" t="s">
        <v>601</v>
      </c>
      <c r="C3" s="81" t="s">
        <v>555</v>
      </c>
      <c r="D3" s="81" t="s">
        <v>556</v>
      </c>
      <c r="E3" s="82" t="s">
        <v>557</v>
      </c>
      <c r="F3" s="82" t="s">
        <v>558</v>
      </c>
      <c r="G3" s="82" t="s">
        <v>559</v>
      </c>
    </row>
    <row r="4" customFormat="false" ht="15" hidden="false" customHeight="true" outlineLevel="0" collapsed="false">
      <c r="A4" s="59" t="s">
        <v>602</v>
      </c>
      <c r="B4" s="147"/>
      <c r="C4" s="148"/>
      <c r="D4" s="148"/>
      <c r="E4" s="148"/>
      <c r="F4" s="148"/>
      <c r="G4" s="148"/>
    </row>
    <row r="5" customFormat="false" ht="15" hidden="false" customHeight="true" outlineLevel="0" collapsed="false">
      <c r="A5" s="63" t="s">
        <v>603</v>
      </c>
      <c r="B5" s="149" t="n">
        <v>34.55</v>
      </c>
      <c r="C5" s="150" t="n">
        <v>26.93</v>
      </c>
      <c r="D5" s="150" t="n">
        <v>28.72</v>
      </c>
      <c r="E5" s="150" t="n">
        <v>29.79</v>
      </c>
      <c r="F5" s="150" t="n">
        <v>39.93</v>
      </c>
      <c r="G5" s="150" t="n">
        <v>51.47</v>
      </c>
    </row>
    <row r="6" customFormat="false" ht="15" hidden="false" customHeight="true" outlineLevel="0" collapsed="false">
      <c r="A6" s="63" t="s">
        <v>406</v>
      </c>
      <c r="B6" s="149" t="n">
        <v>5.19</v>
      </c>
      <c r="C6" s="150" t="n">
        <v>4.43</v>
      </c>
      <c r="D6" s="150" t="n">
        <v>4.75</v>
      </c>
      <c r="E6" s="150" t="n">
        <v>5.14</v>
      </c>
      <c r="F6" s="150" t="n">
        <v>5.66</v>
      </c>
      <c r="G6" s="150" t="n">
        <v>6.24</v>
      </c>
    </row>
    <row r="7" customFormat="false" ht="15" hidden="false" customHeight="true" outlineLevel="0" collapsed="false">
      <c r="A7" s="63" t="s">
        <v>574</v>
      </c>
      <c r="B7" s="149" t="n">
        <v>0.24</v>
      </c>
      <c r="C7" s="150" t="n">
        <v>0.22</v>
      </c>
      <c r="D7" s="150" t="n">
        <v>0.27</v>
      </c>
      <c r="E7" s="150" t="n">
        <v>0.3</v>
      </c>
      <c r="F7" s="150" t="n">
        <v>0.22</v>
      </c>
      <c r="G7" s="150" t="n">
        <v>0.18</v>
      </c>
    </row>
    <row r="8" customFormat="false" ht="15" hidden="false" customHeight="true" outlineLevel="0" collapsed="false">
      <c r="A8" s="63" t="s">
        <v>604</v>
      </c>
      <c r="B8" s="149" t="n">
        <v>24.83</v>
      </c>
      <c r="C8" s="150" t="n">
        <v>19.33</v>
      </c>
      <c r="D8" s="150" t="n">
        <v>21.05</v>
      </c>
      <c r="E8" s="150" t="n">
        <v>23.41</v>
      </c>
      <c r="F8" s="150" t="n">
        <v>27.66</v>
      </c>
      <c r="G8" s="150" t="n">
        <v>35.28</v>
      </c>
    </row>
    <row r="9" customFormat="false" ht="15" hidden="false" customHeight="true" outlineLevel="0" collapsed="false">
      <c r="A9" s="63" t="s">
        <v>605</v>
      </c>
      <c r="B9" s="149" t="n">
        <v>22.8</v>
      </c>
      <c r="C9" s="150" t="n">
        <v>21.9</v>
      </c>
      <c r="D9" s="150" t="n">
        <v>21.47</v>
      </c>
      <c r="E9" s="150" t="n">
        <v>23.03</v>
      </c>
      <c r="F9" s="150" t="n">
        <v>22.4</v>
      </c>
      <c r="G9" s="150" t="n">
        <v>25.81</v>
      </c>
    </row>
    <row r="10" customFormat="false" ht="15" hidden="false" customHeight="true" outlineLevel="0" collapsed="false">
      <c r="A10" s="63" t="s">
        <v>407</v>
      </c>
      <c r="B10" s="149" t="n">
        <v>10.13</v>
      </c>
      <c r="C10" s="150" t="n">
        <v>6.56</v>
      </c>
      <c r="D10" s="150" t="n">
        <v>8.48</v>
      </c>
      <c r="E10" s="150" t="n">
        <v>10.2</v>
      </c>
      <c r="F10" s="150" t="n">
        <v>12.17</v>
      </c>
      <c r="G10" s="150" t="n">
        <v>14.52</v>
      </c>
    </row>
    <row r="11" customFormat="false" ht="15" hidden="false" customHeight="true" outlineLevel="0" collapsed="false">
      <c r="A11" s="63" t="s">
        <v>451</v>
      </c>
      <c r="B11" s="149" t="n">
        <v>0.92</v>
      </c>
      <c r="C11" s="150" t="n">
        <v>0.65</v>
      </c>
      <c r="D11" s="150" t="n">
        <v>0.73</v>
      </c>
      <c r="E11" s="150" t="n">
        <v>0.87</v>
      </c>
      <c r="F11" s="150" t="n">
        <v>1.12</v>
      </c>
      <c r="G11" s="150" t="n">
        <v>1.4</v>
      </c>
    </row>
    <row r="12" customFormat="false" ht="15" hidden="false" customHeight="true" outlineLevel="0" collapsed="false">
      <c r="A12" s="63" t="s">
        <v>606</v>
      </c>
      <c r="B12" s="149" t="n">
        <v>4.58</v>
      </c>
      <c r="C12" s="150" t="n">
        <v>2.65</v>
      </c>
      <c r="D12" s="150" t="n">
        <v>3.42</v>
      </c>
      <c r="E12" s="150" t="n">
        <v>4.31</v>
      </c>
      <c r="F12" s="150" t="n">
        <v>5.88</v>
      </c>
      <c r="G12" s="150" t="n">
        <v>7.4</v>
      </c>
    </row>
    <row r="13" customFormat="false" ht="15" hidden="false" customHeight="true" outlineLevel="0" collapsed="false">
      <c r="A13" s="63" t="s">
        <v>411</v>
      </c>
      <c r="B13" s="149" t="n">
        <v>4.19</v>
      </c>
      <c r="C13" s="150" t="n">
        <v>3.65</v>
      </c>
      <c r="D13" s="150" t="n">
        <v>3.94</v>
      </c>
      <c r="E13" s="150" t="n">
        <v>3.8</v>
      </c>
      <c r="F13" s="150" t="n">
        <v>4.47</v>
      </c>
      <c r="G13" s="150" t="n">
        <v>5.33</v>
      </c>
    </row>
    <row r="14" customFormat="false" ht="15" hidden="false" customHeight="true" outlineLevel="0" collapsed="false">
      <c r="A14" s="63" t="s">
        <v>607</v>
      </c>
      <c r="B14" s="149" t="n">
        <v>9.62</v>
      </c>
      <c r="C14" s="150" t="n">
        <v>6.81</v>
      </c>
      <c r="D14" s="150" t="n">
        <v>8.54</v>
      </c>
      <c r="E14" s="150" t="n">
        <v>9.05</v>
      </c>
      <c r="F14" s="150" t="n">
        <v>11.08</v>
      </c>
      <c r="G14" s="150" t="n">
        <v>13.74</v>
      </c>
    </row>
    <row r="15" customFormat="false" ht="15" hidden="false" customHeight="true" outlineLevel="0" collapsed="false">
      <c r="A15" s="63" t="s">
        <v>584</v>
      </c>
      <c r="B15" s="149" t="n">
        <v>1.19</v>
      </c>
      <c r="C15" s="150" t="n">
        <v>1.01</v>
      </c>
      <c r="D15" s="150" t="n">
        <v>1.14</v>
      </c>
      <c r="E15" s="150" t="n">
        <v>1.11</v>
      </c>
      <c r="F15" s="150" t="n">
        <v>1.27</v>
      </c>
      <c r="G15" s="150" t="n">
        <v>1.52</v>
      </c>
    </row>
    <row r="16" customFormat="false" ht="15" hidden="false" customHeight="true" outlineLevel="0" collapsed="false">
      <c r="A16" s="63" t="s">
        <v>608</v>
      </c>
      <c r="B16" s="149" t="n">
        <v>26.79</v>
      </c>
      <c r="C16" s="150" t="n">
        <v>17.53</v>
      </c>
      <c r="D16" s="150" t="n">
        <v>22.09</v>
      </c>
      <c r="E16" s="150" t="n">
        <v>28.72</v>
      </c>
      <c r="F16" s="150" t="n">
        <v>30.66</v>
      </c>
      <c r="G16" s="150" t="n">
        <v>38.23</v>
      </c>
    </row>
    <row r="17" customFormat="false" ht="15" hidden="false" customHeight="true" outlineLevel="0" collapsed="false">
      <c r="A17" s="63" t="s">
        <v>587</v>
      </c>
      <c r="B17" s="149" t="n">
        <v>9.5</v>
      </c>
      <c r="C17" s="150" t="n">
        <v>6.47</v>
      </c>
      <c r="D17" s="150" t="n">
        <v>8.94</v>
      </c>
      <c r="E17" s="150" t="n">
        <v>9.64</v>
      </c>
      <c r="F17" s="150" t="n">
        <v>11.01</v>
      </c>
      <c r="G17" s="150" t="n">
        <v>12.29</v>
      </c>
    </row>
    <row r="18" customFormat="false" ht="15" hidden="false" customHeight="true" outlineLevel="0" collapsed="false">
      <c r="A18" s="63" t="s">
        <v>417</v>
      </c>
      <c r="B18" s="149" t="n">
        <v>0.23</v>
      </c>
      <c r="C18" s="150" t="n">
        <v>0.06</v>
      </c>
      <c r="D18" s="150" t="n">
        <v>0.59</v>
      </c>
      <c r="E18" s="150" t="n">
        <v>0.14</v>
      </c>
      <c r="F18" s="150" t="n">
        <v>0.13</v>
      </c>
      <c r="G18" s="150" t="n">
        <v>0.23</v>
      </c>
    </row>
    <row r="19" customFormat="false" ht="15" hidden="false" customHeight="true" outlineLevel="0" collapsed="false">
      <c r="A19" s="63" t="s">
        <v>583</v>
      </c>
      <c r="B19" s="149" t="n">
        <v>16.21</v>
      </c>
      <c r="C19" s="150" t="n">
        <v>11.09</v>
      </c>
      <c r="D19" s="150" t="n">
        <v>13.23</v>
      </c>
      <c r="E19" s="150" t="n">
        <v>15.89</v>
      </c>
      <c r="F19" s="150" t="n">
        <v>18.68</v>
      </c>
      <c r="G19" s="150" t="n">
        <v>24.3</v>
      </c>
    </row>
    <row r="20" customFormat="false" ht="15" hidden="false" customHeight="true" outlineLevel="0" collapsed="false">
      <c r="A20" s="63" t="s">
        <v>455</v>
      </c>
      <c r="B20" s="149" t="n">
        <v>3.27</v>
      </c>
      <c r="C20" s="150" t="n">
        <v>2.01</v>
      </c>
      <c r="D20" s="150" t="n">
        <v>2.68</v>
      </c>
      <c r="E20" s="150" t="n">
        <v>3.45</v>
      </c>
      <c r="F20" s="150" t="n">
        <v>3.91</v>
      </c>
      <c r="G20" s="150" t="n">
        <v>4.73</v>
      </c>
    </row>
    <row r="21" customFormat="false" ht="15" hidden="false" customHeight="true" outlineLevel="0" collapsed="false">
      <c r="A21" s="63" t="s">
        <v>609</v>
      </c>
      <c r="B21" s="149" t="n">
        <v>1.92</v>
      </c>
      <c r="C21" s="150" t="n">
        <v>1.49</v>
      </c>
      <c r="D21" s="150" t="n">
        <v>1.84</v>
      </c>
      <c r="E21" s="150" t="n">
        <v>1.99</v>
      </c>
      <c r="F21" s="150" t="n">
        <v>2.13</v>
      </c>
      <c r="G21" s="150" t="n">
        <v>2.28</v>
      </c>
    </row>
    <row r="22" customFormat="false" ht="15" hidden="false" customHeight="true" outlineLevel="0" collapsed="false">
      <c r="A22" s="62" t="s">
        <v>610</v>
      </c>
      <c r="B22" s="151"/>
      <c r="C22" s="150"/>
      <c r="D22" s="150"/>
      <c r="E22" s="150"/>
      <c r="F22" s="150"/>
      <c r="G22" s="150"/>
    </row>
    <row r="23" customFormat="false" ht="15" hidden="false" customHeight="true" outlineLevel="0" collapsed="false">
      <c r="A23" s="63" t="s">
        <v>611</v>
      </c>
      <c r="B23" s="149" t="n">
        <v>429.05</v>
      </c>
      <c r="C23" s="150" t="n">
        <v>316.27</v>
      </c>
      <c r="D23" s="150" t="n">
        <v>389.02</v>
      </c>
      <c r="E23" s="150" t="n">
        <v>369.66</v>
      </c>
      <c r="F23" s="150" t="n">
        <v>483.54</v>
      </c>
      <c r="G23" s="150" t="n">
        <v>586.73</v>
      </c>
    </row>
    <row r="24" customFormat="false" ht="15" hidden="false" customHeight="true" outlineLevel="0" collapsed="false">
      <c r="A24" s="63" t="s">
        <v>612</v>
      </c>
      <c r="B24" s="149" t="n">
        <v>0.48</v>
      </c>
      <c r="C24" s="150" t="n">
        <v>0.65</v>
      </c>
      <c r="D24" s="150" t="n">
        <v>0.56</v>
      </c>
      <c r="E24" s="150" t="n">
        <v>0.09</v>
      </c>
      <c r="F24" s="150" t="n">
        <v>1.24</v>
      </c>
      <c r="G24" s="150" t="n">
        <v>0.92</v>
      </c>
    </row>
    <row r="25" customFormat="false" ht="15" hidden="false" customHeight="true" outlineLevel="0" collapsed="false">
      <c r="A25" s="63" t="s">
        <v>613</v>
      </c>
      <c r="B25" s="149" t="n">
        <v>65.46</v>
      </c>
      <c r="C25" s="150" t="n">
        <v>77.55</v>
      </c>
      <c r="D25" s="150" t="n">
        <v>54.73</v>
      </c>
      <c r="E25" s="150" t="n">
        <v>80.21</v>
      </c>
      <c r="F25" s="150" t="n">
        <v>63.5</v>
      </c>
      <c r="G25" s="150" t="n">
        <v>51.3</v>
      </c>
    </row>
    <row r="26" customFormat="false" ht="15" hidden="false" customHeight="true" outlineLevel="0" collapsed="false">
      <c r="A26" s="63" t="s">
        <v>614</v>
      </c>
      <c r="B26" s="29" t="n">
        <v>37.25</v>
      </c>
      <c r="C26" s="29" t="n">
        <v>45.92</v>
      </c>
      <c r="D26" s="29" t="n">
        <v>51.29</v>
      </c>
      <c r="E26" s="1" t="n">
        <v>30.98</v>
      </c>
      <c r="F26" s="1" t="n">
        <v>16.99</v>
      </c>
      <c r="G26" s="1" t="n">
        <v>41.07</v>
      </c>
    </row>
    <row r="27" customFormat="false" ht="15" hidden="false" customHeight="true" outlineLevel="0" collapsed="false">
      <c r="A27" s="63" t="s">
        <v>615</v>
      </c>
      <c r="B27" s="149" t="n">
        <v>507.89</v>
      </c>
      <c r="C27" s="150" t="n">
        <v>346.81</v>
      </c>
      <c r="D27" s="150" t="n">
        <v>618.17</v>
      </c>
      <c r="E27" s="150" t="n">
        <v>456.4</v>
      </c>
      <c r="F27" s="150" t="n">
        <v>511.47</v>
      </c>
      <c r="G27" s="150" t="n">
        <v>606.63</v>
      </c>
    </row>
    <row r="28" customFormat="false" ht="15" hidden="false" customHeight="true" outlineLevel="0" collapsed="false">
      <c r="A28" s="63" t="s">
        <v>616</v>
      </c>
      <c r="B28" s="149" t="n">
        <v>571.7</v>
      </c>
      <c r="C28" s="150" t="n">
        <v>681.62</v>
      </c>
      <c r="D28" s="150" t="n">
        <v>703.37</v>
      </c>
      <c r="E28" s="150" t="n">
        <v>589.56</v>
      </c>
      <c r="F28" s="150" t="n">
        <v>501.92</v>
      </c>
      <c r="G28" s="150" t="n">
        <v>382.03</v>
      </c>
    </row>
    <row r="29" customFormat="false" ht="15" hidden="false" customHeight="true" outlineLevel="0" collapsed="false">
      <c r="A29" s="63" t="s">
        <v>617</v>
      </c>
      <c r="B29" s="149" t="n">
        <v>1.33</v>
      </c>
      <c r="C29" s="150" t="n">
        <v>2.79</v>
      </c>
      <c r="D29" s="150" t="n">
        <v>0.25</v>
      </c>
      <c r="E29" s="150" t="n">
        <v>0.79</v>
      </c>
      <c r="F29" s="150" t="n">
        <v>1.95</v>
      </c>
      <c r="G29" s="150" t="n">
        <v>0.89</v>
      </c>
    </row>
    <row r="30" customFormat="false" ht="15" hidden="false" customHeight="true" outlineLevel="0" collapsed="false">
      <c r="A30" s="63" t="s">
        <v>618</v>
      </c>
      <c r="B30" s="149" t="n">
        <v>309.44</v>
      </c>
      <c r="C30" s="150" t="n">
        <v>311.19</v>
      </c>
      <c r="D30" s="150" t="n">
        <v>346.75</v>
      </c>
      <c r="E30" s="150" t="n">
        <v>331.38</v>
      </c>
      <c r="F30" s="150" t="n">
        <v>294.18</v>
      </c>
      <c r="G30" s="150" t="n">
        <v>263.67</v>
      </c>
    </row>
    <row r="31" customFormat="false" ht="15" hidden="false" customHeight="true" outlineLevel="0" collapsed="false">
      <c r="A31" s="63" t="s">
        <v>619</v>
      </c>
      <c r="B31" s="151" t="n">
        <v>1.67</v>
      </c>
      <c r="C31" s="150" t="n">
        <v>1.58</v>
      </c>
      <c r="D31" s="150" t="n">
        <v>2.04</v>
      </c>
      <c r="E31" s="150" t="n">
        <v>1.38</v>
      </c>
      <c r="F31" s="150" t="n">
        <v>1.3</v>
      </c>
      <c r="G31" s="150" t="n">
        <v>2.04</v>
      </c>
    </row>
    <row r="32" customFormat="false" ht="15" hidden="false" customHeight="true" outlineLevel="0" collapsed="false">
      <c r="A32" s="62" t="s">
        <v>620</v>
      </c>
      <c r="B32" s="151"/>
      <c r="C32" s="150"/>
      <c r="D32" s="150"/>
      <c r="E32" s="150"/>
      <c r="F32" s="150"/>
      <c r="G32" s="150"/>
    </row>
    <row r="33" customFormat="false" ht="15" hidden="false" customHeight="true" outlineLevel="0" collapsed="false">
      <c r="A33" s="63" t="s">
        <v>460</v>
      </c>
      <c r="B33" s="151" t="n">
        <v>8.82352941176471</v>
      </c>
      <c r="C33" s="150" t="n">
        <v>7.35294117647059</v>
      </c>
      <c r="D33" s="150" t="n">
        <v>10.4411764705882</v>
      </c>
      <c r="E33" s="150" t="n">
        <v>7.20588235294118</v>
      </c>
      <c r="F33" s="150" t="n">
        <v>9.26470588235294</v>
      </c>
      <c r="G33" s="150" t="n">
        <v>9.85294117647059</v>
      </c>
    </row>
    <row r="34" customFormat="false" ht="15" hidden="false" customHeight="true" outlineLevel="0" collapsed="false">
      <c r="A34" s="63" t="s">
        <v>621</v>
      </c>
      <c r="B34" s="151" t="n">
        <v>0.970588235294118</v>
      </c>
      <c r="C34" s="150" t="n">
        <v>0.588235294117647</v>
      </c>
      <c r="D34" s="150" t="n">
        <v>1.32352941176471</v>
      </c>
      <c r="E34" s="150" t="n">
        <v>0.441176470588235</v>
      </c>
      <c r="F34" s="150" t="n">
        <v>1.32352941176471</v>
      </c>
      <c r="G34" s="150" t="n">
        <v>1.17647058823529</v>
      </c>
    </row>
    <row r="35" customFormat="false" ht="15" hidden="false" customHeight="true" outlineLevel="0" collapsed="false">
      <c r="A35" s="63" t="s">
        <v>598</v>
      </c>
      <c r="B35" s="151" t="n">
        <v>0.617647058823529</v>
      </c>
      <c r="C35" s="150" t="n">
        <v>0</v>
      </c>
      <c r="D35" s="150" t="n">
        <v>0.294117647058824</v>
      </c>
      <c r="E35" s="150" t="n">
        <v>0.441176470588235</v>
      </c>
      <c r="F35" s="150" t="n">
        <v>0.882352941176471</v>
      </c>
      <c r="G35" s="150" t="n">
        <v>1.47058823529412</v>
      </c>
    </row>
    <row r="36" customFormat="false" ht="15" hidden="false" customHeight="true" outlineLevel="0" collapsed="false">
      <c r="A36" s="63" t="s">
        <v>457</v>
      </c>
      <c r="B36" s="151" t="n">
        <v>2.82352941176471</v>
      </c>
      <c r="C36" s="150" t="n">
        <v>1.61764705882353</v>
      </c>
      <c r="D36" s="150" t="n">
        <v>2.5</v>
      </c>
      <c r="E36" s="150" t="n">
        <v>2.5</v>
      </c>
      <c r="F36" s="150" t="n">
        <v>3.52941176470588</v>
      </c>
      <c r="G36" s="150" t="n">
        <v>3.97058823529412</v>
      </c>
    </row>
    <row r="37" customFormat="false" ht="15" hidden="false" customHeight="true" outlineLevel="0" collapsed="false">
      <c r="A37" s="63" t="s">
        <v>622</v>
      </c>
      <c r="B37" s="151" t="n">
        <v>13.4117647058824</v>
      </c>
      <c r="C37" s="150" t="n">
        <v>10.4411764705882</v>
      </c>
      <c r="D37" s="150" t="n">
        <v>9.26470588235294</v>
      </c>
      <c r="E37" s="150" t="n">
        <v>12.5</v>
      </c>
      <c r="F37" s="150" t="n">
        <v>10.4411764705882</v>
      </c>
      <c r="G37" s="150" t="n">
        <v>24.4117647058824</v>
      </c>
    </row>
    <row r="38" customFormat="false" ht="15" hidden="false" customHeight="true" outlineLevel="0" collapsed="false">
      <c r="A38" s="63" t="s">
        <v>594</v>
      </c>
      <c r="B38" s="151" t="n">
        <v>5.61764705882353</v>
      </c>
      <c r="C38" s="150" t="n">
        <v>3.52941176470588</v>
      </c>
      <c r="D38" s="150" t="n">
        <v>6.17647058823529</v>
      </c>
      <c r="E38" s="150" t="n">
        <v>6.02941176470588</v>
      </c>
      <c r="F38" s="150" t="n">
        <v>5</v>
      </c>
      <c r="G38" s="150" t="n">
        <v>7.35294117647059</v>
      </c>
    </row>
    <row r="39" customFormat="false" ht="15" hidden="false" customHeight="true" outlineLevel="0" collapsed="false">
      <c r="A39" s="63" t="s">
        <v>623</v>
      </c>
      <c r="B39" s="151" t="n">
        <v>4.55882352941176</v>
      </c>
      <c r="C39" s="150" t="n">
        <v>1.47058823529412</v>
      </c>
      <c r="D39" s="150" t="n">
        <v>3.52941176470588</v>
      </c>
      <c r="E39" s="150" t="n">
        <v>3.67647058823529</v>
      </c>
      <c r="F39" s="150" t="n">
        <v>7.5</v>
      </c>
      <c r="G39" s="150" t="n">
        <v>6.61764705882353</v>
      </c>
    </row>
    <row r="40" customFormat="false" ht="15" hidden="false" customHeight="true" outlineLevel="0" collapsed="false">
      <c r="A40" s="63" t="s">
        <v>624</v>
      </c>
      <c r="B40" s="151" t="n">
        <v>1.35294117647059</v>
      </c>
      <c r="C40" s="150" t="n">
        <v>0.441176470588235</v>
      </c>
      <c r="D40" s="150" t="n">
        <v>0</v>
      </c>
      <c r="E40" s="150" t="n">
        <v>1.32352941176471</v>
      </c>
      <c r="F40" s="150" t="n">
        <v>2.35294117647059</v>
      </c>
      <c r="G40" s="150" t="n">
        <v>2.64705882352941</v>
      </c>
    </row>
    <row r="41" customFormat="false" ht="15" hidden="false" customHeight="true" outlineLevel="0" collapsed="false">
      <c r="A41" s="63" t="s">
        <v>625</v>
      </c>
      <c r="B41" s="151" t="n">
        <v>4.58823529411765</v>
      </c>
      <c r="C41" s="150" t="n">
        <v>2.79411764705882</v>
      </c>
      <c r="D41" s="150" t="n">
        <v>3.38235294117647</v>
      </c>
      <c r="E41" s="150" t="n">
        <v>4.85294117647059</v>
      </c>
      <c r="F41" s="150" t="n">
        <v>6.47058823529412</v>
      </c>
      <c r="G41" s="150" t="n">
        <v>5.44117647058824</v>
      </c>
    </row>
    <row r="42" customFormat="false" ht="15" hidden="false" customHeight="true" outlineLevel="0" collapsed="false">
      <c r="A42" s="63" t="s">
        <v>438</v>
      </c>
      <c r="B42" s="151" t="n">
        <v>3.08823529411765</v>
      </c>
      <c r="C42" s="150" t="n">
        <v>0.882352941176471</v>
      </c>
      <c r="D42" s="150" t="n">
        <v>2.5</v>
      </c>
      <c r="E42" s="150" t="n">
        <v>2.94117647058824</v>
      </c>
      <c r="F42" s="150" t="n">
        <v>4.41176470588235</v>
      </c>
      <c r="G42" s="150" t="n">
        <v>4.70588235294118</v>
      </c>
    </row>
    <row r="43" customFormat="false" ht="15" hidden="false" customHeight="true" outlineLevel="0" collapsed="false">
      <c r="A43" s="63" t="s">
        <v>596</v>
      </c>
      <c r="B43" s="151" t="n">
        <v>7.43382352941176</v>
      </c>
      <c r="C43" s="150" t="n">
        <v>6.875</v>
      </c>
      <c r="D43" s="150" t="n">
        <v>6.33823529411765</v>
      </c>
      <c r="E43" s="150" t="n">
        <v>6.43382352941176</v>
      </c>
      <c r="F43" s="150" t="n">
        <v>12.7941176470588</v>
      </c>
      <c r="G43" s="150" t="n">
        <v>4.72794117647059</v>
      </c>
    </row>
    <row r="44" customFormat="false" ht="15" hidden="false" customHeight="true" outlineLevel="0" collapsed="false">
      <c r="A44" s="63" t="s">
        <v>626</v>
      </c>
      <c r="B44" s="151" t="n">
        <v>12.25</v>
      </c>
      <c r="C44" s="150" t="n">
        <v>7.20588235294118</v>
      </c>
      <c r="D44" s="150" t="n">
        <v>13.0882352941176</v>
      </c>
      <c r="E44" s="150" t="n">
        <v>11.6176470588235</v>
      </c>
      <c r="F44" s="150" t="n">
        <v>11.9117647058824</v>
      </c>
      <c r="G44" s="150" t="n">
        <v>17.4264705882353</v>
      </c>
    </row>
    <row r="45" customFormat="false" ht="15" hidden="false" customHeight="true" outlineLevel="0" collapsed="false">
      <c r="A45" s="63" t="s">
        <v>426</v>
      </c>
      <c r="B45" s="151" t="n">
        <v>6.26470588235294</v>
      </c>
      <c r="C45" s="150" t="n">
        <v>1.91176470588235</v>
      </c>
      <c r="D45" s="150" t="n">
        <v>2.05882352941177</v>
      </c>
      <c r="E45" s="150" t="n">
        <v>17.5</v>
      </c>
      <c r="F45" s="150" t="n">
        <v>5</v>
      </c>
      <c r="G45" s="150" t="n">
        <v>4.85294117647059</v>
      </c>
    </row>
    <row r="46" customFormat="false" ht="15" hidden="false" customHeight="true" outlineLevel="0" collapsed="false">
      <c r="A46" s="63" t="s">
        <v>627</v>
      </c>
      <c r="B46" s="151" t="n">
        <v>6.72058823529412</v>
      </c>
      <c r="C46" s="150" t="n">
        <v>6.39705882352941</v>
      </c>
      <c r="D46" s="150" t="n">
        <v>6.02941176470588</v>
      </c>
      <c r="E46" s="150" t="n">
        <v>5.88235294117647</v>
      </c>
      <c r="F46" s="150" t="n">
        <v>6.47058823529412</v>
      </c>
      <c r="G46" s="150" t="n">
        <v>8.82352941176471</v>
      </c>
    </row>
    <row r="47" customFormat="false" ht="15" hidden="false" customHeight="true" outlineLevel="0" collapsed="false">
      <c r="A47" s="104"/>
      <c r="B47" s="152"/>
      <c r="C47" s="152"/>
      <c r="D47" s="152"/>
      <c r="E47" s="152"/>
      <c r="F47" s="152"/>
      <c r="G47" s="15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false" hidden="false" outlineLevel="0" max="1" min="1" style="29" width="10.98"/>
    <col collapsed="false" customWidth="true" hidden="false" outlineLevel="0" max="7" min="2" style="29" width="13.27"/>
    <col collapsed="false" customWidth="false" hidden="false" outlineLevel="0" max="257" min="8" style="29" width="10.98"/>
  </cols>
  <sheetData>
    <row r="1" s="31" customFormat="true" ht="45" hidden="false" customHeight="true" outlineLevel="0" collapsed="false">
      <c r="A1" s="30" t="s">
        <v>86</v>
      </c>
      <c r="B1" s="30"/>
      <c r="C1" s="30"/>
      <c r="D1" s="30"/>
      <c r="E1" s="30"/>
      <c r="F1" s="30"/>
      <c r="G1" s="30"/>
    </row>
    <row r="2" customFormat="false" ht="15" hidden="false" customHeight="true" outlineLevel="0" collapsed="false">
      <c r="A2" s="32" t="s">
        <v>79</v>
      </c>
      <c r="B2" s="33" t="s">
        <v>87</v>
      </c>
      <c r="C2" s="33"/>
      <c r="D2" s="33"/>
      <c r="E2" s="33"/>
      <c r="F2" s="34" t="s">
        <v>88</v>
      </c>
      <c r="G2" s="34" t="s">
        <v>89</v>
      </c>
    </row>
    <row r="3" customFormat="false" ht="45" hidden="false" customHeight="true" outlineLevel="0" collapsed="false">
      <c r="A3" s="32"/>
      <c r="B3" s="35" t="s">
        <v>90</v>
      </c>
      <c r="C3" s="35" t="s">
        <v>83</v>
      </c>
      <c r="D3" s="35" t="s">
        <v>84</v>
      </c>
      <c r="E3" s="35" t="s">
        <v>85</v>
      </c>
      <c r="F3" s="34"/>
      <c r="G3" s="34"/>
    </row>
    <row r="4" customFormat="false" ht="15" hidden="false" customHeight="true" outlineLevel="0" collapsed="false">
      <c r="A4" s="36" t="n">
        <v>1978</v>
      </c>
      <c r="B4" s="37" t="n">
        <v>154.95</v>
      </c>
      <c r="C4" s="37"/>
      <c r="D4" s="37"/>
      <c r="E4" s="19" t="n">
        <v>100</v>
      </c>
      <c r="F4" s="19" t="n">
        <v>62.3353379152348</v>
      </c>
      <c r="G4" s="23" t="n">
        <v>1.85866408518877</v>
      </c>
    </row>
    <row r="5" customFormat="false" ht="15" hidden="false" customHeight="true" outlineLevel="0" collapsed="false">
      <c r="A5" s="36" t="n">
        <v>1979</v>
      </c>
      <c r="B5" s="37" t="n">
        <v>200.1</v>
      </c>
      <c r="C5" s="37"/>
      <c r="D5" s="37"/>
      <c r="E5" s="19" t="n">
        <v>127.5</v>
      </c>
      <c r="F5" s="19" t="n">
        <v>59.9</v>
      </c>
      <c r="G5" s="23"/>
    </row>
    <row r="6" customFormat="false" ht="15" hidden="false" customHeight="true" outlineLevel="0" collapsed="false">
      <c r="A6" s="36" t="n">
        <v>1980</v>
      </c>
      <c r="B6" s="37" t="n">
        <v>217.9</v>
      </c>
      <c r="C6" s="37"/>
      <c r="D6" s="37"/>
      <c r="E6" s="19" t="n">
        <v>150.1</v>
      </c>
      <c r="F6" s="19" t="n">
        <v>57.9866461222394</v>
      </c>
      <c r="G6" s="23" t="n">
        <v>1.98806792106471</v>
      </c>
    </row>
    <row r="7" customFormat="false" ht="15" hidden="false" customHeight="true" outlineLevel="0" collapsed="false">
      <c r="A7" s="36" t="n">
        <v>1981</v>
      </c>
      <c r="B7" s="37" t="n">
        <v>258</v>
      </c>
      <c r="C7" s="19" t="n">
        <f aca="false">B7/B6*100-100</f>
        <v>18.4029371271225</v>
      </c>
      <c r="D7" s="19" t="n">
        <f aca="false">E7/E6*100-100</f>
        <v>17.3217854763491</v>
      </c>
      <c r="E7" s="19" t="n">
        <v>176.1</v>
      </c>
      <c r="F7" s="19" t="n">
        <v>56.9</v>
      </c>
      <c r="G7" s="23" t="n">
        <v>1.73643410852713</v>
      </c>
    </row>
    <row r="8" customFormat="false" ht="15" hidden="false" customHeight="true" outlineLevel="0" collapsed="false">
      <c r="A8" s="36" t="n">
        <v>1982</v>
      </c>
      <c r="B8" s="37" t="n">
        <v>309</v>
      </c>
      <c r="C8" s="19" t="n">
        <f aca="false">B8/B7*100-100</f>
        <v>19.7674418604651</v>
      </c>
      <c r="D8" s="19" t="n">
        <f aca="false">E8/E7*100-100</f>
        <v>18.62578080636</v>
      </c>
      <c r="E8" s="19" t="n">
        <v>208.9</v>
      </c>
      <c r="F8" s="19" t="n">
        <v>55.5</v>
      </c>
      <c r="G8" s="23" t="n">
        <v>1.5663430420712</v>
      </c>
    </row>
    <row r="9" customFormat="false" ht="15" hidden="false" customHeight="true" outlineLevel="0" collapsed="false">
      <c r="A9" s="36" t="n">
        <v>1983</v>
      </c>
      <c r="B9" s="37" t="n">
        <v>356.6</v>
      </c>
      <c r="C9" s="19" t="n">
        <f aca="false">B9/B8*100-100</f>
        <v>15.4045307443366</v>
      </c>
      <c r="D9" s="19" t="n">
        <f aca="false">E9/E8*100-100</f>
        <v>15.414073719483</v>
      </c>
      <c r="E9" s="19" t="n">
        <v>241.1</v>
      </c>
      <c r="F9" s="19" t="n">
        <v>55.3</v>
      </c>
      <c r="G9" s="23" t="n">
        <v>1.39652271452608</v>
      </c>
    </row>
    <row r="10" customFormat="false" ht="15" hidden="false" customHeight="true" outlineLevel="0" collapsed="false">
      <c r="A10" s="36" t="n">
        <v>1984</v>
      </c>
      <c r="B10" s="37" t="n">
        <v>447.9</v>
      </c>
      <c r="C10" s="19" t="n">
        <f aca="false">B10/B9*100-100</f>
        <v>25.6029164329781</v>
      </c>
      <c r="D10" s="19" t="n">
        <f aca="false">E10/E9*100-100</f>
        <v>20.9871422646205</v>
      </c>
      <c r="E10" s="19" t="n">
        <v>291.7</v>
      </c>
      <c r="F10" s="19" t="n">
        <v>53</v>
      </c>
      <c r="G10" s="23" t="n">
        <v>1.39763340031257</v>
      </c>
    </row>
    <row r="11" customFormat="false" ht="15" hidden="false" customHeight="true" outlineLevel="0" collapsed="false">
      <c r="A11" s="36" t="n">
        <v>1985</v>
      </c>
      <c r="B11" s="37" t="n">
        <v>492.6</v>
      </c>
      <c r="C11" s="19" t="n">
        <f aca="false">B11/B10*100-100</f>
        <v>9.97990622906899</v>
      </c>
      <c r="D11" s="19" t="n">
        <f aca="false">E11/E10*100-100</f>
        <v>0.514226945491942</v>
      </c>
      <c r="E11" s="19" t="n">
        <v>293.2</v>
      </c>
      <c r="F11" s="19" t="n">
        <v>52.1017299872477</v>
      </c>
      <c r="G11" s="23" t="n">
        <v>1.55452699959399</v>
      </c>
    </row>
    <row r="12" customFormat="false" ht="15" hidden="false" customHeight="true" outlineLevel="0" collapsed="false">
      <c r="A12" s="36" t="n">
        <v>1986</v>
      </c>
      <c r="B12" s="37" t="n">
        <v>561.3</v>
      </c>
      <c r="C12" s="19" t="n">
        <f aca="false">B12/B11*100-100</f>
        <v>13.94640682095</v>
      </c>
      <c r="D12" s="19" t="n">
        <f aca="false">E12/E11*100-100</f>
        <v>6.68485675306958</v>
      </c>
      <c r="E12" s="19" t="n">
        <v>312.8</v>
      </c>
      <c r="F12" s="19" t="n">
        <v>49.5</v>
      </c>
      <c r="G12" s="23" t="n">
        <v>1.6212364154641</v>
      </c>
    </row>
    <row r="13" customFormat="false" ht="15" hidden="false" customHeight="true" outlineLevel="0" collapsed="false">
      <c r="A13" s="36" t="n">
        <v>1987</v>
      </c>
      <c r="B13" s="37" t="n">
        <v>626.5</v>
      </c>
      <c r="C13" s="19" t="n">
        <f aca="false">B13/B12*100-100</f>
        <v>11.6158916800285</v>
      </c>
      <c r="D13" s="19" t="n">
        <f aca="false">E13/E12*100-100</f>
        <v>3.7084398976982</v>
      </c>
      <c r="E13" s="19" t="n">
        <v>324.4</v>
      </c>
      <c r="F13" s="19" t="n">
        <v>48.4</v>
      </c>
      <c r="G13" s="23" t="n">
        <v>1.60415003990423</v>
      </c>
    </row>
    <row r="14" customFormat="false" ht="15" hidden="false" customHeight="true" outlineLevel="0" collapsed="false">
      <c r="A14" s="36" t="n">
        <v>1988</v>
      </c>
      <c r="B14" s="37" t="n">
        <v>796.8</v>
      </c>
      <c r="C14" s="19" t="n">
        <f aca="false">B14/B13*100-100</f>
        <v>27.1827613727055</v>
      </c>
      <c r="D14" s="19" t="n">
        <f aca="false">E14/E13*100-100</f>
        <v>4.80887792848337</v>
      </c>
      <c r="E14" s="19" t="n">
        <v>340</v>
      </c>
      <c r="F14" s="19" t="n">
        <v>46.1</v>
      </c>
      <c r="G14" s="23" t="n">
        <v>1.52861445783133</v>
      </c>
    </row>
    <row r="15" customFormat="false" ht="15" hidden="false" customHeight="true" outlineLevel="0" collapsed="false">
      <c r="A15" s="36" t="n">
        <v>1989</v>
      </c>
      <c r="B15" s="37" t="n">
        <v>876</v>
      </c>
      <c r="C15" s="19" t="n">
        <f aca="false">B15/B14*100-100</f>
        <v>9.93975903614459</v>
      </c>
      <c r="D15" s="19" t="n">
        <f aca="false">E15/E14*100-100</f>
        <v>-7.3235294117647</v>
      </c>
      <c r="E15" s="19" t="n">
        <v>315.1</v>
      </c>
      <c r="F15" s="19" t="n">
        <v>50.2</v>
      </c>
      <c r="G15" s="23" t="n">
        <v>1.5662100456621</v>
      </c>
    </row>
    <row r="16" customFormat="false" ht="15" hidden="false" customHeight="true" outlineLevel="0" collapsed="false">
      <c r="A16" s="36" t="n">
        <v>1990</v>
      </c>
      <c r="B16" s="37" t="n">
        <v>883.77</v>
      </c>
      <c r="C16" s="19" t="n">
        <f aca="false">B16/B15*100-100</f>
        <v>0.886986301369859</v>
      </c>
      <c r="D16" s="19" t="n">
        <f aca="false">E16/E15*100-100</f>
        <v>6.31545541098065</v>
      </c>
      <c r="E16" s="19" t="n">
        <v>335</v>
      </c>
      <c r="F16" s="19" t="n">
        <v>52.301749660106</v>
      </c>
      <c r="G16" s="23" t="n">
        <v>1.65630197902169</v>
      </c>
    </row>
    <row r="17" customFormat="false" ht="15" hidden="false" customHeight="true" outlineLevel="0" collapsed="false">
      <c r="A17" s="36" t="n">
        <v>1991</v>
      </c>
      <c r="B17" s="37" t="n">
        <v>920.7</v>
      </c>
      <c r="C17" s="19" t="n">
        <f aca="false">B17/B16*100-100</f>
        <v>4.17868902542517</v>
      </c>
      <c r="D17" s="19" t="n">
        <f aca="false">E17/E16*100-100</f>
        <v>-5.79104477611939</v>
      </c>
      <c r="E17" s="19" t="n">
        <v>315.6</v>
      </c>
      <c r="F17" s="19" t="n">
        <v>56.130979498861</v>
      </c>
      <c r="G17" s="23" t="n">
        <v>1.76271315303573</v>
      </c>
    </row>
    <row r="18" customFormat="false" ht="15" hidden="false" customHeight="true" outlineLevel="0" collapsed="false">
      <c r="A18" s="36" t="n">
        <v>1992</v>
      </c>
      <c r="B18" s="37" t="n">
        <v>1060.71</v>
      </c>
      <c r="C18" s="19" t="n">
        <f aca="false">B18/B17*100-100</f>
        <v>15.2069077875529</v>
      </c>
      <c r="D18" s="19" t="n">
        <f aca="false">E18/E17*100-100</f>
        <v>10.297845373891</v>
      </c>
      <c r="E18" s="19" t="n">
        <v>348.1</v>
      </c>
      <c r="F18" s="19" t="n">
        <v>54.6882866252727</v>
      </c>
      <c r="G18" s="23" t="n">
        <v>2.01595157960234</v>
      </c>
    </row>
    <row r="19" customFormat="false" ht="15" hidden="false" customHeight="true" outlineLevel="0" collapsed="false">
      <c r="A19" s="36" t="n">
        <v>1993</v>
      </c>
      <c r="B19" s="37" t="n">
        <v>1266.87</v>
      </c>
      <c r="C19" s="19" t="n">
        <f aca="false">B19/B18*100-100</f>
        <v>19.4360381254066</v>
      </c>
      <c r="D19" s="19" t="n">
        <f aca="false">E19/E18*100-100</f>
        <v>2.98764722780808</v>
      </c>
      <c r="E19" s="19" t="n">
        <v>358.5</v>
      </c>
      <c r="F19" s="19" t="n">
        <v>50.2215336362692</v>
      </c>
      <c r="G19" s="23" t="n">
        <v>2.18946695398897</v>
      </c>
    </row>
    <row r="20" customFormat="false" ht="15" hidden="false" customHeight="true" outlineLevel="0" collapsed="false">
      <c r="A20" s="36" t="n">
        <v>1994</v>
      </c>
      <c r="B20" s="37" t="n">
        <v>1831.53</v>
      </c>
      <c r="C20" s="19" t="n">
        <f aca="false">B20/B19*100-100</f>
        <v>44.5712661914798</v>
      </c>
      <c r="D20" s="19" t="n">
        <f aca="false">E20/E19*100-100</f>
        <v>5.99721059972107</v>
      </c>
      <c r="E20" s="19" t="n">
        <v>380</v>
      </c>
      <c r="F20" s="19" t="n">
        <v>54.8400210595064</v>
      </c>
      <c r="G20" s="23" t="n">
        <v>2.0632312875028</v>
      </c>
    </row>
    <row r="21" customFormat="false" ht="15" hidden="false" customHeight="true" outlineLevel="0" collapsed="false">
      <c r="A21" s="36" t="n">
        <v>1995</v>
      </c>
      <c r="B21" s="37" t="n">
        <v>2456.86</v>
      </c>
      <c r="C21" s="19" t="n">
        <f aca="false">B21/B20*100-100</f>
        <v>34.1424928884594</v>
      </c>
      <c r="D21" s="19" t="n">
        <f aca="false">E21/E20*100-100</f>
        <v>9.5</v>
      </c>
      <c r="E21" s="19" t="n">
        <v>416.1</v>
      </c>
      <c r="F21" s="19" t="n">
        <v>54.7678018575851</v>
      </c>
      <c r="G21" s="23" t="n">
        <v>1.88631830873554</v>
      </c>
    </row>
    <row r="22" customFormat="false" ht="15" hidden="false" customHeight="true" outlineLevel="0" collapsed="false">
      <c r="A22" s="36" t="n">
        <v>1996</v>
      </c>
      <c r="B22" s="37" t="n">
        <v>3029.32</v>
      </c>
      <c r="C22" s="19" t="n">
        <f aca="false">B22/B21*100-100</f>
        <v>23.3004729614223</v>
      </c>
      <c r="D22" s="19" t="n">
        <f aca="false">E22/E21*100-100</f>
        <v>12.6171593366979</v>
      </c>
      <c r="E22" s="19" t="n">
        <v>468.6</v>
      </c>
      <c r="F22" s="19" t="n">
        <v>51.1762756792578</v>
      </c>
      <c r="G22" s="23" t="n">
        <v>1.71186602933992</v>
      </c>
    </row>
    <row r="23" customFormat="false" ht="15" hidden="false" customHeight="true" outlineLevel="0" collapsed="false">
      <c r="A23" s="36" t="n">
        <v>1997</v>
      </c>
      <c r="B23" s="37" t="n">
        <v>3269.85</v>
      </c>
      <c r="C23" s="19" t="n">
        <f aca="false">B23/B22*100-100</f>
        <v>7.94006575733167</v>
      </c>
      <c r="D23" s="19" t="n">
        <f aca="false">E23/E22*100-100</f>
        <v>4.39607341015791</v>
      </c>
      <c r="E23" s="19" t="n">
        <v>489.2</v>
      </c>
      <c r="F23" s="19" t="n">
        <v>48.8998046419642</v>
      </c>
      <c r="G23" s="23" t="n">
        <v>1.76313898191049</v>
      </c>
    </row>
    <row r="24" customFormat="false" ht="15" hidden="false" customHeight="true" outlineLevel="0" collapsed="false">
      <c r="A24" s="36" t="n">
        <v>1998</v>
      </c>
      <c r="B24" s="37" t="n">
        <v>3376.78</v>
      </c>
      <c r="C24" s="19" t="n">
        <f aca="false">B24/B23*100-100</f>
        <v>3.27018058932367</v>
      </c>
      <c r="D24" s="19" t="n">
        <f aca="false">E24/E23*100-100</f>
        <v>4.4971381847915</v>
      </c>
      <c r="E24" s="19" t="n">
        <v>511.2</v>
      </c>
      <c r="F24" s="19" t="n">
        <v>47.801247871002</v>
      </c>
      <c r="G24" s="23" t="n">
        <v>1.7821267598126</v>
      </c>
    </row>
    <row r="25" customFormat="false" ht="15" hidden="false" customHeight="true" outlineLevel="0" collapsed="false">
      <c r="A25" s="36" t="n">
        <v>1999</v>
      </c>
      <c r="B25" s="37" t="n">
        <v>3495.2</v>
      </c>
      <c r="C25" s="19" t="n">
        <f aca="false">B25/B24*100-100</f>
        <v>3.50689118035523</v>
      </c>
      <c r="D25" s="19" t="n">
        <f aca="false">E25/E24*100-100</f>
        <v>5.30125195618152</v>
      </c>
      <c r="E25" s="19" t="n">
        <v>538.3</v>
      </c>
      <c r="F25" s="19" t="n">
        <v>44.7041075702943</v>
      </c>
      <c r="G25" s="23" t="n">
        <v>1.87062256809339</v>
      </c>
    </row>
    <row r="26" customFormat="false" ht="15" hidden="false" customHeight="true" outlineLevel="0" collapsed="false">
      <c r="A26" s="36" t="n">
        <v>2000</v>
      </c>
      <c r="B26" s="37" t="n">
        <v>3595.09</v>
      </c>
      <c r="C26" s="19" t="n">
        <f aca="false">B26/B25*100-100</f>
        <v>2.8579194323644</v>
      </c>
      <c r="D26" s="19" t="n">
        <f aca="false">E26/E25*100-100</f>
        <v>3.49247631432289</v>
      </c>
      <c r="E26" s="19" t="n">
        <v>557.1</v>
      </c>
      <c r="F26" s="19" t="n">
        <v>43.5336898395722</v>
      </c>
      <c r="G26" s="23" t="n">
        <v>1.89153261809857</v>
      </c>
    </row>
    <row r="27" customFormat="false" ht="15" hidden="false" customHeight="true" outlineLevel="0" collapsed="false">
      <c r="A27" s="36" t="n">
        <v>2001</v>
      </c>
      <c r="B27" s="37" t="n">
        <v>3784.71</v>
      </c>
      <c r="C27" s="19" t="n">
        <f aca="false">B27/B26*100-100</f>
        <v>5.2744159395175</v>
      </c>
      <c r="D27" s="19" t="n">
        <f aca="false">E27/E26*100-100</f>
        <v>4.00287201579607</v>
      </c>
      <c r="E27" s="19" t="n">
        <v>579.4</v>
      </c>
      <c r="F27" s="19" t="n">
        <v>42.6116983197878</v>
      </c>
      <c r="G27" s="23" t="n">
        <v>1.94865656813864</v>
      </c>
    </row>
    <row r="28" customFormat="false" ht="15" hidden="false" customHeight="true" outlineLevel="0" collapsed="false">
      <c r="A28" s="36" t="n">
        <v>2002</v>
      </c>
      <c r="B28" s="37" t="n">
        <v>3995.6</v>
      </c>
      <c r="C28" s="19" t="n">
        <f aca="false">B28/B27*100-100</f>
        <v>5.57215744403136</v>
      </c>
      <c r="D28" s="19" t="n">
        <f aca="false">E28/E27*100-100</f>
        <v>5.90265792198828</v>
      </c>
      <c r="E28" s="19" t="n">
        <v>613.6</v>
      </c>
      <c r="F28" s="19" t="n">
        <v>40</v>
      </c>
      <c r="G28" s="23" t="n">
        <v>2.04666883571929</v>
      </c>
    </row>
    <row r="29" customFormat="false" ht="15" hidden="false" customHeight="true" outlineLevel="0" collapsed="false">
      <c r="A29" s="38" t="n">
        <v>2003</v>
      </c>
      <c r="B29" s="37" t="n">
        <v>4239.3</v>
      </c>
      <c r="C29" s="19" t="n">
        <f aca="false">B29/B28*100-100</f>
        <v>6.09920913004305</v>
      </c>
      <c r="D29" s="19" t="n">
        <f aca="false">E29/E28*100-100</f>
        <v>5.19882659713167</v>
      </c>
      <c r="E29" s="19" t="n">
        <v>645.5</v>
      </c>
      <c r="F29" s="19" t="n">
        <v>41.4</v>
      </c>
      <c r="G29" s="23" t="n">
        <v>2.18491260349586</v>
      </c>
    </row>
    <row r="30" customFormat="false" ht="15" hidden="false" customHeight="true" outlineLevel="0" collapsed="false">
      <c r="A30" s="38" t="n">
        <v>2004</v>
      </c>
      <c r="B30" s="37" t="n">
        <v>4754</v>
      </c>
      <c r="C30" s="19" t="n">
        <f aca="false">B30/B29*100-100</f>
        <v>12.1411553794258</v>
      </c>
      <c r="D30" s="19" t="n">
        <f aca="false">E30/E29*100-100</f>
        <v>7.20371804802478</v>
      </c>
      <c r="E30" s="19" t="n">
        <v>692</v>
      </c>
      <c r="F30" s="19" t="n">
        <v>44.2</v>
      </c>
      <c r="G30" s="23" t="n">
        <v>2.20488010096761</v>
      </c>
    </row>
    <row r="31" customFormat="false" ht="15" hidden="false" customHeight="true" outlineLevel="0" collapsed="false">
      <c r="A31" s="38" t="n">
        <v>2005</v>
      </c>
      <c r="B31" s="37" t="n">
        <v>5276</v>
      </c>
      <c r="C31" s="19" t="n">
        <f aca="false">B31/B30*100-100</f>
        <v>10.980227177114</v>
      </c>
      <c r="D31" s="19" t="n">
        <f aca="false">E31/E30*100-100</f>
        <v>8.39595375722544</v>
      </c>
      <c r="E31" s="19" t="n">
        <v>750.1</v>
      </c>
      <c r="F31" s="19" t="n">
        <v>44</v>
      </c>
      <c r="G31" s="23" t="n">
        <v>2.33491281273692</v>
      </c>
    </row>
    <row r="32" customFormat="false" ht="15" hidden="false" customHeight="true" outlineLevel="0" collapsed="false">
      <c r="A32" s="38" t="n">
        <v>2006</v>
      </c>
      <c r="B32" s="37" t="n">
        <v>5813</v>
      </c>
      <c r="C32" s="19" t="n">
        <f aca="false">B32/B31*100-100</f>
        <v>10.1781652767248</v>
      </c>
      <c r="D32" s="19" t="n">
        <f aca="false">E32/E31*100-100</f>
        <v>8.39888014931343</v>
      </c>
      <c r="E32" s="19" t="n">
        <v>813.1</v>
      </c>
      <c r="F32" s="19" t="n">
        <v>41.8</v>
      </c>
      <c r="G32" s="23" t="n">
        <v>2.42284534663685</v>
      </c>
    </row>
    <row r="33" customFormat="false" ht="15" hidden="false" customHeight="true" outlineLevel="0" collapsed="false">
      <c r="A33" s="38" t="n">
        <v>2007</v>
      </c>
      <c r="B33" s="37" t="n">
        <v>6561</v>
      </c>
      <c r="C33" s="19" t="n">
        <f aca="false">B33/B32*100-100</f>
        <v>12.8677103044899</v>
      </c>
      <c r="D33" s="19" t="n">
        <f aca="false">E33/E32*100-100</f>
        <v>7.69893002090765</v>
      </c>
      <c r="E33" s="19" t="n">
        <v>875.7</v>
      </c>
      <c r="F33" s="19" t="n">
        <v>41.6</v>
      </c>
      <c r="G33" s="23" t="n">
        <v>2.49626581313824</v>
      </c>
    </row>
    <row r="34" customFormat="false" ht="15" hidden="false" customHeight="true" outlineLevel="0" collapsed="false">
      <c r="A34" s="38" t="n">
        <v>2008</v>
      </c>
      <c r="B34" s="37" t="n">
        <v>7357</v>
      </c>
      <c r="C34" s="19" t="n">
        <v>12.1</v>
      </c>
      <c r="D34" s="19" t="n">
        <v>6.2</v>
      </c>
      <c r="E34" s="19" t="n">
        <v>930</v>
      </c>
      <c r="F34" s="19" t="n">
        <v>41.3</v>
      </c>
      <c r="G34" s="23" t="n">
        <v>2.54</v>
      </c>
    </row>
    <row r="35" customFormat="false" ht="15" hidden="false" customHeight="true" outlineLevel="0" collapsed="false">
      <c r="A35" s="39"/>
      <c r="B35" s="39"/>
      <c r="C35" s="39"/>
      <c r="D35" s="39"/>
      <c r="E35" s="39"/>
      <c r="F35" s="39"/>
      <c r="G35" s="39"/>
    </row>
  </sheetData>
  <mergeCells count="5">
    <mergeCell ref="A1:G1"/>
    <mergeCell ref="A2:A3"/>
    <mergeCell ref="B2:E2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53" width="30.68"/>
    <col collapsed="false" customWidth="true" hidden="false" outlineLevel="0" max="2" min="2" style="153" width="1.42"/>
    <col collapsed="false" customWidth="true" hidden="false" outlineLevel="0" max="3" min="3" style="153" width="32.96"/>
    <col collapsed="false" customWidth="false" hidden="false" outlineLevel="0" max="257" min="4" style="153" width="9.41"/>
  </cols>
  <sheetData>
    <row r="1" customFormat="false" ht="15" hidden="false" customHeight="false" outlineLevel="0" collapsed="false">
      <c r="A1" s="154"/>
      <c r="C1" s="154"/>
    </row>
    <row r="2" customFormat="false" ht="15.75" hidden="false" customHeight="false" outlineLevel="0" collapsed="false">
      <c r="A2" s="154"/>
    </row>
    <row r="3" customFormat="false" ht="15.75" hidden="false" customHeight="false" outlineLevel="0" collapsed="false">
      <c r="A3" s="154"/>
      <c r="C3" s="154"/>
    </row>
    <row r="4" customFormat="false" ht="15" hidden="false" customHeight="false" outlineLevel="0" collapsed="false">
      <c r="A4" s="155" t="n">
        <v>3</v>
      </c>
      <c r="C4" s="154"/>
    </row>
    <row r="5" customFormat="false" ht="15" hidden="false" customHeight="false" outlineLevel="0" collapsed="false">
      <c r="C5" s="154"/>
    </row>
    <row r="6" customFormat="false" ht="15.75" hidden="false" customHeight="false" outlineLevel="0" collapsed="false">
      <c r="C6" s="154"/>
    </row>
    <row r="7" customFormat="false" ht="15" hidden="false" customHeight="false" outlineLevel="0" collapsed="false">
      <c r="A7" s="154"/>
      <c r="C7" s="154"/>
    </row>
    <row r="8" customFormat="false" ht="15" hidden="false" customHeight="false" outlineLevel="0" collapsed="false">
      <c r="A8" s="154"/>
      <c r="C8" s="154"/>
    </row>
    <row r="9" customFormat="false" ht="15" hidden="false" customHeight="false" outlineLevel="0" collapsed="false">
      <c r="A9" s="154"/>
      <c r="C9" s="154"/>
    </row>
    <row r="10" customFormat="false" ht="15" hidden="false" customHeight="false" outlineLevel="0" collapsed="false">
      <c r="A10" s="154"/>
      <c r="C10" s="154"/>
    </row>
    <row r="11" customFormat="false" ht="15.75" hidden="false" customHeight="false" outlineLevel="0" collapsed="false">
      <c r="A11" s="154"/>
      <c r="C11" s="154"/>
    </row>
    <row r="12" customFormat="false" ht="15" hidden="false" customHeight="false" outlineLevel="0" collapsed="false">
      <c r="C12" s="154"/>
    </row>
    <row r="13" customFormat="false" ht="15.75" hidden="false" customHeight="false" outlineLevel="0" collapsed="false">
      <c r="C13" s="154"/>
    </row>
    <row r="14" customFormat="false" ht="15.75" hidden="false" customHeight="false" outlineLevel="0" collapsed="false">
      <c r="A14" s="154"/>
      <c r="C14" s="154"/>
    </row>
    <row r="15" customFormat="false" ht="15" hidden="false" customHeight="false" outlineLevel="0" collapsed="false">
      <c r="A15" s="154"/>
    </row>
    <row r="16" customFormat="false" ht="15.75" hidden="false" customHeight="false" outlineLevel="0" collapsed="false">
      <c r="A16" s="154"/>
    </row>
    <row r="17" customFormat="false" ht="15.75" hidden="false" customHeight="false" outlineLevel="0" collapsed="false">
      <c r="A17" s="154"/>
      <c r="C17" s="154"/>
    </row>
    <row r="18" customFormat="false" ht="15" hidden="false" customHeight="false" outlineLevel="0" collapsed="false">
      <c r="C18" s="154"/>
    </row>
    <row r="19" customFormat="false" ht="15" hidden="false" customHeight="false" outlineLevel="0" collapsed="false">
      <c r="C19" s="154"/>
    </row>
    <row r="20" customFormat="false" ht="15" hidden="false" customHeight="false" outlineLevel="0" collapsed="false">
      <c r="A20" s="154"/>
      <c r="C20" s="154"/>
    </row>
    <row r="21" customFormat="false" ht="15" hidden="false" customHeight="false" outlineLevel="0" collapsed="false">
      <c r="A21" s="154"/>
      <c r="C21" s="154"/>
    </row>
    <row r="22" customFormat="false" ht="15" hidden="false" customHeight="false" outlineLevel="0" collapsed="false">
      <c r="A22" s="154"/>
      <c r="C22" s="154"/>
    </row>
    <row r="23" customFormat="false" ht="15" hidden="false" customHeight="false" outlineLevel="0" collapsed="false">
      <c r="A23" s="154"/>
      <c r="C23" s="154"/>
    </row>
    <row r="24" customFormat="false" ht="15" hidden="false" customHeight="false" outlineLevel="0" collapsed="false">
      <c r="A24" s="154"/>
    </row>
    <row r="25" customFormat="false" ht="15" hidden="false" customHeight="false" outlineLevel="0" collapsed="false">
      <c r="A25" s="154"/>
    </row>
    <row r="26" customFormat="false" ht="15.75" hidden="false" customHeight="false" outlineLevel="0" collapsed="false">
      <c r="A26" s="154"/>
      <c r="C26" s="154"/>
    </row>
    <row r="27" customFormat="false" ht="15" hidden="false" customHeight="false" outlineLevel="0" collapsed="false">
      <c r="A27" s="154"/>
      <c r="C27" s="154"/>
    </row>
    <row r="28" customFormat="false" ht="15" hidden="false" customHeight="false" outlineLevel="0" collapsed="false">
      <c r="A28" s="154"/>
      <c r="C28" s="154"/>
    </row>
    <row r="29" customFormat="false" ht="15" hidden="false" customHeight="false" outlineLevel="0" collapsed="false">
      <c r="A29" s="154"/>
      <c r="C29" s="154"/>
    </row>
    <row r="30" customFormat="false" ht="15" hidden="false" customHeight="false" outlineLevel="0" collapsed="false">
      <c r="A30" s="154"/>
      <c r="C30" s="154"/>
    </row>
    <row r="31" customFormat="false" ht="15" hidden="false" customHeight="false" outlineLevel="0" collapsed="false">
      <c r="A31" s="154"/>
      <c r="C31" s="154"/>
    </row>
    <row r="32" customFormat="false" ht="15" hidden="false" customHeight="false" outlineLevel="0" collapsed="false">
      <c r="A32" s="154"/>
      <c r="C32" s="154"/>
    </row>
    <row r="33" customFormat="false" ht="15" hidden="false" customHeight="false" outlineLevel="0" collapsed="false">
      <c r="A33" s="154"/>
      <c r="C33" s="154"/>
    </row>
    <row r="34" customFormat="false" ht="15" hidden="false" customHeight="false" outlineLevel="0" collapsed="false">
      <c r="A34" s="154"/>
      <c r="C34" s="154"/>
    </row>
    <row r="35" customFormat="false" ht="15" hidden="false" customHeight="false" outlineLevel="0" collapsed="false">
      <c r="A35" s="154"/>
      <c r="C35" s="154"/>
    </row>
    <row r="36" customFormat="false" ht="15" hidden="false" customHeight="false" outlineLevel="0" collapsed="false">
      <c r="A36" s="154"/>
      <c r="C36" s="154"/>
    </row>
    <row r="37" customFormat="false" ht="15" hidden="false" customHeight="false" outlineLevel="0" collapsed="false">
      <c r="A37" s="154"/>
    </row>
    <row r="38" customFormat="false" ht="15" hidden="false" customHeight="false" outlineLevel="0" collapsed="false">
      <c r="A38" s="154"/>
    </row>
    <row r="39" customFormat="false" ht="15" hidden="false" customHeight="false" outlineLevel="0" collapsed="false">
      <c r="A39" s="154"/>
      <c r="C39" s="154"/>
    </row>
    <row r="40" customFormat="false" ht="15" hidden="false" customHeight="false" outlineLevel="0" collapsed="false">
      <c r="A40" s="154"/>
      <c r="C40" s="154"/>
    </row>
    <row r="41" customFormat="false" ht="15" hidden="false" customHeight="false" outlineLevel="0" collapsed="false">
      <c r="A41" s="154"/>
      <c r="C41" s="154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4" t="s">
        <v>79</v>
      </c>
      <c r="B2" s="40" t="s">
        <v>92</v>
      </c>
      <c r="C2" s="40"/>
      <c r="D2" s="40"/>
      <c r="E2" s="40"/>
      <c r="F2" s="41" t="s">
        <v>93</v>
      </c>
      <c r="G2" s="41"/>
      <c r="H2" s="41"/>
      <c r="I2" s="41"/>
    </row>
    <row r="3" customFormat="false" ht="30" hidden="false" customHeight="true" outlineLevel="0" collapsed="false">
      <c r="A3" s="4"/>
      <c r="B3" s="42" t="s">
        <v>94</v>
      </c>
      <c r="C3" s="42" t="s">
        <v>95</v>
      </c>
      <c r="D3" s="43" t="s">
        <v>96</v>
      </c>
      <c r="E3" s="42" t="s">
        <v>97</v>
      </c>
      <c r="F3" s="42" t="s">
        <v>94</v>
      </c>
      <c r="G3" s="42" t="s">
        <v>95</v>
      </c>
      <c r="H3" s="43" t="s">
        <v>96</v>
      </c>
      <c r="I3" s="44" t="s">
        <v>97</v>
      </c>
    </row>
    <row r="4" customFormat="false" ht="15" hidden="false" customHeight="true" outlineLevel="0" collapsed="false">
      <c r="A4" s="45" t="n">
        <v>1978</v>
      </c>
      <c r="B4" s="46" t="n">
        <v>29.05</v>
      </c>
      <c r="C4" s="46" t="n">
        <v>19.84</v>
      </c>
      <c r="D4" s="46" t="n">
        <v>9.21</v>
      </c>
      <c r="E4" s="46"/>
      <c r="F4" s="47" t="n">
        <v>110.7</v>
      </c>
      <c r="G4" s="47" t="n">
        <v>110.8</v>
      </c>
      <c r="H4" s="47" t="n">
        <v>110.6</v>
      </c>
      <c r="I4" s="47"/>
    </row>
    <row r="5" customFormat="false" ht="15" hidden="false" customHeight="true" outlineLevel="0" collapsed="false">
      <c r="A5" s="38" t="n">
        <v>1979</v>
      </c>
      <c r="B5" s="12" t="n">
        <v>33.1</v>
      </c>
      <c r="C5" s="12" t="n">
        <v>22.46</v>
      </c>
      <c r="D5" s="12" t="n">
        <v>10.64</v>
      </c>
      <c r="E5" s="12"/>
      <c r="F5" s="14" t="n">
        <v>113.9</v>
      </c>
      <c r="G5" s="14" t="n">
        <v>113.2</v>
      </c>
      <c r="H5" s="14" t="n">
        <v>115.5</v>
      </c>
      <c r="I5" s="14"/>
    </row>
    <row r="6" customFormat="false" ht="15" hidden="false" customHeight="true" outlineLevel="0" collapsed="false">
      <c r="A6" s="38" t="n">
        <v>1980</v>
      </c>
      <c r="B6" s="12" t="n">
        <v>41.63</v>
      </c>
      <c r="C6" s="12" t="n">
        <v>27.99</v>
      </c>
      <c r="D6" s="12" t="n">
        <v>13.64</v>
      </c>
      <c r="E6" s="12"/>
      <c r="F6" s="14" t="n">
        <v>125.8</v>
      </c>
      <c r="G6" s="14" t="n">
        <v>124.6</v>
      </c>
      <c r="H6" s="14" t="n">
        <v>128.2</v>
      </c>
      <c r="I6" s="14"/>
    </row>
    <row r="7" customFormat="false" ht="15" hidden="false" customHeight="true" outlineLevel="0" collapsed="false">
      <c r="A7" s="38" t="n">
        <v>1981</v>
      </c>
      <c r="B7" s="12" t="n">
        <v>44.13</v>
      </c>
      <c r="C7" s="12" t="n">
        <v>29.6</v>
      </c>
      <c r="D7" s="12" t="n">
        <v>14.53</v>
      </c>
      <c r="E7" s="12"/>
      <c r="F7" s="14" t="n">
        <v>106</v>
      </c>
      <c r="G7" s="14" t="n">
        <v>105.8</v>
      </c>
      <c r="H7" s="14" t="n">
        <v>106.5</v>
      </c>
      <c r="I7" s="14"/>
    </row>
    <row r="8" customFormat="false" ht="15" hidden="false" customHeight="true" outlineLevel="0" collapsed="false">
      <c r="A8" s="38" t="n">
        <v>1982</v>
      </c>
      <c r="B8" s="12" t="n">
        <v>48.14</v>
      </c>
      <c r="C8" s="12" t="n">
        <v>32.35</v>
      </c>
      <c r="D8" s="12" t="n">
        <v>15.79</v>
      </c>
      <c r="E8" s="12"/>
      <c r="F8" s="14" t="n">
        <v>109.1</v>
      </c>
      <c r="G8" s="14" t="n">
        <v>109.3</v>
      </c>
      <c r="H8" s="14" t="n">
        <v>108.7</v>
      </c>
      <c r="I8" s="14"/>
    </row>
    <row r="9" customFormat="false" ht="15" hidden="false" customHeight="true" outlineLevel="0" collapsed="false">
      <c r="A9" s="38" t="n">
        <v>1983</v>
      </c>
      <c r="B9" s="12" t="n">
        <v>50.78</v>
      </c>
      <c r="C9" s="12" t="n">
        <v>34.41</v>
      </c>
      <c r="D9" s="12" t="n">
        <v>16.37</v>
      </c>
      <c r="E9" s="12"/>
      <c r="F9" s="14" t="n">
        <v>105.5</v>
      </c>
      <c r="G9" s="14" t="n">
        <v>106.4</v>
      </c>
      <c r="H9" s="14" t="n">
        <v>103.7</v>
      </c>
      <c r="I9" s="14"/>
    </row>
    <row r="10" customFormat="false" ht="15" hidden="false" customHeight="true" outlineLevel="0" collapsed="false">
      <c r="A10" s="38" t="n">
        <v>1984</v>
      </c>
      <c r="B10" s="12" t="n">
        <v>67.28</v>
      </c>
      <c r="C10" s="12" t="n">
        <v>43.34</v>
      </c>
      <c r="D10" s="12" t="n">
        <v>23.25</v>
      </c>
      <c r="E10" s="12" t="n">
        <v>0.69</v>
      </c>
      <c r="F10" s="14" t="n">
        <v>132.5</v>
      </c>
      <c r="G10" s="14" t="n">
        <v>126</v>
      </c>
      <c r="H10" s="14" t="n">
        <v>142</v>
      </c>
      <c r="I10" s="14"/>
    </row>
    <row r="11" customFormat="false" ht="15" hidden="false" customHeight="true" outlineLevel="0" collapsed="false">
      <c r="A11" s="38" t="n">
        <v>1985</v>
      </c>
      <c r="B11" s="12" t="n">
        <v>86.17</v>
      </c>
      <c r="C11" s="12" t="n">
        <v>55.1</v>
      </c>
      <c r="D11" s="12" t="n">
        <v>30.09</v>
      </c>
      <c r="E11" s="12" t="n">
        <v>0.98</v>
      </c>
      <c r="F11" s="14" t="n">
        <v>128.1</v>
      </c>
      <c r="G11" s="14" t="n">
        <v>127.1</v>
      </c>
      <c r="H11" s="14" t="n">
        <v>129.4</v>
      </c>
      <c r="I11" s="14" t="n">
        <v>142</v>
      </c>
    </row>
    <row r="12" customFormat="false" ht="15" hidden="false" customHeight="true" outlineLevel="0" collapsed="false">
      <c r="A12" s="38" t="n">
        <v>1986</v>
      </c>
      <c r="B12" s="12" t="n">
        <v>105.56</v>
      </c>
      <c r="C12" s="12" t="n">
        <v>67.93</v>
      </c>
      <c r="D12" s="12" t="n">
        <v>36.28</v>
      </c>
      <c r="E12" s="12" t="n">
        <v>1.35</v>
      </c>
      <c r="F12" s="14" t="n">
        <v>122.5</v>
      </c>
      <c r="G12" s="14" t="n">
        <v>123.3</v>
      </c>
      <c r="H12" s="14" t="n">
        <v>120.6</v>
      </c>
      <c r="I12" s="14" t="n">
        <v>137.8</v>
      </c>
    </row>
    <row r="13" customFormat="false" ht="15" hidden="false" customHeight="true" outlineLevel="0" collapsed="false">
      <c r="A13" s="38" t="n">
        <v>1987</v>
      </c>
      <c r="B13" s="12" t="n">
        <v>121.26</v>
      </c>
      <c r="C13" s="12" t="n">
        <v>78.09</v>
      </c>
      <c r="D13" s="12" t="n">
        <v>41.3</v>
      </c>
      <c r="E13" s="12" t="n">
        <v>1.87</v>
      </c>
      <c r="F13" s="14" t="n">
        <v>114.9</v>
      </c>
      <c r="G13" s="14" t="n">
        <v>115</v>
      </c>
      <c r="H13" s="14" t="n">
        <v>113.8</v>
      </c>
      <c r="I13" s="14" t="n">
        <v>138.5</v>
      </c>
    </row>
    <row r="14" customFormat="false" ht="15" hidden="false" customHeight="true" outlineLevel="0" collapsed="false">
      <c r="A14" s="38" t="n">
        <v>1988</v>
      </c>
      <c r="B14" s="12" t="n">
        <v>152.53</v>
      </c>
      <c r="C14" s="12" t="n">
        <v>99.17</v>
      </c>
      <c r="D14" s="12" t="n">
        <v>50.6</v>
      </c>
      <c r="E14" s="12" t="n">
        <v>2.76</v>
      </c>
      <c r="F14" s="14" t="n">
        <v>125.8</v>
      </c>
      <c r="G14" s="14" t="n">
        <v>127</v>
      </c>
      <c r="H14" s="14" t="n">
        <v>122.5</v>
      </c>
      <c r="I14" s="14" t="n">
        <v>147.6</v>
      </c>
    </row>
    <row r="15" customFormat="false" ht="15" hidden="false" customHeight="true" outlineLevel="0" collapsed="false">
      <c r="A15" s="38" t="n">
        <v>1989</v>
      </c>
      <c r="B15" s="12" t="n">
        <v>165.38</v>
      </c>
      <c r="C15" s="12" t="n">
        <v>108.56</v>
      </c>
      <c r="D15" s="12" t="n">
        <v>53.05</v>
      </c>
      <c r="E15" s="12" t="n">
        <v>3.77</v>
      </c>
      <c r="F15" s="14" t="n">
        <v>108.4</v>
      </c>
      <c r="G15" s="14" t="n">
        <v>109.5</v>
      </c>
      <c r="H15" s="14" t="n">
        <v>104.8</v>
      </c>
      <c r="I15" s="14" t="n">
        <v>136.6</v>
      </c>
    </row>
    <row r="16" customFormat="false" ht="15" hidden="false" customHeight="true" outlineLevel="0" collapsed="false">
      <c r="A16" s="38" t="n">
        <v>1990</v>
      </c>
      <c r="B16" s="12" t="n">
        <v>184.6</v>
      </c>
      <c r="C16" s="12" t="n">
        <v>123.25</v>
      </c>
      <c r="D16" s="12" t="n">
        <v>56.7</v>
      </c>
      <c r="E16" s="12" t="n">
        <v>4.65</v>
      </c>
      <c r="F16" s="14" t="n">
        <v>111.6</v>
      </c>
      <c r="G16" s="14" t="n">
        <v>113.5</v>
      </c>
      <c r="H16" s="14" t="n">
        <v>106.9</v>
      </c>
      <c r="I16" s="14" t="n">
        <v>123.3</v>
      </c>
    </row>
    <row r="17" customFormat="false" ht="15" hidden="false" customHeight="true" outlineLevel="0" collapsed="false">
      <c r="A17" s="38" t="n">
        <v>1991</v>
      </c>
      <c r="B17" s="12" t="n">
        <v>204.43</v>
      </c>
      <c r="C17" s="12" t="n">
        <v>136.26</v>
      </c>
      <c r="D17" s="12" t="n">
        <v>62.05</v>
      </c>
      <c r="E17" s="12" t="n">
        <v>6.12</v>
      </c>
      <c r="F17" s="14" t="n">
        <v>110.7</v>
      </c>
      <c r="G17" s="14" t="n">
        <v>110.6</v>
      </c>
      <c r="H17" s="14" t="n">
        <v>109.4</v>
      </c>
      <c r="I17" s="14" t="n">
        <v>131.6</v>
      </c>
    </row>
    <row r="18" customFormat="false" ht="15" hidden="false" customHeight="true" outlineLevel="0" collapsed="false">
      <c r="A18" s="38" t="n">
        <v>1992</v>
      </c>
      <c r="B18" s="12" t="n">
        <v>251.51</v>
      </c>
      <c r="C18" s="12" t="n">
        <v>170.85</v>
      </c>
      <c r="D18" s="12" t="n">
        <v>71.64</v>
      </c>
      <c r="E18" s="12" t="n">
        <v>9.02</v>
      </c>
      <c r="F18" s="14" t="n">
        <v>123</v>
      </c>
      <c r="G18" s="14" t="n">
        <v>125.4</v>
      </c>
      <c r="H18" s="14" t="n">
        <v>115.4</v>
      </c>
      <c r="I18" s="14" t="n">
        <v>147.4</v>
      </c>
    </row>
    <row r="19" customFormat="false" ht="15" hidden="false" customHeight="true" outlineLevel="0" collapsed="false">
      <c r="A19" s="38" t="n">
        <v>1993</v>
      </c>
      <c r="B19" s="12" t="n">
        <v>328.21</v>
      </c>
      <c r="C19" s="12" t="n">
        <v>221.91</v>
      </c>
      <c r="D19" s="12" t="n">
        <v>85.85</v>
      </c>
      <c r="E19" s="12" t="n">
        <v>20.45</v>
      </c>
      <c r="F19" s="14" t="n">
        <v>130.5</v>
      </c>
      <c r="G19" s="14" t="n">
        <v>129.9</v>
      </c>
      <c r="H19" s="14" t="n">
        <v>119.8</v>
      </c>
      <c r="I19" s="14" t="n">
        <v>226.7</v>
      </c>
    </row>
    <row r="20" customFormat="false" ht="15" hidden="false" customHeight="true" outlineLevel="0" collapsed="false">
      <c r="A20" s="38" t="n">
        <v>1994</v>
      </c>
      <c r="B20" s="12" t="n">
        <v>450.44</v>
      </c>
      <c r="C20" s="12" t="n">
        <v>312.56</v>
      </c>
      <c r="D20" s="12" t="n">
        <v>103.32</v>
      </c>
      <c r="E20" s="12" t="n">
        <v>34.56</v>
      </c>
      <c r="F20" s="14" t="n">
        <v>137.2</v>
      </c>
      <c r="G20" s="14" t="n">
        <v>140.8</v>
      </c>
      <c r="H20" s="14" t="n">
        <v>120.3</v>
      </c>
      <c r="I20" s="14" t="n">
        <v>169</v>
      </c>
    </row>
    <row r="21" customFormat="false" ht="15" hidden="false" customHeight="true" outlineLevel="0" collapsed="false">
      <c r="A21" s="38" t="n">
        <v>1995</v>
      </c>
      <c r="B21" s="12" t="n">
        <v>541.62</v>
      </c>
      <c r="C21" s="12" t="n">
        <v>369.1</v>
      </c>
      <c r="D21" s="12" t="n">
        <v>126.57</v>
      </c>
      <c r="E21" s="12" t="n">
        <v>45.95</v>
      </c>
      <c r="F21" s="14" t="n">
        <v>120.2</v>
      </c>
      <c r="G21" s="14" t="n">
        <v>118.1</v>
      </c>
      <c r="H21" s="14" t="n">
        <v>122.5</v>
      </c>
      <c r="I21" s="14" t="n">
        <v>132.9</v>
      </c>
    </row>
    <row r="22" customFormat="false" ht="15" hidden="false" customHeight="true" outlineLevel="0" collapsed="false">
      <c r="A22" s="38" t="n">
        <v>1996</v>
      </c>
      <c r="B22" s="12" t="n">
        <v>595.72</v>
      </c>
      <c r="C22" s="12" t="n">
        <v>411.3</v>
      </c>
      <c r="D22" s="12" t="n">
        <v>128.61</v>
      </c>
      <c r="E22" s="12" t="n">
        <v>55.81</v>
      </c>
      <c r="F22" s="14" t="n">
        <v>110</v>
      </c>
      <c r="G22" s="14" t="n">
        <v>111.4</v>
      </c>
      <c r="H22" s="14" t="n">
        <v>101.6</v>
      </c>
      <c r="I22" s="14" t="n">
        <v>121.5</v>
      </c>
    </row>
    <row r="23" customFormat="false" ht="15" hidden="false" customHeight="true" outlineLevel="0" collapsed="false">
      <c r="A23" s="38" t="n">
        <v>1997</v>
      </c>
      <c r="B23" s="12" t="n">
        <v>635.44</v>
      </c>
      <c r="C23" s="12" t="n">
        <v>446.95</v>
      </c>
      <c r="D23" s="12" t="n">
        <v>124.86</v>
      </c>
      <c r="E23" s="12" t="n">
        <v>63.63</v>
      </c>
      <c r="F23" s="14" t="n">
        <v>106.7</v>
      </c>
      <c r="G23" s="14" t="n">
        <v>108.7</v>
      </c>
      <c r="H23" s="14" t="n">
        <v>97.1</v>
      </c>
      <c r="I23" s="14" t="n">
        <v>114</v>
      </c>
    </row>
    <row r="24" customFormat="false" ht="15" hidden="false" customHeight="true" outlineLevel="0" collapsed="false">
      <c r="A24" s="38" t="n">
        <v>1998</v>
      </c>
      <c r="B24" s="12" t="n">
        <v>628.49</v>
      </c>
      <c r="C24" s="12" t="n">
        <v>422.35</v>
      </c>
      <c r="D24" s="12" t="n">
        <v>99.49</v>
      </c>
      <c r="E24" s="12" t="n">
        <v>106.65</v>
      </c>
      <c r="F24" s="14" t="n">
        <v>103</v>
      </c>
      <c r="G24" s="14" t="n">
        <v>101.8</v>
      </c>
      <c r="H24" s="14" t="n">
        <v>92.9</v>
      </c>
      <c r="I24" s="14" t="n">
        <v>131.3</v>
      </c>
    </row>
    <row r="25" customFormat="false" ht="15" hidden="false" customHeight="true" outlineLevel="0" collapsed="false">
      <c r="A25" s="38" t="n">
        <v>1999</v>
      </c>
      <c r="B25" s="12" t="n">
        <v>666.28</v>
      </c>
      <c r="C25" s="12" t="n">
        <v>443.41</v>
      </c>
      <c r="D25" s="12" t="n">
        <v>91.9</v>
      </c>
      <c r="E25" s="12" t="n">
        <v>130.97</v>
      </c>
      <c r="F25" s="14" t="n">
        <v>106.012824388614</v>
      </c>
      <c r="G25" s="14" t="n">
        <v>104.986385699065</v>
      </c>
      <c r="H25" s="14" t="n">
        <v>92.3710925721178</v>
      </c>
      <c r="I25" s="14" t="n">
        <v>122.803563056728</v>
      </c>
    </row>
    <row r="26" customFormat="false" ht="15" hidden="false" customHeight="true" outlineLevel="0" collapsed="false">
      <c r="A26" s="38" t="n">
        <v>2000</v>
      </c>
      <c r="B26" s="12" t="n">
        <v>705.36</v>
      </c>
      <c r="C26" s="23" t="n">
        <v>463.63</v>
      </c>
      <c r="D26" s="23" t="n">
        <v>82.98</v>
      </c>
      <c r="E26" s="12" t="n">
        <v>158.75</v>
      </c>
      <c r="F26" s="14" t="n">
        <v>105.9</v>
      </c>
      <c r="G26" s="14" t="n">
        <v>104.6</v>
      </c>
      <c r="H26" s="14" t="n">
        <v>90.3</v>
      </c>
      <c r="I26" s="14" t="n">
        <v>121.2</v>
      </c>
    </row>
    <row r="27" customFormat="false" ht="15" hidden="false" customHeight="true" outlineLevel="0" collapsed="false">
      <c r="A27" s="38" t="n">
        <v>2001</v>
      </c>
      <c r="B27" s="12" t="n">
        <v>758.55</v>
      </c>
      <c r="C27" s="12" t="n">
        <v>498.61</v>
      </c>
      <c r="D27" s="12" t="n">
        <v>71.42</v>
      </c>
      <c r="E27" s="12" t="n">
        <v>188.52</v>
      </c>
      <c r="F27" s="14" t="n">
        <v>107.5</v>
      </c>
      <c r="G27" s="14" t="n">
        <v>107.5</v>
      </c>
      <c r="H27" s="14" t="n">
        <v>86.1</v>
      </c>
      <c r="I27" s="14" t="n">
        <v>118.8</v>
      </c>
    </row>
    <row r="28" customFormat="false" ht="15" hidden="false" customHeight="true" outlineLevel="0" collapsed="false">
      <c r="A28" s="38" t="n">
        <v>2002</v>
      </c>
      <c r="B28" s="12" t="n">
        <v>813.09</v>
      </c>
      <c r="C28" s="12" t="n">
        <v>506.06</v>
      </c>
      <c r="D28" s="12" t="n">
        <v>60.42</v>
      </c>
      <c r="E28" s="12" t="n">
        <v>246.61</v>
      </c>
      <c r="F28" s="14" t="n">
        <v>107.190033616769</v>
      </c>
      <c r="G28" s="14" t="n">
        <v>101.494153747418</v>
      </c>
      <c r="H28" s="14" t="n">
        <v>84.5981517782134</v>
      </c>
      <c r="I28" s="14" t="n">
        <v>130.813706768513</v>
      </c>
    </row>
    <row r="29" customFormat="false" ht="15" hidden="false" customHeight="true" outlineLevel="0" collapsed="false">
      <c r="A29" s="38" t="n">
        <v>2003</v>
      </c>
      <c r="B29" s="12" t="n">
        <v>917.33</v>
      </c>
      <c r="C29" s="12" t="n">
        <v>540.59</v>
      </c>
      <c r="D29" s="12" t="n">
        <v>53.51</v>
      </c>
      <c r="E29" s="12" t="n">
        <v>323.23</v>
      </c>
      <c r="F29" s="14" t="n">
        <v>112.820229002939</v>
      </c>
      <c r="G29" s="14" t="n">
        <v>106.823301584792</v>
      </c>
      <c r="H29" s="14" t="n">
        <v>88.5633896060907</v>
      </c>
      <c r="I29" s="14" t="n">
        <v>131.069299703986</v>
      </c>
    </row>
    <row r="30" customFormat="false" ht="15" hidden="false" customHeight="true" outlineLevel="0" collapsed="false">
      <c r="A30" s="38" t="n">
        <v>2004</v>
      </c>
      <c r="B30" s="12" t="n">
        <v>1050.35</v>
      </c>
      <c r="C30" s="12" t="n">
        <v>591.38</v>
      </c>
      <c r="D30" s="12" t="n">
        <v>48.2</v>
      </c>
      <c r="E30" s="12" t="n">
        <v>410.77</v>
      </c>
      <c r="F30" s="14" t="n">
        <v>114.500779435972</v>
      </c>
      <c r="G30" s="14" t="n">
        <v>109.395290330935</v>
      </c>
      <c r="H30" s="14" t="n">
        <v>90.0766211923005</v>
      </c>
      <c r="I30" s="14" t="n">
        <v>127.082882158216</v>
      </c>
    </row>
    <row r="31" customFormat="false" ht="15" hidden="false" customHeight="true" outlineLevel="0" collapsed="false">
      <c r="A31" s="38" t="n">
        <v>2005</v>
      </c>
      <c r="B31" s="12" t="n">
        <v>1252.06</v>
      </c>
      <c r="C31" s="12" t="n">
        <v>672.7</v>
      </c>
      <c r="D31" s="12" t="n">
        <v>48.8</v>
      </c>
      <c r="E31" s="12" t="n">
        <v>530.56</v>
      </c>
      <c r="F31" s="14" t="n">
        <v>119.204074832199</v>
      </c>
      <c r="G31" s="14" t="n">
        <v>113.750887754067</v>
      </c>
      <c r="H31" s="14" t="n">
        <v>101.244813278008</v>
      </c>
      <c r="I31" s="14" t="n">
        <v>129.162304939504</v>
      </c>
    </row>
    <row r="32" customFormat="false" ht="15" hidden="false" customHeight="true" outlineLevel="0" collapsed="false">
      <c r="A32" s="38" t="n">
        <v>2006</v>
      </c>
      <c r="B32" s="12" t="n">
        <v>1520.39</v>
      </c>
      <c r="C32" s="12" t="n">
        <v>768.86</v>
      </c>
      <c r="D32" s="12" t="n">
        <v>52.55</v>
      </c>
      <c r="E32" s="12" t="n">
        <v>698.97</v>
      </c>
      <c r="F32" s="14" t="n">
        <v>121.4</v>
      </c>
      <c r="G32" s="14" t="n">
        <v>114.3</v>
      </c>
      <c r="H32" s="14" t="n">
        <v>107.7</v>
      </c>
      <c r="I32" s="14" t="n">
        <v>131.7</v>
      </c>
    </row>
    <row r="33" customFormat="false" ht="15" hidden="false" customHeight="true" outlineLevel="0" collapsed="false">
      <c r="A33" s="48" t="n">
        <v>2007</v>
      </c>
      <c r="B33" s="49" t="n">
        <v>1806.65</v>
      </c>
      <c r="C33" s="12" t="n">
        <v>896.36</v>
      </c>
      <c r="D33" s="12" t="n">
        <v>61.72</v>
      </c>
      <c r="E33" s="12" t="n">
        <v>848.57</v>
      </c>
      <c r="F33" s="14" t="n">
        <v>118.8</v>
      </c>
      <c r="G33" s="14" t="n">
        <v>116.6</v>
      </c>
      <c r="H33" s="14" t="n">
        <v>117.5</v>
      </c>
      <c r="I33" s="14" t="n">
        <v>121.4</v>
      </c>
    </row>
    <row r="34" customFormat="false" ht="15" hidden="false" customHeight="true" outlineLevel="0" collapsed="false">
      <c r="A34" s="48" t="n">
        <v>2008</v>
      </c>
      <c r="B34" s="50" t="n">
        <v>2132.45</v>
      </c>
      <c r="C34" s="12" t="n">
        <v>1035.56</v>
      </c>
      <c r="D34" s="12" t="n">
        <v>72.33</v>
      </c>
      <c r="E34" s="12" t="n">
        <v>1024.57</v>
      </c>
      <c r="F34" s="14" t="n">
        <v>118</v>
      </c>
      <c r="G34" s="14" t="n">
        <v>115.5</v>
      </c>
      <c r="H34" s="14" t="n">
        <v>117.2</v>
      </c>
      <c r="I34" s="14" t="n">
        <v>120.7</v>
      </c>
    </row>
    <row r="35" customFormat="false" ht="30" hidden="false" customHeight="true" outlineLevel="0" collapsed="false">
      <c r="A35" s="51" t="s">
        <v>98</v>
      </c>
      <c r="B35" s="51"/>
      <c r="C35" s="51"/>
      <c r="D35" s="51"/>
      <c r="E35" s="51"/>
      <c r="F35" s="51"/>
      <c r="G35" s="51"/>
      <c r="H35" s="51"/>
      <c r="I35" s="51"/>
    </row>
  </sheetData>
  <mergeCells count="5">
    <mergeCell ref="A1:I1"/>
    <mergeCell ref="A2:A3"/>
    <mergeCell ref="B2:E2"/>
    <mergeCell ref="F2:I2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1.23"/>
    <col collapsed="false" customWidth="true" hidden="false" outlineLevel="0" max="5" min="2" style="1" width="13.27"/>
    <col collapsed="false" customWidth="false" hidden="false" outlineLevel="0" max="257" min="6" style="1" width="10.98"/>
  </cols>
  <sheetData>
    <row r="1" s="3" customFormat="true" ht="45" hidden="false" customHeight="true" outlineLevel="0" collapsed="false">
      <c r="A1" s="52" t="s">
        <v>99</v>
      </c>
      <c r="B1" s="52"/>
      <c r="C1" s="52"/>
      <c r="D1" s="52"/>
      <c r="E1" s="52"/>
    </row>
    <row r="2" customFormat="false" ht="15" hidden="false" customHeight="true" outlineLevel="0" collapsed="false">
      <c r="A2" s="53" t="s">
        <v>100</v>
      </c>
      <c r="B2" s="53"/>
      <c r="C2" s="53"/>
      <c r="D2" s="53"/>
      <c r="E2" s="53"/>
    </row>
    <row r="3" customFormat="false" ht="15" hidden="false" customHeight="true" outlineLevel="0" collapsed="false">
      <c r="A3" s="54" t="s">
        <v>101</v>
      </c>
      <c r="B3" s="55" t="s">
        <v>102</v>
      </c>
      <c r="C3" s="56"/>
      <c r="D3" s="57"/>
      <c r="E3" s="55" t="s">
        <v>103</v>
      </c>
    </row>
    <row r="4" customFormat="false" ht="45" hidden="false" customHeight="true" outlineLevel="0" collapsed="false">
      <c r="A4" s="54"/>
      <c r="B4" s="55"/>
      <c r="C4" s="58" t="s">
        <v>104</v>
      </c>
      <c r="D4" s="58" t="s">
        <v>105</v>
      </c>
      <c r="E4" s="55"/>
    </row>
    <row r="5" customFormat="false" ht="15" hidden="false" customHeight="true" outlineLevel="0" collapsed="false">
      <c r="A5" s="59" t="s">
        <v>106</v>
      </c>
      <c r="B5" s="60" t="n">
        <v>2233.2</v>
      </c>
      <c r="C5" s="61" t="n">
        <v>2132.45</v>
      </c>
      <c r="D5" s="61" t="n">
        <v>100.75</v>
      </c>
      <c r="E5" s="61" t="n">
        <v>34.51</v>
      </c>
    </row>
    <row r="6" customFormat="false" ht="15" hidden="false" customHeight="true" outlineLevel="0" collapsed="false">
      <c r="A6" s="62" t="s">
        <v>107</v>
      </c>
      <c r="B6" s="49"/>
      <c r="C6" s="12"/>
      <c r="D6" s="12"/>
      <c r="E6" s="12"/>
    </row>
    <row r="7" customFormat="false" ht="15" hidden="false" customHeight="true" outlineLevel="0" collapsed="false">
      <c r="A7" s="63" t="s">
        <v>108</v>
      </c>
      <c r="B7" s="49" t="n">
        <v>1060.41</v>
      </c>
      <c r="C7" s="23" t="n">
        <v>1035.56</v>
      </c>
      <c r="D7" s="23" t="n">
        <v>24.85</v>
      </c>
      <c r="E7" s="12" t="n">
        <v>17.25</v>
      </c>
    </row>
    <row r="8" customFormat="false" ht="15" hidden="false" customHeight="true" outlineLevel="0" collapsed="false">
      <c r="A8" s="63" t="s">
        <v>109</v>
      </c>
      <c r="B8" s="49" t="n">
        <v>76.06</v>
      </c>
      <c r="C8" s="12" t="n">
        <v>72.33</v>
      </c>
      <c r="D8" s="12" t="n">
        <v>3.73</v>
      </c>
      <c r="E8" s="12" t="n">
        <v>2.85</v>
      </c>
    </row>
    <row r="9" customFormat="false" ht="15" hidden="false" customHeight="true" outlineLevel="0" collapsed="false">
      <c r="A9" s="63" t="s">
        <v>110</v>
      </c>
      <c r="B9" s="49" t="n">
        <v>1096.74</v>
      </c>
      <c r="C9" s="12" t="n">
        <v>1024.57</v>
      </c>
      <c r="D9" s="12" t="n">
        <v>72.17</v>
      </c>
      <c r="E9" s="12" t="n">
        <v>14.41</v>
      </c>
    </row>
    <row r="10" customFormat="false" ht="15" hidden="false" customHeight="true" outlineLevel="0" collapsed="false">
      <c r="A10" s="63" t="s">
        <v>111</v>
      </c>
      <c r="B10" s="49" t="n">
        <v>557.52</v>
      </c>
      <c r="C10" s="12" t="n">
        <v>530.03</v>
      </c>
      <c r="D10" s="12" t="n">
        <v>27.48</v>
      </c>
      <c r="E10" s="12" t="n">
        <v>13.41</v>
      </c>
    </row>
    <row r="11" customFormat="false" ht="15" hidden="false" customHeight="true" outlineLevel="0" collapsed="false">
      <c r="A11" s="63" t="s">
        <v>112</v>
      </c>
      <c r="B11" s="49" t="n">
        <v>14.05</v>
      </c>
      <c r="C11" s="12" t="n">
        <v>13.41</v>
      </c>
      <c r="D11" s="12" t="n">
        <v>0.64</v>
      </c>
      <c r="E11" s="12" t="n">
        <v>0.28</v>
      </c>
    </row>
    <row r="12" customFormat="false" ht="15" hidden="false" customHeight="true" outlineLevel="0" collapsed="false">
      <c r="A12" s="63" t="s">
        <v>113</v>
      </c>
      <c r="B12" s="49" t="n">
        <v>2.34</v>
      </c>
      <c r="C12" s="12" t="n">
        <v>2.25</v>
      </c>
      <c r="D12" s="12" t="n">
        <v>0.09</v>
      </c>
      <c r="E12" s="12" t="n">
        <v>0.03</v>
      </c>
    </row>
    <row r="13" customFormat="false" ht="15" hidden="false" customHeight="true" outlineLevel="0" collapsed="false">
      <c r="A13" s="63" t="s">
        <v>114</v>
      </c>
      <c r="B13" s="49" t="n">
        <v>254.95</v>
      </c>
      <c r="C13" s="12" t="n">
        <v>246.65</v>
      </c>
      <c r="D13" s="12" t="n">
        <v>8.3</v>
      </c>
      <c r="E13" s="12" t="n">
        <v>6.94</v>
      </c>
    </row>
    <row r="14" customFormat="false" ht="15" hidden="false" customHeight="true" outlineLevel="0" collapsed="false">
      <c r="A14" s="63" t="s">
        <v>115</v>
      </c>
      <c r="B14" s="49" t="n">
        <v>189.07</v>
      </c>
      <c r="C14" s="12" t="n">
        <v>174.69</v>
      </c>
      <c r="D14" s="12" t="n">
        <v>14.38</v>
      </c>
      <c r="E14" s="12" t="n">
        <v>3.84</v>
      </c>
    </row>
    <row r="15" customFormat="false" ht="15" hidden="false" customHeight="true" outlineLevel="0" collapsed="false">
      <c r="A15" s="63" t="s">
        <v>116</v>
      </c>
      <c r="B15" s="49" t="n">
        <v>97.11</v>
      </c>
      <c r="C15" s="12" t="n">
        <v>93.03</v>
      </c>
      <c r="D15" s="12" t="n">
        <v>4.08</v>
      </c>
      <c r="E15" s="12" t="n">
        <v>2.31</v>
      </c>
    </row>
    <row r="16" customFormat="false" ht="15" hidden="false" customHeight="true" outlineLevel="0" collapsed="false">
      <c r="A16" s="63" t="s">
        <v>117</v>
      </c>
      <c r="B16" s="49" t="n">
        <v>143.81</v>
      </c>
      <c r="C16" s="12" t="n">
        <v>137.1</v>
      </c>
      <c r="D16" s="12" t="n">
        <v>6.71</v>
      </c>
      <c r="E16" s="12" t="n">
        <v>0.54</v>
      </c>
    </row>
    <row r="17" customFormat="false" ht="15" hidden="false" customHeight="true" outlineLevel="0" collapsed="false">
      <c r="A17" s="63" t="s">
        <v>118</v>
      </c>
      <c r="B17" s="49" t="n">
        <v>395.41</v>
      </c>
      <c r="C17" s="12" t="n">
        <v>357.44</v>
      </c>
      <c r="D17" s="12" t="n">
        <v>37.97</v>
      </c>
      <c r="E17" s="12" t="n">
        <v>0.46</v>
      </c>
    </row>
    <row r="18" customFormat="false" ht="15" hidden="false" customHeight="true" outlineLevel="0" collapsed="false">
      <c r="A18" s="62" t="s">
        <v>119</v>
      </c>
      <c r="B18" s="49"/>
      <c r="C18" s="12"/>
      <c r="D18" s="12"/>
      <c r="E18" s="12"/>
    </row>
    <row r="19" customFormat="false" ht="15" hidden="false" customHeight="true" outlineLevel="0" collapsed="false">
      <c r="A19" s="63" t="s">
        <v>120</v>
      </c>
      <c r="B19" s="49" t="n">
        <v>1423.95</v>
      </c>
      <c r="C19" s="12" t="n">
        <v>1338.96</v>
      </c>
      <c r="D19" s="12" t="n">
        <v>85</v>
      </c>
      <c r="E19" s="12" t="n">
        <v>28.97</v>
      </c>
    </row>
    <row r="20" customFormat="false" ht="15" hidden="false" customHeight="true" outlineLevel="0" collapsed="false">
      <c r="A20" s="63" t="s">
        <v>121</v>
      </c>
      <c r="B20" s="49" t="n">
        <v>545.55</v>
      </c>
      <c r="C20" s="12" t="n">
        <v>532.99</v>
      </c>
      <c r="D20" s="12" t="n">
        <v>12.56</v>
      </c>
      <c r="E20" s="12" t="n">
        <v>3.36</v>
      </c>
    </row>
    <row r="21" customFormat="false" ht="15" hidden="false" customHeight="true" outlineLevel="0" collapsed="false">
      <c r="A21" s="63" t="s">
        <v>122</v>
      </c>
      <c r="B21" s="49" t="n">
        <v>263.7</v>
      </c>
      <c r="C21" s="12" t="n">
        <v>260.5</v>
      </c>
      <c r="D21" s="12" t="n">
        <v>3.19</v>
      </c>
      <c r="E21" s="12" t="n">
        <v>2.18</v>
      </c>
    </row>
    <row r="22" customFormat="false" ht="15" hidden="false" customHeight="true" outlineLevel="0" collapsed="false">
      <c r="A22" s="62" t="s">
        <v>123</v>
      </c>
      <c r="B22" s="49"/>
      <c r="C22" s="12"/>
      <c r="D22" s="12"/>
      <c r="E22" s="12"/>
    </row>
    <row r="23" customFormat="false" ht="15" hidden="false" customHeight="true" outlineLevel="0" collapsed="false">
      <c r="A23" s="63" t="s">
        <v>124</v>
      </c>
      <c r="B23" s="49" t="n">
        <v>17.85</v>
      </c>
      <c r="C23" s="12" t="n">
        <v>17.72</v>
      </c>
      <c r="D23" s="12" t="n">
        <v>0.13</v>
      </c>
      <c r="E23" s="12" t="n">
        <v>0.48</v>
      </c>
    </row>
    <row r="24" customFormat="false" ht="15" hidden="false" customHeight="true" outlineLevel="0" collapsed="false">
      <c r="A24" s="63" t="s">
        <v>125</v>
      </c>
      <c r="B24" s="49" t="n">
        <v>45.11</v>
      </c>
      <c r="C24" s="12" t="n">
        <v>44.82</v>
      </c>
      <c r="D24" s="12" t="n">
        <v>0.29</v>
      </c>
      <c r="E24" s="12" t="n">
        <v>2.98</v>
      </c>
    </row>
    <row r="25" customFormat="false" ht="15" hidden="false" customHeight="true" outlineLevel="0" collapsed="false">
      <c r="A25" s="63" t="s">
        <v>126</v>
      </c>
      <c r="B25" s="49" t="n">
        <v>812.02</v>
      </c>
      <c r="C25" s="12" t="n">
        <v>765.83</v>
      </c>
      <c r="D25" s="12" t="n">
        <v>46.19</v>
      </c>
      <c r="E25" s="12" t="n">
        <v>11.05</v>
      </c>
    </row>
    <row r="26" customFormat="false" ht="15" hidden="false" customHeight="true" outlineLevel="0" collapsed="false">
      <c r="A26" s="63" t="s">
        <v>127</v>
      </c>
      <c r="B26" s="49" t="n">
        <v>68.66</v>
      </c>
      <c r="C26" s="12" t="n">
        <v>67.81</v>
      </c>
      <c r="D26" s="12" t="n">
        <v>0.85</v>
      </c>
      <c r="E26" s="12" t="n">
        <v>0.65</v>
      </c>
    </row>
    <row r="27" customFormat="false" ht="15" hidden="false" customHeight="true" outlineLevel="0" collapsed="false">
      <c r="A27" s="63" t="s">
        <v>128</v>
      </c>
      <c r="B27" s="49" t="n">
        <v>87.29</v>
      </c>
      <c r="C27" s="12" t="n">
        <v>81.38</v>
      </c>
      <c r="D27" s="12" t="n">
        <v>5.91</v>
      </c>
      <c r="E27" s="12" t="n">
        <v>2.13</v>
      </c>
    </row>
    <row r="28" customFormat="false" ht="15" hidden="false" customHeight="true" outlineLevel="0" collapsed="false">
      <c r="A28" s="63" t="s">
        <v>129</v>
      </c>
      <c r="B28" s="49" t="n">
        <v>97.12</v>
      </c>
      <c r="C28" s="12" t="n">
        <v>91.64</v>
      </c>
      <c r="D28" s="12" t="n">
        <v>5.47</v>
      </c>
      <c r="E28" s="12" t="n">
        <v>4.28</v>
      </c>
    </row>
    <row r="29" customFormat="false" ht="15" hidden="false" customHeight="true" outlineLevel="0" collapsed="false">
      <c r="A29" s="63" t="s">
        <v>130</v>
      </c>
      <c r="B29" s="49" t="n">
        <v>31.9</v>
      </c>
      <c r="C29" s="12" t="n">
        <v>29.31</v>
      </c>
      <c r="D29" s="12" t="n">
        <v>2.59</v>
      </c>
      <c r="E29" s="12" t="n">
        <v>0.51</v>
      </c>
    </row>
    <row r="30" customFormat="false" ht="15" hidden="false" customHeight="true" outlineLevel="0" collapsed="false">
      <c r="A30" s="63" t="s">
        <v>131</v>
      </c>
      <c r="B30" s="49" t="n">
        <v>69.38</v>
      </c>
      <c r="C30" s="12" t="n">
        <v>66.48</v>
      </c>
      <c r="D30" s="12" t="n">
        <v>2.9</v>
      </c>
      <c r="E30" s="12" t="n">
        <v>3.01</v>
      </c>
    </row>
    <row r="31" customFormat="false" ht="15" hidden="false" customHeight="true" outlineLevel="0" collapsed="false">
      <c r="A31" s="63" t="s">
        <v>132</v>
      </c>
      <c r="B31" s="49" t="n">
        <v>20.11</v>
      </c>
      <c r="C31" s="12" t="n">
        <v>18.87</v>
      </c>
      <c r="D31" s="12" t="n">
        <v>1.24</v>
      </c>
      <c r="E31" s="12" t="n">
        <v>0.38</v>
      </c>
    </row>
    <row r="32" customFormat="false" ht="15" hidden="false" customHeight="true" outlineLevel="0" collapsed="false">
      <c r="A32" s="63" t="s">
        <v>133</v>
      </c>
      <c r="B32" s="49" t="n">
        <v>127.92</v>
      </c>
      <c r="C32" s="12" t="n">
        <v>112.16</v>
      </c>
      <c r="D32" s="12" t="n">
        <v>15.77</v>
      </c>
      <c r="E32" s="12" t="n">
        <v>2.75</v>
      </c>
    </row>
    <row r="33" customFormat="false" ht="15" hidden="false" customHeight="true" outlineLevel="0" collapsed="false">
      <c r="A33" s="63" t="s">
        <v>134</v>
      </c>
      <c r="B33" s="49" t="n">
        <v>20.68</v>
      </c>
      <c r="C33" s="12" t="n">
        <v>19.64</v>
      </c>
      <c r="D33" s="12" t="n">
        <v>1.04</v>
      </c>
      <c r="E33" s="12" t="n">
        <v>0.18</v>
      </c>
    </row>
    <row r="34" customFormat="false" ht="15" hidden="false" customHeight="true" outlineLevel="0" collapsed="false">
      <c r="A34" s="63" t="s">
        <v>135</v>
      </c>
      <c r="B34" s="49" t="n">
        <v>27.34</v>
      </c>
      <c r="C34" s="12" t="n">
        <v>25.94</v>
      </c>
      <c r="D34" s="12" t="n">
        <v>1.4</v>
      </c>
      <c r="E34" s="12" t="n">
        <v>0.89</v>
      </c>
    </row>
    <row r="35" customFormat="false" ht="15" hidden="false" customHeight="true" outlineLevel="0" collapsed="false">
      <c r="A35" s="63" t="s">
        <v>136</v>
      </c>
      <c r="B35" s="49" t="n">
        <v>45.36</v>
      </c>
      <c r="C35" s="12" t="n">
        <v>43.32</v>
      </c>
      <c r="D35" s="12" t="n">
        <v>2.04</v>
      </c>
      <c r="E35" s="12" t="n">
        <v>0.26</v>
      </c>
    </row>
    <row r="36" customFormat="false" ht="15" hidden="false" customHeight="true" outlineLevel="0" collapsed="false">
      <c r="A36" s="63" t="s">
        <v>137</v>
      </c>
      <c r="B36" s="49" t="n">
        <v>29.87</v>
      </c>
      <c r="C36" s="12" t="n">
        <v>28.55</v>
      </c>
      <c r="D36" s="12" t="n">
        <v>1.32</v>
      </c>
      <c r="E36" s="12" t="n">
        <v>0.54</v>
      </c>
    </row>
    <row r="37" customFormat="false" ht="15" hidden="false" customHeight="true" outlineLevel="0" collapsed="false">
      <c r="A37" s="63" t="s">
        <v>138</v>
      </c>
      <c r="B37" s="49" t="n">
        <v>2.79</v>
      </c>
      <c r="C37" s="12" t="n">
        <v>2.48</v>
      </c>
      <c r="D37" s="12" t="n">
        <v>0.31</v>
      </c>
      <c r="E37" s="12" t="n">
        <v>0.13</v>
      </c>
    </row>
    <row r="38" customFormat="false" ht="15" hidden="false" customHeight="true" outlineLevel="0" collapsed="false">
      <c r="A38" s="63" t="s">
        <v>139</v>
      </c>
      <c r="B38" s="49" t="n">
        <v>295.9</v>
      </c>
      <c r="C38" s="12" t="n">
        <v>291.85</v>
      </c>
      <c r="D38" s="12" t="n">
        <v>4.05</v>
      </c>
      <c r="E38" s="12" t="n">
        <v>1.18</v>
      </c>
    </row>
    <row r="39" customFormat="false" ht="15" hidden="false" customHeight="true" outlineLevel="0" collapsed="false">
      <c r="A39" s="63" t="s">
        <v>140</v>
      </c>
      <c r="B39" s="49" t="n">
        <v>121.35</v>
      </c>
      <c r="C39" s="12" t="n">
        <v>116.96</v>
      </c>
      <c r="D39" s="12" t="n">
        <v>4.39</v>
      </c>
      <c r="E39" s="12" t="n">
        <v>0.52</v>
      </c>
    </row>
    <row r="40" customFormat="false" ht="15" hidden="false" customHeight="true" outlineLevel="0" collapsed="false">
      <c r="A40" s="63" t="s">
        <v>141</v>
      </c>
      <c r="B40" s="49" t="n">
        <v>21.51</v>
      </c>
      <c r="C40" s="12" t="n">
        <v>20.8</v>
      </c>
      <c r="D40" s="12" t="n">
        <v>0.72</v>
      </c>
      <c r="E40" s="12" t="n">
        <v>0.21</v>
      </c>
    </row>
    <row r="41" customFormat="false" ht="15" hidden="false" customHeight="true" outlineLevel="0" collapsed="false">
      <c r="A41" s="64" t="s">
        <v>142</v>
      </c>
      <c r="B41" s="50" t="n">
        <v>291.04</v>
      </c>
      <c r="C41" s="65" t="n">
        <v>286.89</v>
      </c>
      <c r="D41" s="65" t="n">
        <v>4.15</v>
      </c>
      <c r="E41" s="65" t="n">
        <v>2.39</v>
      </c>
    </row>
    <row r="42" customFormat="false" ht="15" hidden="false" customHeight="true" outlineLevel="0" collapsed="false">
      <c r="A42" s="66"/>
      <c r="B42" s="66"/>
      <c r="C42" s="66"/>
      <c r="D42" s="66"/>
      <c r="E42" s="66"/>
    </row>
  </sheetData>
  <mergeCells count="5">
    <mergeCell ref="A1:E1"/>
    <mergeCell ref="A2:E2"/>
    <mergeCell ref="A3:A4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1.23"/>
    <col collapsed="false" customWidth="true" hidden="false" outlineLevel="0" max="5" min="2" style="1" width="13.27"/>
    <col collapsed="false" customWidth="false" hidden="false" outlineLevel="0" max="257" min="6" style="1" width="10.98"/>
  </cols>
  <sheetData>
    <row r="1" s="3" customFormat="true" ht="45" hidden="false" customHeight="true" outlineLevel="0" collapsed="false">
      <c r="A1" s="52" t="s">
        <v>143</v>
      </c>
      <c r="B1" s="52"/>
      <c r="C1" s="52"/>
      <c r="D1" s="52"/>
      <c r="E1" s="52"/>
    </row>
    <row r="2" customFormat="false" ht="15" hidden="false" customHeight="true" outlineLevel="0" collapsed="false">
      <c r="A2" s="53" t="s">
        <v>100</v>
      </c>
      <c r="B2" s="53"/>
      <c r="C2" s="53"/>
      <c r="D2" s="53"/>
      <c r="E2" s="53"/>
    </row>
    <row r="3" customFormat="false" ht="15" hidden="false" customHeight="true" outlineLevel="0" collapsed="false">
      <c r="A3" s="54" t="s">
        <v>101</v>
      </c>
      <c r="B3" s="67" t="s">
        <v>104</v>
      </c>
      <c r="C3" s="68"/>
      <c r="D3" s="68"/>
      <c r="E3" s="68"/>
    </row>
    <row r="4" customFormat="false" ht="30" hidden="false" customHeight="true" outlineLevel="0" collapsed="false">
      <c r="A4" s="54"/>
      <c r="B4" s="67"/>
      <c r="C4" s="69" t="s">
        <v>95</v>
      </c>
      <c r="D4" s="69" t="s">
        <v>144</v>
      </c>
      <c r="E4" s="70" t="s">
        <v>97</v>
      </c>
    </row>
    <row r="5" customFormat="false" ht="15" hidden="false" customHeight="true" outlineLevel="0" collapsed="false">
      <c r="A5" s="71" t="s">
        <v>145</v>
      </c>
      <c r="B5" s="72" t="n">
        <v>2132.45</v>
      </c>
      <c r="C5" s="72" t="n">
        <v>1035.56</v>
      </c>
      <c r="D5" s="72" t="n">
        <v>72.33</v>
      </c>
      <c r="E5" s="72" t="n">
        <v>1024.57</v>
      </c>
    </row>
    <row r="6" customFormat="false" ht="15" hidden="false" customHeight="true" outlineLevel="0" collapsed="false">
      <c r="A6" s="62" t="s">
        <v>119</v>
      </c>
      <c r="B6" s="49"/>
      <c r="C6" s="12"/>
      <c r="D6" s="73"/>
      <c r="E6" s="72"/>
    </row>
    <row r="7" customFormat="false" ht="15" hidden="false" customHeight="true" outlineLevel="0" collapsed="false">
      <c r="A7" s="13" t="s">
        <v>120</v>
      </c>
      <c r="B7" s="74" t="n">
        <v>1338.96</v>
      </c>
      <c r="C7" s="12" t="n">
        <v>274.82</v>
      </c>
      <c r="D7" s="23" t="n">
        <v>45.76</v>
      </c>
      <c r="E7" s="12" t="n">
        <v>1018.37</v>
      </c>
    </row>
    <row r="8" customFormat="false" ht="15" hidden="false" customHeight="true" outlineLevel="0" collapsed="false">
      <c r="A8" s="13" t="s">
        <v>121</v>
      </c>
      <c r="B8" s="74" t="n">
        <v>532.99</v>
      </c>
      <c r="C8" s="12" t="n">
        <v>500.55</v>
      </c>
      <c r="D8" s="12" t="n">
        <v>26.24</v>
      </c>
      <c r="E8" s="12" t="n">
        <v>6.2</v>
      </c>
    </row>
    <row r="9" customFormat="false" ht="15" hidden="false" customHeight="true" outlineLevel="0" collapsed="false">
      <c r="A9" s="13" t="s">
        <v>122</v>
      </c>
      <c r="B9" s="74" t="n">
        <v>260.5</v>
      </c>
      <c r="C9" s="12" t="n">
        <v>260.18</v>
      </c>
      <c r="D9" s="12" t="n">
        <v>0.32</v>
      </c>
      <c r="E9" s="12"/>
    </row>
    <row r="10" customFormat="false" ht="15" hidden="false" customHeight="true" outlineLevel="0" collapsed="false">
      <c r="A10" s="75" t="s">
        <v>123</v>
      </c>
      <c r="B10" s="49"/>
      <c r="C10" s="12"/>
      <c r="D10" s="12"/>
      <c r="E10" s="12"/>
    </row>
    <row r="11" customFormat="false" ht="15" hidden="false" customHeight="true" outlineLevel="0" collapsed="false">
      <c r="A11" s="13" t="s">
        <v>124</v>
      </c>
      <c r="B11" s="49" t="n">
        <v>17.72</v>
      </c>
      <c r="C11" s="12" t="n">
        <v>16.15</v>
      </c>
      <c r="D11" s="12" t="n">
        <v>0.75</v>
      </c>
      <c r="E11" s="12" t="n">
        <v>0.82</v>
      </c>
    </row>
    <row r="12" customFormat="false" ht="15" hidden="false" customHeight="true" outlineLevel="0" collapsed="false">
      <c r="A12" s="13" t="s">
        <v>125</v>
      </c>
      <c r="B12" s="49" t="n">
        <v>44.82</v>
      </c>
      <c r="C12" s="12" t="n">
        <v>30.02</v>
      </c>
      <c r="D12" s="12" t="n">
        <v>1.83</v>
      </c>
      <c r="E12" s="12" t="n">
        <v>12.96</v>
      </c>
    </row>
    <row r="13" customFormat="false" ht="15" hidden="false" customHeight="true" outlineLevel="0" collapsed="false">
      <c r="A13" s="13" t="s">
        <v>126</v>
      </c>
      <c r="B13" s="49" t="n">
        <v>765.83</v>
      </c>
      <c r="C13" s="12" t="n">
        <v>54.46</v>
      </c>
      <c r="D13" s="12" t="n">
        <v>13.7</v>
      </c>
      <c r="E13" s="12" t="n">
        <v>697.67</v>
      </c>
    </row>
    <row r="14" customFormat="false" ht="15" hidden="false" customHeight="true" outlineLevel="0" collapsed="false">
      <c r="A14" s="13" t="s">
        <v>127</v>
      </c>
      <c r="B14" s="49" t="n">
        <v>67.81</v>
      </c>
      <c r="C14" s="12" t="n">
        <v>38.44</v>
      </c>
      <c r="D14" s="12" t="n">
        <v>0.67</v>
      </c>
      <c r="E14" s="12" t="n">
        <v>28.7</v>
      </c>
    </row>
    <row r="15" customFormat="false" ht="15" hidden="false" customHeight="true" outlineLevel="0" collapsed="false">
      <c r="A15" s="13" t="s">
        <v>128</v>
      </c>
      <c r="B15" s="49" t="n">
        <v>81.38</v>
      </c>
      <c r="C15" s="12" t="n">
        <v>16.29</v>
      </c>
      <c r="D15" s="12" t="n">
        <v>9.1</v>
      </c>
      <c r="E15" s="12" t="n">
        <v>55.98</v>
      </c>
    </row>
    <row r="16" customFormat="false" ht="15" hidden="false" customHeight="true" outlineLevel="0" collapsed="false">
      <c r="A16" s="13" t="s">
        <v>129</v>
      </c>
      <c r="B16" s="49" t="n">
        <v>91.64</v>
      </c>
      <c r="C16" s="12" t="n">
        <v>55.11</v>
      </c>
      <c r="D16" s="12" t="n">
        <v>2.82</v>
      </c>
      <c r="E16" s="12" t="n">
        <v>33.71</v>
      </c>
    </row>
    <row r="17" customFormat="false" ht="15" hidden="false" customHeight="true" outlineLevel="0" collapsed="false">
      <c r="A17" s="13" t="s">
        <v>130</v>
      </c>
      <c r="B17" s="49" t="n">
        <v>29.31</v>
      </c>
      <c r="C17" s="12" t="n">
        <v>9.53</v>
      </c>
      <c r="D17" s="12" t="n">
        <v>0.16</v>
      </c>
      <c r="E17" s="12" t="n">
        <v>19.62</v>
      </c>
    </row>
    <row r="18" customFormat="false" ht="15" hidden="false" customHeight="true" outlineLevel="0" collapsed="false">
      <c r="A18" s="13" t="s">
        <v>131</v>
      </c>
      <c r="B18" s="49" t="n">
        <v>66.48</v>
      </c>
      <c r="C18" s="12" t="n">
        <v>14.65</v>
      </c>
      <c r="D18" s="12" t="n">
        <v>3.45</v>
      </c>
      <c r="E18" s="12" t="n">
        <v>48.38</v>
      </c>
    </row>
    <row r="19" customFormat="false" ht="15" hidden="false" customHeight="true" outlineLevel="0" collapsed="false">
      <c r="A19" s="13" t="s">
        <v>132</v>
      </c>
      <c r="B19" s="49" t="n">
        <v>18.87</v>
      </c>
      <c r="C19" s="12" t="n">
        <v>3.83</v>
      </c>
      <c r="D19" s="12" t="n">
        <v>0.81</v>
      </c>
      <c r="E19" s="12" t="n">
        <v>14.23</v>
      </c>
    </row>
    <row r="20" customFormat="false" ht="15" hidden="false" customHeight="true" outlineLevel="0" collapsed="false">
      <c r="A20" s="13" t="s">
        <v>133</v>
      </c>
      <c r="B20" s="49" t="n">
        <v>112.16</v>
      </c>
      <c r="C20" s="12" t="n">
        <v>37.29</v>
      </c>
      <c r="D20" s="12" t="n">
        <v>10.16</v>
      </c>
      <c r="E20" s="12" t="n">
        <v>64.71</v>
      </c>
    </row>
    <row r="21" customFormat="false" ht="15" hidden="false" customHeight="true" outlineLevel="0" collapsed="false">
      <c r="A21" s="13" t="s">
        <v>134</v>
      </c>
      <c r="B21" s="49" t="n">
        <v>19.64</v>
      </c>
      <c r="C21" s="12" t="n">
        <v>5.71</v>
      </c>
      <c r="D21" s="12" t="n">
        <v>0.73</v>
      </c>
      <c r="E21" s="12" t="n">
        <v>13.21</v>
      </c>
    </row>
    <row r="22" customFormat="false" ht="15" hidden="false" customHeight="true" outlineLevel="0" collapsed="false">
      <c r="A22" s="13" t="s">
        <v>135</v>
      </c>
      <c r="B22" s="49" t="n">
        <v>25.94</v>
      </c>
      <c r="C22" s="12" t="n">
        <v>12.42</v>
      </c>
      <c r="D22" s="12" t="n">
        <v>2.97</v>
      </c>
      <c r="E22" s="12" t="n">
        <v>10.55</v>
      </c>
    </row>
    <row r="23" customFormat="false" ht="15" hidden="false" customHeight="true" outlineLevel="0" collapsed="false">
      <c r="A23" s="13" t="s">
        <v>136</v>
      </c>
      <c r="B23" s="49" t="n">
        <v>43.32</v>
      </c>
      <c r="C23" s="12" t="n">
        <v>31.65</v>
      </c>
      <c r="D23" s="12" t="n">
        <v>0.38</v>
      </c>
      <c r="E23" s="12" t="n">
        <v>11.29</v>
      </c>
    </row>
    <row r="24" customFormat="false" ht="15" hidden="false" customHeight="true" outlineLevel="0" collapsed="false">
      <c r="A24" s="13" t="s">
        <v>137</v>
      </c>
      <c r="B24" s="49" t="n">
        <v>28.55</v>
      </c>
      <c r="C24" s="12" t="n">
        <v>23.67</v>
      </c>
      <c r="D24" s="12" t="n">
        <v>2.67</v>
      </c>
      <c r="E24" s="12" t="n">
        <v>2.21</v>
      </c>
    </row>
    <row r="25" customFormat="false" ht="15" hidden="false" customHeight="true" outlineLevel="0" collapsed="false">
      <c r="A25" s="13" t="s">
        <v>138</v>
      </c>
      <c r="B25" s="49" t="n">
        <v>2.48</v>
      </c>
      <c r="C25" s="12" t="n">
        <v>1.61</v>
      </c>
      <c r="D25" s="12" t="n">
        <v>0.43</v>
      </c>
      <c r="E25" s="12" t="n">
        <v>0.43</v>
      </c>
    </row>
    <row r="26" customFormat="false" ht="15" hidden="false" customHeight="true" outlineLevel="0" collapsed="false">
      <c r="A26" s="13" t="s">
        <v>139</v>
      </c>
      <c r="B26" s="49" t="n">
        <v>291.85</v>
      </c>
      <c r="C26" s="12" t="n">
        <v>286.34</v>
      </c>
      <c r="D26" s="12" t="n">
        <v>1.63</v>
      </c>
      <c r="E26" s="12" t="n">
        <v>3.88</v>
      </c>
    </row>
    <row r="27" customFormat="false" ht="15" hidden="false" customHeight="true" outlineLevel="0" collapsed="false">
      <c r="A27" s="13" t="s">
        <v>140</v>
      </c>
      <c r="B27" s="49" t="n">
        <v>116.96</v>
      </c>
      <c r="C27" s="12" t="n">
        <v>93.17</v>
      </c>
      <c r="D27" s="12" t="n">
        <v>19.31</v>
      </c>
      <c r="E27" s="12" t="n">
        <v>4.49</v>
      </c>
    </row>
    <row r="28" customFormat="false" ht="15" hidden="false" customHeight="true" outlineLevel="0" collapsed="false">
      <c r="A28" s="13" t="s">
        <v>141</v>
      </c>
      <c r="B28" s="49" t="n">
        <v>20.8</v>
      </c>
      <c r="C28" s="12" t="n">
        <v>18.32</v>
      </c>
      <c r="D28" s="12" t="n">
        <v>0.74</v>
      </c>
      <c r="E28" s="12" t="n">
        <v>1.74</v>
      </c>
    </row>
    <row r="29" customFormat="false" ht="15" hidden="false" customHeight="true" outlineLevel="0" collapsed="false">
      <c r="A29" s="76" t="s">
        <v>142</v>
      </c>
      <c r="B29" s="50" t="n">
        <v>286.89</v>
      </c>
      <c r="C29" s="65" t="n">
        <v>286.89</v>
      </c>
      <c r="D29" s="65"/>
      <c r="E29" s="65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6.23"/>
    <col collapsed="false" customWidth="true" hidden="false" outlineLevel="0" max="5" min="2" style="1" width="13.27"/>
    <col collapsed="false" customWidth="false" hidden="false" outlineLevel="0" max="257" min="6" style="1" width="10.98"/>
  </cols>
  <sheetData>
    <row r="1" s="3" customFormat="true" ht="45" hidden="false" customHeight="true" outlineLevel="0" collapsed="false">
      <c r="A1" s="2" t="s">
        <v>146</v>
      </c>
      <c r="B1" s="2"/>
      <c r="C1" s="2"/>
      <c r="D1" s="2"/>
      <c r="E1" s="2"/>
    </row>
    <row r="2" s="1" customFormat="true" ht="15" hidden="false" customHeight="true" outlineLevel="0" collapsed="false">
      <c r="A2" s="53" t="s">
        <v>100</v>
      </c>
      <c r="B2" s="53"/>
      <c r="C2" s="53"/>
      <c r="D2" s="53"/>
      <c r="E2" s="53"/>
    </row>
    <row r="3" s="1" customFormat="true" ht="15" hidden="false" customHeight="true" outlineLevel="0" collapsed="false">
      <c r="A3" s="54" t="s">
        <v>147</v>
      </c>
      <c r="B3" s="67" t="s">
        <v>148</v>
      </c>
      <c r="C3" s="68"/>
      <c r="D3" s="68"/>
      <c r="E3" s="68"/>
    </row>
    <row r="4" s="1" customFormat="true" ht="30" hidden="false" customHeight="true" outlineLevel="0" collapsed="false">
      <c r="A4" s="54"/>
      <c r="B4" s="67"/>
      <c r="C4" s="69" t="s">
        <v>95</v>
      </c>
      <c r="D4" s="69" t="s">
        <v>144</v>
      </c>
      <c r="E4" s="70" t="s">
        <v>97</v>
      </c>
    </row>
    <row r="5" customFormat="false" ht="15" hidden="false" customHeight="true" outlineLevel="0" collapsed="false">
      <c r="A5" s="71" t="s">
        <v>149</v>
      </c>
      <c r="B5" s="60" t="n">
        <v>765.83</v>
      </c>
      <c r="C5" s="61" t="n">
        <v>54.46</v>
      </c>
      <c r="D5" s="61" t="n">
        <v>13.7</v>
      </c>
      <c r="E5" s="61" t="n">
        <v>697.67</v>
      </c>
    </row>
    <row r="6" customFormat="false" ht="15" hidden="false" customHeight="true" outlineLevel="0" collapsed="false">
      <c r="A6" s="13" t="s">
        <v>150</v>
      </c>
      <c r="B6" s="12" t="n">
        <v>9.02</v>
      </c>
      <c r="C6" s="12" t="n">
        <v>0.24</v>
      </c>
      <c r="D6" s="12" t="n">
        <v>0.05</v>
      </c>
      <c r="E6" s="12" t="n">
        <v>8.73</v>
      </c>
    </row>
    <row r="7" customFormat="false" ht="15" hidden="false" customHeight="true" outlineLevel="0" collapsed="false">
      <c r="A7" s="13" t="s">
        <v>151</v>
      </c>
      <c r="B7" s="12" t="n">
        <v>7.67</v>
      </c>
      <c r="C7" s="12" t="n">
        <v>0.41</v>
      </c>
      <c r="D7" s="12" t="n">
        <v>0.04</v>
      </c>
      <c r="E7" s="12" t="n">
        <v>7.22</v>
      </c>
    </row>
    <row r="8" customFormat="false" ht="15" hidden="false" customHeight="true" outlineLevel="0" collapsed="false">
      <c r="A8" s="13" t="s">
        <v>152</v>
      </c>
      <c r="B8" s="12" t="n">
        <v>9.38</v>
      </c>
      <c r="C8" s="12" t="n">
        <v>0.56</v>
      </c>
      <c r="D8" s="12" t="n">
        <v>0.03</v>
      </c>
      <c r="E8" s="12" t="n">
        <v>8.78</v>
      </c>
    </row>
    <row r="9" customFormat="false" ht="15" hidden="false" customHeight="true" outlineLevel="0" collapsed="false">
      <c r="A9" s="13" t="s">
        <v>153</v>
      </c>
      <c r="B9" s="12" t="n">
        <v>4.78</v>
      </c>
      <c r="C9" s="12" t="n">
        <v>4.78</v>
      </c>
      <c r="D9" s="12"/>
      <c r="E9" s="12"/>
    </row>
    <row r="10" customFormat="false" ht="15" hidden="false" customHeight="true" outlineLevel="0" collapsed="false">
      <c r="A10" s="13" t="s">
        <v>154</v>
      </c>
      <c r="B10" s="12" t="n">
        <v>60.71</v>
      </c>
      <c r="C10" s="12" t="n">
        <v>2.83</v>
      </c>
      <c r="D10" s="12" t="n">
        <v>0.83</v>
      </c>
      <c r="E10" s="12" t="n">
        <v>57.05</v>
      </c>
    </row>
    <row r="11" customFormat="false" ht="15" hidden="false" customHeight="true" outlineLevel="0" collapsed="false">
      <c r="A11" s="13" t="s">
        <v>155</v>
      </c>
      <c r="B11" s="12" t="n">
        <v>43.52</v>
      </c>
      <c r="C11" s="12" t="n">
        <v>1.57</v>
      </c>
      <c r="D11" s="12" t="n">
        <v>0.53</v>
      </c>
      <c r="E11" s="12" t="n">
        <v>41.43</v>
      </c>
    </row>
    <row r="12" customFormat="false" ht="15" hidden="false" customHeight="true" outlineLevel="0" collapsed="false">
      <c r="A12" s="13" t="s">
        <v>156</v>
      </c>
      <c r="B12" s="12" t="n">
        <v>9.53</v>
      </c>
      <c r="C12" s="12" t="n">
        <v>0.1</v>
      </c>
      <c r="D12" s="12" t="n">
        <v>0.1</v>
      </c>
      <c r="E12" s="12" t="n">
        <v>9.32</v>
      </c>
    </row>
    <row r="13" customFormat="false" ht="15" hidden="false" customHeight="true" outlineLevel="0" collapsed="false">
      <c r="A13" s="13" t="s">
        <v>157</v>
      </c>
      <c r="B13" s="12" t="n">
        <v>2.33</v>
      </c>
      <c r="C13" s="12"/>
      <c r="D13" s="12" t="n">
        <v>0.02</v>
      </c>
      <c r="E13" s="12" t="n">
        <v>2.31</v>
      </c>
    </row>
    <row r="14" customFormat="false" ht="15" hidden="false" customHeight="true" outlineLevel="0" collapsed="false">
      <c r="A14" s="13" t="s">
        <v>158</v>
      </c>
      <c r="B14" s="12" t="n">
        <v>3.98</v>
      </c>
      <c r="C14" s="12" t="n">
        <v>0.01</v>
      </c>
      <c r="D14" s="12" t="n">
        <v>0.07</v>
      </c>
      <c r="E14" s="12" t="n">
        <v>3.9</v>
      </c>
    </row>
    <row r="15" customFormat="false" ht="15" hidden="false" customHeight="true" outlineLevel="0" collapsed="false">
      <c r="A15" s="13" t="s">
        <v>159</v>
      </c>
      <c r="B15" s="12" t="n">
        <v>13.42</v>
      </c>
      <c r="C15" s="12" t="n">
        <v>0.55</v>
      </c>
      <c r="D15" s="12" t="n">
        <v>0.11</v>
      </c>
      <c r="E15" s="12" t="n">
        <v>12.76</v>
      </c>
    </row>
    <row r="16" customFormat="false" ht="15" hidden="false" customHeight="true" outlineLevel="0" collapsed="false">
      <c r="A16" s="13" t="s">
        <v>160</v>
      </c>
      <c r="B16" s="12" t="n">
        <v>5.06</v>
      </c>
      <c r="C16" s="12" t="n">
        <v>0.7</v>
      </c>
      <c r="D16" s="12" t="n">
        <v>0.24</v>
      </c>
      <c r="E16" s="12" t="n">
        <v>4.13</v>
      </c>
    </row>
    <row r="17" customFormat="false" ht="15" hidden="false" customHeight="true" outlineLevel="0" collapsed="false">
      <c r="A17" s="13" t="s">
        <v>161</v>
      </c>
      <c r="B17" s="12" t="n">
        <v>6.26</v>
      </c>
      <c r="C17" s="12"/>
      <c r="D17" s="12" t="n">
        <v>0.16</v>
      </c>
      <c r="E17" s="12" t="n">
        <v>6.1</v>
      </c>
    </row>
    <row r="18" customFormat="false" ht="15" hidden="false" customHeight="true" outlineLevel="0" collapsed="false">
      <c r="A18" s="13" t="s">
        <v>162</v>
      </c>
      <c r="B18" s="12" t="n">
        <v>8.26</v>
      </c>
      <c r="C18" s="12" t="n">
        <v>0.3</v>
      </c>
      <c r="D18" s="12" t="n">
        <v>0.2</v>
      </c>
      <c r="E18" s="12" t="n">
        <v>7.76</v>
      </c>
    </row>
    <row r="19" customFormat="false" ht="15" hidden="false" customHeight="true" outlineLevel="0" collapsed="false">
      <c r="A19" s="13" t="s">
        <v>163</v>
      </c>
      <c r="B19" s="12" t="n">
        <v>49.6</v>
      </c>
      <c r="C19" s="12" t="n">
        <v>3.29</v>
      </c>
      <c r="D19" s="12" t="n">
        <v>1.16</v>
      </c>
      <c r="E19" s="12" t="n">
        <v>45.15</v>
      </c>
    </row>
    <row r="20" customFormat="false" ht="15" hidden="false" customHeight="true" outlineLevel="0" collapsed="false">
      <c r="A20" s="13" t="s">
        <v>164</v>
      </c>
      <c r="B20" s="12" t="n">
        <v>16.76</v>
      </c>
      <c r="C20" s="12" t="n">
        <v>0.09</v>
      </c>
      <c r="D20" s="12" t="n">
        <v>1.02</v>
      </c>
      <c r="E20" s="12" t="n">
        <v>15.66</v>
      </c>
    </row>
    <row r="21" customFormat="false" ht="15" hidden="false" customHeight="true" outlineLevel="0" collapsed="false">
      <c r="A21" s="13" t="s">
        <v>165</v>
      </c>
      <c r="B21" s="12" t="n">
        <v>6.47</v>
      </c>
      <c r="C21" s="12"/>
      <c r="D21" s="12" t="n">
        <v>0.07</v>
      </c>
      <c r="E21" s="12" t="n">
        <v>6.4</v>
      </c>
    </row>
    <row r="22" customFormat="false" ht="15" hidden="false" customHeight="true" outlineLevel="0" collapsed="false">
      <c r="A22" s="13" t="s">
        <v>166</v>
      </c>
      <c r="B22" s="12" t="n">
        <v>8.39</v>
      </c>
      <c r="C22" s="12" t="n">
        <v>0.09</v>
      </c>
      <c r="D22" s="12" t="n">
        <v>0.12</v>
      </c>
      <c r="E22" s="12" t="n">
        <v>8.18</v>
      </c>
    </row>
    <row r="23" customFormat="false" ht="15" hidden="false" customHeight="true" outlineLevel="0" collapsed="false">
      <c r="A23" s="13" t="s">
        <v>167</v>
      </c>
      <c r="B23" s="12" t="n">
        <v>13.48</v>
      </c>
      <c r="C23" s="12" t="n">
        <v>0.34</v>
      </c>
      <c r="D23" s="12" t="n">
        <v>0.49</v>
      </c>
      <c r="E23" s="12" t="n">
        <v>12.65</v>
      </c>
    </row>
    <row r="24" customFormat="false" ht="15" hidden="false" customHeight="true" outlineLevel="0" collapsed="false">
      <c r="A24" s="13" t="s">
        <v>168</v>
      </c>
      <c r="B24" s="12" t="n">
        <v>22.35</v>
      </c>
      <c r="C24" s="12" t="n">
        <v>4.5</v>
      </c>
      <c r="D24" s="12" t="n">
        <v>0.56</v>
      </c>
      <c r="E24" s="12" t="n">
        <v>17.3</v>
      </c>
    </row>
    <row r="25" customFormat="false" ht="15" hidden="false" customHeight="true" outlineLevel="0" collapsed="false">
      <c r="A25" s="13" t="s">
        <v>169</v>
      </c>
      <c r="B25" s="12" t="n">
        <v>18.43</v>
      </c>
      <c r="C25" s="12" t="n">
        <v>0.22</v>
      </c>
      <c r="D25" s="12" t="n">
        <v>0.11</v>
      </c>
      <c r="E25" s="12" t="n">
        <v>18.11</v>
      </c>
    </row>
    <row r="26" customFormat="false" ht="15" hidden="false" customHeight="true" outlineLevel="0" collapsed="false">
      <c r="A26" s="13" t="s">
        <v>170</v>
      </c>
      <c r="B26" s="12" t="n">
        <v>7.74</v>
      </c>
      <c r="C26" s="12" t="n">
        <v>2.04</v>
      </c>
      <c r="D26" s="12" t="n">
        <v>0.38</v>
      </c>
      <c r="E26" s="12" t="n">
        <v>5.32</v>
      </c>
    </row>
    <row r="27" customFormat="false" ht="15" hidden="false" customHeight="true" outlineLevel="0" collapsed="false">
      <c r="A27" s="13" t="s">
        <v>171</v>
      </c>
      <c r="B27" s="12" t="n">
        <v>27.21</v>
      </c>
      <c r="C27" s="12" t="n">
        <v>1.19</v>
      </c>
      <c r="D27" s="12" t="n">
        <v>1.04</v>
      </c>
      <c r="E27" s="12" t="n">
        <v>24.98</v>
      </c>
    </row>
    <row r="28" customFormat="false" ht="15" hidden="false" customHeight="true" outlineLevel="0" collapsed="false">
      <c r="A28" s="13" t="s">
        <v>172</v>
      </c>
      <c r="B28" s="12" t="n">
        <v>66.82</v>
      </c>
      <c r="C28" s="12" t="n">
        <v>10.14</v>
      </c>
      <c r="D28" s="12" t="n">
        <v>1.35</v>
      </c>
      <c r="E28" s="12" t="n">
        <v>55.33</v>
      </c>
    </row>
    <row r="29" customFormat="false" ht="15" hidden="false" customHeight="true" outlineLevel="0" collapsed="false">
      <c r="A29" s="13" t="s">
        <v>173</v>
      </c>
      <c r="B29" s="12" t="n">
        <v>32.79</v>
      </c>
      <c r="C29" s="12" t="n">
        <v>1.47</v>
      </c>
      <c r="D29" s="12" t="n">
        <v>0.48</v>
      </c>
      <c r="E29" s="12" t="n">
        <v>30.84</v>
      </c>
    </row>
    <row r="30" customFormat="false" ht="15" hidden="false" customHeight="true" outlineLevel="0" collapsed="false">
      <c r="A30" s="13" t="s">
        <v>174</v>
      </c>
      <c r="B30" s="12" t="n">
        <v>56.79</v>
      </c>
      <c r="C30" s="12" t="n">
        <v>13.43</v>
      </c>
      <c r="D30" s="12" t="n">
        <v>1.06</v>
      </c>
      <c r="E30" s="12" t="n">
        <v>42.3</v>
      </c>
    </row>
    <row r="31" customFormat="false" ht="15" hidden="false" customHeight="true" outlineLevel="0" collapsed="false">
      <c r="A31" s="13" t="s">
        <v>175</v>
      </c>
      <c r="B31" s="12" t="n">
        <v>62.29</v>
      </c>
      <c r="C31" s="12" t="n">
        <v>3.47</v>
      </c>
      <c r="D31" s="12" t="n">
        <v>2.03</v>
      </c>
      <c r="E31" s="12" t="n">
        <v>56.79</v>
      </c>
    </row>
    <row r="32" customFormat="false" ht="15" hidden="false" customHeight="true" outlineLevel="0" collapsed="false">
      <c r="A32" s="13" t="s">
        <v>176</v>
      </c>
      <c r="B32" s="12" t="n">
        <v>166.7</v>
      </c>
      <c r="C32" s="12" t="n">
        <v>1.06</v>
      </c>
      <c r="D32" s="12" t="n">
        <v>0.83</v>
      </c>
      <c r="E32" s="12" t="n">
        <v>164.81</v>
      </c>
    </row>
    <row r="33" customFormat="false" ht="15" hidden="false" customHeight="true" outlineLevel="0" collapsed="false">
      <c r="A33" s="13" t="s">
        <v>177</v>
      </c>
      <c r="B33" s="12" t="n">
        <v>21.15</v>
      </c>
      <c r="C33" s="12" t="n">
        <v>0.94</v>
      </c>
      <c r="D33" s="12" t="n">
        <v>0.2</v>
      </c>
      <c r="E33" s="12" t="n">
        <v>20.01</v>
      </c>
    </row>
    <row r="34" customFormat="false" ht="15" hidden="false" customHeight="true" outlineLevel="0" collapsed="false">
      <c r="A34" s="13" t="s">
        <v>178</v>
      </c>
      <c r="B34" s="12" t="n">
        <v>4.4</v>
      </c>
      <c r="C34" s="12" t="n">
        <v>0.14</v>
      </c>
      <c r="D34" s="12" t="n">
        <v>0.4</v>
      </c>
      <c r="E34" s="12" t="n">
        <v>3.86</v>
      </c>
    </row>
    <row r="35" customFormat="false" ht="15" hidden="false" customHeight="true" outlineLevel="0" collapsed="false">
      <c r="A35" s="76" t="s">
        <v>179</v>
      </c>
      <c r="B35" s="50" t="n">
        <v>0.53</v>
      </c>
      <c r="C35" s="65"/>
      <c r="D35" s="65" t="n">
        <v>0.01</v>
      </c>
      <c r="E35" s="65" t="n">
        <v>0.51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54" t="s">
        <v>79</v>
      </c>
      <c r="B2" s="40" t="s">
        <v>181</v>
      </c>
      <c r="C2" s="40"/>
      <c r="D2" s="40"/>
      <c r="E2" s="40"/>
      <c r="F2" s="41" t="s">
        <v>93</v>
      </c>
      <c r="G2" s="41"/>
      <c r="H2" s="41"/>
      <c r="I2" s="41"/>
    </row>
    <row r="3" customFormat="false" ht="30" hidden="false" customHeight="true" outlineLevel="0" collapsed="false">
      <c r="A3" s="54"/>
      <c r="B3" s="77" t="s">
        <v>94</v>
      </c>
      <c r="C3" s="70" t="s">
        <v>95</v>
      </c>
      <c r="D3" s="69" t="s">
        <v>182</v>
      </c>
      <c r="E3" s="70" t="s">
        <v>97</v>
      </c>
      <c r="F3" s="77" t="s">
        <v>94</v>
      </c>
      <c r="G3" s="70" t="s">
        <v>95</v>
      </c>
      <c r="H3" s="69" t="s">
        <v>182</v>
      </c>
      <c r="I3" s="70" t="s">
        <v>97</v>
      </c>
    </row>
    <row r="4" customFormat="false" ht="15" hidden="false" customHeight="true" outlineLevel="0" collapsed="false">
      <c r="A4" s="45" t="n">
        <v>1978</v>
      </c>
      <c r="B4" s="78" t="n">
        <v>513</v>
      </c>
      <c r="C4" s="8" t="n">
        <v>563</v>
      </c>
      <c r="D4" s="8" t="n">
        <v>432</v>
      </c>
      <c r="E4" s="8"/>
      <c r="F4" s="47" t="n">
        <v>108.2</v>
      </c>
      <c r="G4" s="47" t="n">
        <v>108.9</v>
      </c>
      <c r="H4" s="47" t="n">
        <v>107.5</v>
      </c>
      <c r="I4" s="47"/>
    </row>
    <row r="5" customFormat="false" ht="15" hidden="false" customHeight="true" outlineLevel="0" collapsed="false">
      <c r="A5" s="38" t="n">
        <v>1979</v>
      </c>
      <c r="B5" s="10" t="n">
        <v>565</v>
      </c>
      <c r="C5" s="10" t="n">
        <v>618</v>
      </c>
      <c r="D5" s="10" t="n">
        <v>478</v>
      </c>
      <c r="E5" s="10"/>
      <c r="F5" s="14" t="n">
        <v>110.3</v>
      </c>
      <c r="G5" s="14" t="n">
        <v>109.8</v>
      </c>
      <c r="H5" s="14" t="n">
        <v>110.9</v>
      </c>
      <c r="I5" s="14"/>
    </row>
    <row r="6" customFormat="false" ht="15" hidden="false" customHeight="true" outlineLevel="0" collapsed="false">
      <c r="A6" s="38" t="n">
        <v>1980</v>
      </c>
      <c r="B6" s="10" t="n">
        <v>667</v>
      </c>
      <c r="C6" s="10" t="n">
        <v>721</v>
      </c>
      <c r="D6" s="10" t="n">
        <v>578</v>
      </c>
      <c r="E6" s="10"/>
      <c r="F6" s="14" t="n">
        <v>117.8</v>
      </c>
      <c r="G6" s="14" t="n">
        <v>116.7</v>
      </c>
      <c r="H6" s="14" t="n">
        <v>120.7</v>
      </c>
      <c r="I6" s="14"/>
    </row>
    <row r="7" customFormat="false" ht="15" hidden="false" customHeight="true" outlineLevel="0" collapsed="false">
      <c r="A7" s="38" t="n">
        <v>1981</v>
      </c>
      <c r="B7" s="11" t="n">
        <v>672</v>
      </c>
      <c r="C7" s="11" t="n">
        <v>718</v>
      </c>
      <c r="D7" s="11" t="n">
        <v>594</v>
      </c>
      <c r="E7" s="10"/>
      <c r="F7" s="14" t="n">
        <v>100.7</v>
      </c>
      <c r="G7" s="14" t="n">
        <v>99.6</v>
      </c>
      <c r="H7" s="14" t="n">
        <v>102.8</v>
      </c>
      <c r="I7" s="14"/>
    </row>
    <row r="8" customFormat="false" ht="15" hidden="false" customHeight="true" outlineLevel="0" collapsed="false">
      <c r="A8" s="38" t="n">
        <v>1982</v>
      </c>
      <c r="B8" s="11" t="n">
        <v>703</v>
      </c>
      <c r="C8" s="11" t="n">
        <v>748</v>
      </c>
      <c r="D8" s="11" t="n">
        <v>626</v>
      </c>
      <c r="E8" s="10"/>
      <c r="F8" s="14" t="n">
        <v>104.6</v>
      </c>
      <c r="G8" s="14" t="n">
        <v>104.2</v>
      </c>
      <c r="H8" s="14" t="n">
        <v>105.4</v>
      </c>
      <c r="I8" s="14"/>
    </row>
    <row r="9" customFormat="false" ht="15" hidden="false" customHeight="true" outlineLevel="0" collapsed="false">
      <c r="A9" s="38" t="n">
        <v>1983</v>
      </c>
      <c r="B9" s="11" t="n">
        <v>723</v>
      </c>
      <c r="C9" s="11" t="n">
        <v>768</v>
      </c>
      <c r="D9" s="11" t="n">
        <v>643</v>
      </c>
      <c r="E9" s="10"/>
      <c r="F9" s="14" t="n">
        <v>102.8</v>
      </c>
      <c r="G9" s="14" t="n">
        <v>102.7</v>
      </c>
      <c r="H9" s="14" t="n">
        <v>102.7</v>
      </c>
      <c r="I9" s="14"/>
    </row>
    <row r="10" customFormat="false" ht="15" hidden="false" customHeight="true" outlineLevel="0" collapsed="false">
      <c r="A10" s="38" t="n">
        <v>1984</v>
      </c>
      <c r="B10" s="11" t="n">
        <v>931</v>
      </c>
      <c r="C10" s="11" t="n">
        <v>1003</v>
      </c>
      <c r="D10" s="11" t="n">
        <v>820</v>
      </c>
      <c r="E10" s="11" t="n">
        <v>1012</v>
      </c>
      <c r="F10" s="14" t="n">
        <v>128.8</v>
      </c>
      <c r="G10" s="14" t="n">
        <v>130.6</v>
      </c>
      <c r="H10" s="14" t="n">
        <v>127.5</v>
      </c>
      <c r="I10" s="14"/>
    </row>
    <row r="11" customFormat="false" ht="15" hidden="false" customHeight="true" outlineLevel="0" collapsed="false">
      <c r="A11" s="38" t="n">
        <v>1985</v>
      </c>
      <c r="B11" s="10" t="n">
        <v>1135</v>
      </c>
      <c r="C11" s="10" t="n">
        <v>1211</v>
      </c>
      <c r="D11" s="10" t="n">
        <v>1015</v>
      </c>
      <c r="E11" s="10" t="n">
        <v>1237</v>
      </c>
      <c r="F11" s="14" t="n">
        <v>121.9</v>
      </c>
      <c r="G11" s="14" t="n">
        <v>120.7</v>
      </c>
      <c r="H11" s="14" t="n">
        <v>123.8</v>
      </c>
      <c r="I11" s="14" t="n">
        <v>122.2</v>
      </c>
    </row>
    <row r="12" customFormat="false" ht="15" hidden="false" customHeight="true" outlineLevel="0" collapsed="false">
      <c r="A12" s="38" t="n">
        <v>1986</v>
      </c>
      <c r="B12" s="11" t="n">
        <v>1327</v>
      </c>
      <c r="C12" s="11" t="n">
        <v>1430</v>
      </c>
      <c r="D12" s="11" t="n">
        <v>1166</v>
      </c>
      <c r="E12" s="11" t="n">
        <v>1468</v>
      </c>
      <c r="F12" s="14" t="n">
        <v>116.9</v>
      </c>
      <c r="G12" s="14" t="n">
        <v>118.1</v>
      </c>
      <c r="H12" s="14" t="n">
        <v>114.9</v>
      </c>
      <c r="I12" s="14" t="n">
        <v>118.7</v>
      </c>
    </row>
    <row r="13" customFormat="false" ht="15" hidden="false" customHeight="true" outlineLevel="0" collapsed="false">
      <c r="A13" s="38" t="n">
        <v>1987</v>
      </c>
      <c r="B13" s="11" t="n">
        <v>1471</v>
      </c>
      <c r="C13" s="11" t="n">
        <v>1581</v>
      </c>
      <c r="D13" s="11" t="n">
        <v>1295</v>
      </c>
      <c r="E13" s="11" t="n">
        <v>1639</v>
      </c>
      <c r="F13" s="14" t="n">
        <v>110.9</v>
      </c>
      <c r="G13" s="14" t="n">
        <v>110.6</v>
      </c>
      <c r="H13" s="14" t="n">
        <v>111.1</v>
      </c>
      <c r="I13" s="14" t="n">
        <v>111.6</v>
      </c>
    </row>
    <row r="14" customFormat="false" ht="15" hidden="false" customHeight="true" outlineLevel="0" collapsed="false">
      <c r="A14" s="38" t="n">
        <v>1988</v>
      </c>
      <c r="B14" s="11" t="n">
        <v>1796</v>
      </c>
      <c r="C14" s="11" t="n">
        <v>1936</v>
      </c>
      <c r="D14" s="11" t="n">
        <v>1564</v>
      </c>
      <c r="E14" s="11" t="n">
        <v>2059</v>
      </c>
      <c r="F14" s="14" t="n">
        <v>122.1</v>
      </c>
      <c r="G14" s="14" t="n">
        <v>122.5</v>
      </c>
      <c r="H14" s="14" t="n">
        <v>120.8</v>
      </c>
      <c r="I14" s="14" t="n">
        <v>125.6</v>
      </c>
    </row>
    <row r="15" customFormat="false" ht="15" hidden="false" customHeight="true" outlineLevel="0" collapsed="false">
      <c r="A15" s="38" t="n">
        <v>1989</v>
      </c>
      <c r="B15" s="10" t="n">
        <v>1918</v>
      </c>
      <c r="C15" s="10" t="n">
        <v>2082</v>
      </c>
      <c r="D15" s="10" t="n">
        <v>1639</v>
      </c>
      <c r="E15" s="10" t="n">
        <v>2185</v>
      </c>
      <c r="F15" s="14" t="n">
        <v>106.8</v>
      </c>
      <c r="G15" s="14" t="n">
        <v>107.5</v>
      </c>
      <c r="H15" s="14" t="n">
        <v>104.8</v>
      </c>
      <c r="I15" s="14" t="n">
        <v>106.1</v>
      </c>
    </row>
    <row r="16" customFormat="false" ht="15" hidden="false" customHeight="true" outlineLevel="0" collapsed="false">
      <c r="A16" s="38" t="n">
        <v>1990</v>
      </c>
      <c r="B16" s="10" t="n">
        <v>2129</v>
      </c>
      <c r="C16" s="10" t="n">
        <v>2331</v>
      </c>
      <c r="D16" s="10" t="n">
        <v>1776</v>
      </c>
      <c r="E16" s="10" t="n">
        <v>2444</v>
      </c>
      <c r="F16" s="14" t="n">
        <v>111</v>
      </c>
      <c r="G16" s="14" t="n">
        <v>111.9</v>
      </c>
      <c r="H16" s="14" t="n">
        <v>108.4</v>
      </c>
      <c r="I16" s="14" t="n">
        <v>111.9</v>
      </c>
    </row>
    <row r="17" customFormat="false" ht="15" hidden="false" customHeight="true" outlineLevel="0" collapsed="false">
      <c r="A17" s="38" t="n">
        <v>1991</v>
      </c>
      <c r="B17" s="10" t="n">
        <v>2302</v>
      </c>
      <c r="C17" s="10" t="n">
        <v>2501</v>
      </c>
      <c r="D17" s="10" t="n">
        <v>1932</v>
      </c>
      <c r="E17" s="10" t="n">
        <v>2773</v>
      </c>
      <c r="F17" s="14" t="n">
        <v>108.1</v>
      </c>
      <c r="G17" s="14" t="n">
        <v>107.3</v>
      </c>
      <c r="H17" s="14" t="n">
        <v>108.8</v>
      </c>
      <c r="I17" s="14" t="n">
        <v>113.5</v>
      </c>
    </row>
    <row r="18" customFormat="false" ht="15" hidden="false" customHeight="true" outlineLevel="0" collapsed="false">
      <c r="A18" s="38" t="n">
        <v>1992</v>
      </c>
      <c r="B18" s="10" t="n">
        <v>2800</v>
      </c>
      <c r="C18" s="10" t="n">
        <v>3057</v>
      </c>
      <c r="D18" s="10" t="n">
        <v>2292</v>
      </c>
      <c r="E18" s="10" t="n">
        <v>3370</v>
      </c>
      <c r="F18" s="14" t="n">
        <v>121.6</v>
      </c>
      <c r="G18" s="14" t="n">
        <v>122.2</v>
      </c>
      <c r="H18" s="14" t="n">
        <v>118.6</v>
      </c>
      <c r="I18" s="14" t="n">
        <v>121.5</v>
      </c>
    </row>
    <row r="19" customFormat="false" ht="15" hidden="false" customHeight="true" outlineLevel="0" collapsed="false">
      <c r="A19" s="38" t="n">
        <v>1993</v>
      </c>
      <c r="B19" s="10" t="n">
        <v>3615</v>
      </c>
      <c r="C19" s="10" t="n">
        <v>3896</v>
      </c>
      <c r="D19" s="10" t="n">
        <v>2937</v>
      </c>
      <c r="E19" s="10" t="n">
        <v>4434</v>
      </c>
      <c r="F19" s="14" t="n">
        <v>129.1</v>
      </c>
      <c r="G19" s="14" t="n">
        <v>127.4</v>
      </c>
      <c r="H19" s="14" t="n">
        <v>128.1</v>
      </c>
      <c r="I19" s="14" t="n">
        <v>131.6</v>
      </c>
    </row>
    <row r="20" customFormat="false" ht="15" hidden="false" customHeight="true" outlineLevel="0" collapsed="false">
      <c r="A20" s="38" t="n">
        <v>1994</v>
      </c>
      <c r="B20" s="10" t="n">
        <v>4974</v>
      </c>
      <c r="C20" s="10" t="n">
        <v>5491</v>
      </c>
      <c r="D20" s="10" t="n">
        <v>3728</v>
      </c>
      <c r="E20" s="10" t="n">
        <v>5827</v>
      </c>
      <c r="F20" s="14" t="n">
        <v>137.6</v>
      </c>
      <c r="G20" s="14" t="n">
        <v>140.9</v>
      </c>
      <c r="H20" s="14" t="n">
        <v>126.9</v>
      </c>
      <c r="I20" s="14" t="n">
        <v>131.4</v>
      </c>
    </row>
    <row r="21" customFormat="false" ht="15" hidden="false" customHeight="true" outlineLevel="0" collapsed="false">
      <c r="A21" s="38" t="n">
        <v>1995</v>
      </c>
      <c r="B21" s="10" t="n">
        <v>5943</v>
      </c>
      <c r="C21" s="10" t="n">
        <v>6441</v>
      </c>
      <c r="D21" s="10" t="n">
        <v>4621</v>
      </c>
      <c r="E21" s="10" t="n">
        <v>7137</v>
      </c>
      <c r="F21" s="14" t="n">
        <v>119.5</v>
      </c>
      <c r="G21" s="14" t="n">
        <v>117.3</v>
      </c>
      <c r="H21" s="14" t="n">
        <v>124</v>
      </c>
      <c r="I21" s="14" t="n">
        <v>122.5</v>
      </c>
    </row>
    <row r="22" customFormat="false" ht="15" hidden="false" customHeight="true" outlineLevel="0" collapsed="false">
      <c r="A22" s="38" t="n">
        <v>1996</v>
      </c>
      <c r="B22" s="10" t="n">
        <v>6603</v>
      </c>
      <c r="C22" s="10" t="n">
        <v>7186</v>
      </c>
      <c r="D22" s="10" t="n">
        <v>4990</v>
      </c>
      <c r="E22" s="10" t="n">
        <v>7740</v>
      </c>
      <c r="F22" s="14" t="n">
        <v>111.1</v>
      </c>
      <c r="G22" s="14" t="n">
        <v>111.6</v>
      </c>
      <c r="H22" s="14" t="n">
        <v>108</v>
      </c>
      <c r="I22" s="14" t="n">
        <v>108.4</v>
      </c>
    </row>
    <row r="23" customFormat="false" ht="15" hidden="false" customHeight="true" outlineLevel="0" collapsed="false">
      <c r="A23" s="38" t="n">
        <v>1997</v>
      </c>
      <c r="B23" s="10" t="n">
        <v>7108</v>
      </c>
      <c r="C23" s="10" t="n">
        <v>7745</v>
      </c>
      <c r="D23" s="10" t="n">
        <v>5183</v>
      </c>
      <c r="E23" s="10" t="n">
        <v>8376</v>
      </c>
      <c r="F23" s="14" t="n">
        <v>107.6</v>
      </c>
      <c r="G23" s="14" t="n">
        <v>107.8</v>
      </c>
      <c r="H23" s="14" t="n">
        <v>103.9</v>
      </c>
      <c r="I23" s="14" t="n">
        <v>108.2</v>
      </c>
    </row>
    <row r="24" customFormat="false" ht="15" hidden="false" customHeight="true" outlineLevel="0" collapsed="false">
      <c r="A24" s="38" t="n">
        <v>1998</v>
      </c>
      <c r="B24" s="10" t="n">
        <v>8256</v>
      </c>
      <c r="C24" s="10" t="n">
        <v>8872</v>
      </c>
      <c r="D24" s="10" t="n">
        <v>6033</v>
      </c>
      <c r="E24" s="10" t="n">
        <v>8867</v>
      </c>
      <c r="F24" s="14" t="n">
        <v>105.7</v>
      </c>
      <c r="G24" s="14" t="n">
        <v>106.3</v>
      </c>
      <c r="H24" s="14" t="n">
        <v>101.3</v>
      </c>
      <c r="I24" s="14" t="n">
        <v>102.5</v>
      </c>
    </row>
    <row r="25" customFormat="false" ht="15" hidden="false" customHeight="true" outlineLevel="0" collapsed="false">
      <c r="A25" s="38" t="n">
        <v>1999</v>
      </c>
      <c r="B25" s="10" t="n">
        <v>9171</v>
      </c>
      <c r="C25" s="10" t="n">
        <v>9855</v>
      </c>
      <c r="D25" s="10" t="n">
        <v>6452</v>
      </c>
      <c r="E25" s="10" t="n">
        <v>9763</v>
      </c>
      <c r="F25" s="14" t="n">
        <v>111.082848837209</v>
      </c>
      <c r="G25" s="14" t="n">
        <v>111.079801623084</v>
      </c>
      <c r="H25" s="14" t="n">
        <v>106.945135090336</v>
      </c>
      <c r="I25" s="14" t="n">
        <v>110.104883275065</v>
      </c>
    </row>
    <row r="26" customFormat="false" ht="15" hidden="false" customHeight="true" outlineLevel="0" collapsed="false">
      <c r="A26" s="38" t="n">
        <v>2000</v>
      </c>
      <c r="B26" s="10" t="n">
        <v>10299</v>
      </c>
      <c r="C26" s="10" t="n">
        <v>11109</v>
      </c>
      <c r="D26" s="10" t="n">
        <v>6962</v>
      </c>
      <c r="E26" s="10" t="n">
        <v>10698</v>
      </c>
      <c r="F26" s="14" t="n">
        <v>112.3</v>
      </c>
      <c r="G26" s="14" t="n">
        <v>112.7</v>
      </c>
      <c r="H26" s="14" t="n">
        <v>107.9</v>
      </c>
      <c r="I26" s="14" t="n">
        <v>109.6</v>
      </c>
    </row>
    <row r="27" customFormat="false" ht="15" hidden="false" customHeight="true" outlineLevel="0" collapsed="false">
      <c r="A27" s="38" t="n">
        <v>2001</v>
      </c>
      <c r="B27" s="10" t="n">
        <v>11842</v>
      </c>
      <c r="C27" s="10" t="n">
        <v>12917</v>
      </c>
      <c r="D27" s="10" t="n">
        <v>7543</v>
      </c>
      <c r="E27" s="10" t="n">
        <v>11790</v>
      </c>
      <c r="F27" s="14" t="n">
        <v>115</v>
      </c>
      <c r="G27" s="14" t="n">
        <v>116.3</v>
      </c>
      <c r="H27" s="14" t="n">
        <v>108.3</v>
      </c>
      <c r="I27" s="14" t="n">
        <v>110.2</v>
      </c>
    </row>
    <row r="28" customFormat="false" ht="15" hidden="false" customHeight="true" outlineLevel="0" collapsed="false">
      <c r="A28" s="38" t="n">
        <v>2002</v>
      </c>
      <c r="B28" s="10" t="n">
        <v>13509</v>
      </c>
      <c r="C28" s="10" t="n">
        <v>15030</v>
      </c>
      <c r="D28" s="10" t="n">
        <v>8638</v>
      </c>
      <c r="E28" s="10" t="n">
        <v>12633</v>
      </c>
      <c r="F28" s="14" t="n">
        <v>114.077014017902</v>
      </c>
      <c r="G28" s="14" t="n">
        <v>116.358287528064</v>
      </c>
      <c r="H28" s="14" t="n">
        <v>114.51677051571</v>
      </c>
      <c r="I28" s="14" t="n">
        <v>107.150127226463</v>
      </c>
    </row>
    <row r="29" customFormat="false" ht="15" hidden="false" customHeight="true" outlineLevel="0" collapsed="false">
      <c r="A29" s="38" t="n">
        <v>2003</v>
      </c>
      <c r="B29" s="10" t="n">
        <v>15712</v>
      </c>
      <c r="C29" s="10" t="n">
        <v>17502</v>
      </c>
      <c r="D29" s="10" t="n">
        <v>9836</v>
      </c>
      <c r="E29" s="10" t="n">
        <v>14656</v>
      </c>
      <c r="F29" s="14" t="n">
        <v>116.307646754016</v>
      </c>
      <c r="G29" s="14" t="n">
        <v>116.447105788423</v>
      </c>
      <c r="H29" s="14" t="n">
        <v>113.868951146099</v>
      </c>
      <c r="I29" s="14" t="n">
        <v>116.013615134964</v>
      </c>
    </row>
    <row r="30" s="66" customFormat="true" ht="15" hidden="false" customHeight="true" outlineLevel="0" collapsed="false">
      <c r="A30" s="38" t="n">
        <v>2004</v>
      </c>
      <c r="B30" s="10" t="n">
        <v>18202</v>
      </c>
      <c r="C30" s="10" t="n">
        <v>20876</v>
      </c>
      <c r="D30" s="10" t="n">
        <v>11350</v>
      </c>
      <c r="E30" s="10" t="n">
        <v>16346</v>
      </c>
      <c r="F30" s="14" t="n">
        <v>115.847759674134</v>
      </c>
      <c r="G30" s="14" t="n">
        <v>119.27779682322</v>
      </c>
      <c r="H30" s="14" t="n">
        <v>115.392435949573</v>
      </c>
      <c r="I30" s="14" t="n">
        <v>111.531113537118</v>
      </c>
    </row>
    <row r="31" s="66" customFormat="true" ht="15" hidden="false" customHeight="true" outlineLevel="0" collapsed="false">
      <c r="A31" s="38" t="n">
        <v>2005</v>
      </c>
      <c r="B31" s="10" t="n">
        <v>20957</v>
      </c>
      <c r="C31" s="10" t="n">
        <v>24659</v>
      </c>
      <c r="D31" s="10" t="n">
        <v>13064</v>
      </c>
      <c r="E31" s="10" t="n">
        <v>18468</v>
      </c>
      <c r="F31" s="14" t="n">
        <v>115.135699373695</v>
      </c>
      <c r="G31" s="14" t="n">
        <v>118.121287602989</v>
      </c>
      <c r="H31" s="14" t="n">
        <v>115.101321585903</v>
      </c>
      <c r="I31" s="14" t="n">
        <v>112.981769240181</v>
      </c>
    </row>
    <row r="32" s="66" customFormat="true" ht="15" hidden="false" customHeight="true" outlineLevel="0" collapsed="false">
      <c r="A32" s="38" t="n">
        <v>2006</v>
      </c>
      <c r="B32" s="10" t="n">
        <v>23782</v>
      </c>
      <c r="C32" s="10" t="n">
        <v>28722</v>
      </c>
      <c r="D32" s="10" t="n">
        <v>15550</v>
      </c>
      <c r="E32" s="10" t="n">
        <v>20691</v>
      </c>
      <c r="F32" s="14" t="n">
        <v>113.5</v>
      </c>
      <c r="G32" s="14" t="n">
        <v>116.5</v>
      </c>
      <c r="H32" s="14" t="n">
        <v>119</v>
      </c>
      <c r="I32" s="14" t="n">
        <v>112</v>
      </c>
    </row>
    <row r="33" s="66" customFormat="true" ht="15" hidden="false" customHeight="true" outlineLevel="0" collapsed="false">
      <c r="A33" s="38" t="n">
        <v>2007</v>
      </c>
      <c r="B33" s="10" t="n">
        <v>27374</v>
      </c>
      <c r="C33" s="10" t="n">
        <v>33411</v>
      </c>
      <c r="D33" s="10" t="n">
        <v>18837</v>
      </c>
      <c r="E33" s="10" t="n">
        <v>23641</v>
      </c>
      <c r="F33" s="14" t="n">
        <v>115.1</v>
      </c>
      <c r="G33" s="14" t="n">
        <v>116.3</v>
      </c>
      <c r="H33" s="14" t="n">
        <v>121.1</v>
      </c>
      <c r="I33" s="14" t="n">
        <v>114.3</v>
      </c>
    </row>
    <row r="34" s="66" customFormat="true" ht="15" hidden="false" customHeight="true" outlineLevel="0" collapsed="false">
      <c r="A34" s="79" t="n">
        <v>2008</v>
      </c>
      <c r="B34" s="28" t="n">
        <v>31667</v>
      </c>
      <c r="C34" s="28" t="n">
        <v>39325</v>
      </c>
      <c r="D34" s="28" t="n">
        <v>22929</v>
      </c>
      <c r="E34" s="28" t="n">
        <v>27067</v>
      </c>
      <c r="F34" s="80" t="n">
        <v>115.7</v>
      </c>
      <c r="G34" s="80" t="n">
        <v>117.7</v>
      </c>
      <c r="H34" s="80" t="n">
        <v>121.7</v>
      </c>
      <c r="I34" s="80" t="n">
        <v>114.5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8" t="s">
        <v>184</v>
      </c>
      <c r="B2" s="28"/>
      <c r="C2" s="28"/>
      <c r="D2" s="28"/>
      <c r="E2" s="28"/>
      <c r="F2" s="28"/>
      <c r="G2" s="28"/>
      <c r="H2" s="28"/>
      <c r="I2" s="28"/>
    </row>
    <row r="3" customFormat="false" ht="15" hidden="false" customHeight="true" outlineLevel="0" collapsed="false">
      <c r="A3" s="4" t="s">
        <v>79</v>
      </c>
      <c r="B3" s="81" t="s">
        <v>94</v>
      </c>
      <c r="C3" s="81"/>
      <c r="D3" s="81" t="s">
        <v>95</v>
      </c>
      <c r="E3" s="81"/>
      <c r="F3" s="81" t="s">
        <v>182</v>
      </c>
      <c r="G3" s="81"/>
      <c r="H3" s="82" t="s">
        <v>97</v>
      </c>
      <c r="I3" s="82"/>
      <c r="J3" s="66"/>
    </row>
    <row r="4" customFormat="false" ht="15" hidden="false" customHeight="true" outlineLevel="0" collapsed="false">
      <c r="A4" s="4"/>
      <c r="B4" s="83" t="s">
        <v>185</v>
      </c>
      <c r="C4" s="83" t="s">
        <v>186</v>
      </c>
      <c r="D4" s="83" t="s">
        <v>185</v>
      </c>
      <c r="E4" s="83" t="s">
        <v>186</v>
      </c>
      <c r="F4" s="83" t="s">
        <v>185</v>
      </c>
      <c r="G4" s="83" t="s">
        <v>186</v>
      </c>
      <c r="H4" s="83" t="s">
        <v>185</v>
      </c>
      <c r="I4" s="84" t="s">
        <v>186</v>
      </c>
      <c r="J4" s="66"/>
    </row>
    <row r="5" customFormat="false" ht="15" hidden="false" customHeight="true" outlineLevel="0" collapsed="false">
      <c r="A5" s="4"/>
      <c r="B5" s="85" t="s">
        <v>187</v>
      </c>
      <c r="C5" s="85" t="s">
        <v>187</v>
      </c>
      <c r="D5" s="85" t="s">
        <v>187</v>
      </c>
      <c r="E5" s="85" t="s">
        <v>187</v>
      </c>
      <c r="F5" s="85" t="s">
        <v>187</v>
      </c>
      <c r="G5" s="85" t="s">
        <v>187</v>
      </c>
      <c r="H5" s="85" t="s">
        <v>187</v>
      </c>
      <c r="I5" s="86" t="s">
        <v>187</v>
      </c>
      <c r="J5" s="66"/>
    </row>
    <row r="6" customFormat="false" ht="15" hidden="false" customHeight="true" outlineLevel="0" collapsed="false">
      <c r="A6" s="45" t="n">
        <v>1978</v>
      </c>
      <c r="B6" s="87" t="n">
        <v>100</v>
      </c>
      <c r="C6" s="47" t="n">
        <v>100</v>
      </c>
      <c r="D6" s="47" t="n">
        <v>100</v>
      </c>
      <c r="E6" s="47" t="n">
        <v>100</v>
      </c>
      <c r="F6" s="47" t="n">
        <v>100</v>
      </c>
      <c r="G6" s="47" t="n">
        <v>100</v>
      </c>
      <c r="H6" s="47"/>
      <c r="I6" s="47"/>
    </row>
    <row r="7" customFormat="false" ht="15" hidden="false" customHeight="true" outlineLevel="0" collapsed="false">
      <c r="A7" s="38" t="n">
        <v>1979</v>
      </c>
      <c r="B7" s="88" t="n">
        <v>110.3</v>
      </c>
      <c r="C7" s="14" t="n">
        <v>109.5</v>
      </c>
      <c r="D7" s="14" t="n">
        <v>109.8</v>
      </c>
      <c r="E7" s="14" t="n">
        <v>109</v>
      </c>
      <c r="F7" s="14" t="n">
        <v>110.9</v>
      </c>
      <c r="G7" s="14" t="n">
        <v>110.1</v>
      </c>
      <c r="H7" s="14"/>
      <c r="I7" s="14"/>
    </row>
    <row r="8" customFormat="false" ht="15" hidden="false" customHeight="true" outlineLevel="0" collapsed="false">
      <c r="A8" s="38" t="n">
        <v>1980</v>
      </c>
      <c r="B8" s="88" t="n">
        <v>130</v>
      </c>
      <c r="C8" s="14" t="n">
        <v>121.7</v>
      </c>
      <c r="D8" s="14" t="n">
        <v>128.1</v>
      </c>
      <c r="E8" s="14" t="n">
        <v>119.9</v>
      </c>
      <c r="F8" s="14" t="n">
        <v>133.8</v>
      </c>
      <c r="G8" s="14" t="n">
        <v>125.3</v>
      </c>
      <c r="H8" s="14"/>
      <c r="I8" s="14"/>
    </row>
    <row r="9" customFormat="false" ht="15" hidden="false" customHeight="true" outlineLevel="0" collapsed="false">
      <c r="A9" s="38" t="n">
        <v>1981</v>
      </c>
      <c r="B9" s="88" t="n">
        <v>130</v>
      </c>
      <c r="C9" s="14" t="n">
        <v>118.3</v>
      </c>
      <c r="D9" s="14" t="n">
        <v>128.1</v>
      </c>
      <c r="E9" s="14" t="n">
        <v>116.6</v>
      </c>
      <c r="F9" s="14" t="n">
        <v>133.8</v>
      </c>
      <c r="G9" s="14" t="n">
        <v>121.7</v>
      </c>
      <c r="H9" s="14"/>
      <c r="I9" s="14"/>
    </row>
    <row r="10" customFormat="false" ht="15" hidden="false" customHeight="true" outlineLevel="0" collapsed="false">
      <c r="A10" s="38" t="n">
        <v>1982</v>
      </c>
      <c r="B10" s="88" t="n">
        <v>137</v>
      </c>
      <c r="C10" s="14" t="n">
        <v>122.3</v>
      </c>
      <c r="D10" s="14" t="n">
        <v>132.9</v>
      </c>
      <c r="E10" s="14" t="n">
        <v>118.7</v>
      </c>
      <c r="F10" s="14" t="n">
        <v>144.9</v>
      </c>
      <c r="G10" s="14" t="n">
        <v>129.4</v>
      </c>
      <c r="H10" s="14"/>
      <c r="I10" s="14"/>
    </row>
    <row r="11" customFormat="false" ht="15" hidden="false" customHeight="true" outlineLevel="0" collapsed="false">
      <c r="A11" s="38" t="n">
        <v>1983</v>
      </c>
      <c r="B11" s="88" t="n">
        <v>140.9</v>
      </c>
      <c r="C11" s="14" t="n">
        <v>132.7</v>
      </c>
      <c r="D11" s="14" t="n">
        <v>136.4</v>
      </c>
      <c r="E11" s="14" t="n">
        <v>128.4</v>
      </c>
      <c r="F11" s="14" t="n">
        <v>148.8</v>
      </c>
      <c r="G11" s="14" t="n">
        <v>140.1</v>
      </c>
      <c r="H11" s="14"/>
      <c r="I11" s="14"/>
    </row>
    <row r="12" customFormat="false" ht="15" hidden="false" customHeight="true" outlineLevel="0" collapsed="false">
      <c r="A12" s="38" t="n">
        <v>1984</v>
      </c>
      <c r="B12" s="88" t="n">
        <v>181.5</v>
      </c>
      <c r="C12" s="14" t="n">
        <v>154.9</v>
      </c>
      <c r="D12" s="14" t="n">
        <v>178.2</v>
      </c>
      <c r="E12" s="14" t="n">
        <v>152</v>
      </c>
      <c r="F12" s="14" t="n">
        <v>189.8</v>
      </c>
      <c r="G12" s="14" t="n">
        <v>161.9</v>
      </c>
      <c r="H12" s="14" t="n">
        <v>100</v>
      </c>
      <c r="I12" s="14" t="n">
        <v>100</v>
      </c>
    </row>
    <row r="13" customFormat="false" ht="15" hidden="false" customHeight="true" outlineLevel="0" collapsed="false">
      <c r="A13" s="38" t="n">
        <v>1985</v>
      </c>
      <c r="B13" s="88" t="n">
        <v>221.2</v>
      </c>
      <c r="C13" s="14" t="n">
        <v>174.9</v>
      </c>
      <c r="D13" s="14" t="n">
        <v>215.1</v>
      </c>
      <c r="E13" s="14" t="n">
        <v>170</v>
      </c>
      <c r="F13" s="14" t="n">
        <v>235</v>
      </c>
      <c r="G13" s="14" t="n">
        <v>185.8</v>
      </c>
      <c r="H13" s="14" t="n">
        <v>122.2</v>
      </c>
      <c r="I13" s="14" t="n">
        <v>111.5</v>
      </c>
    </row>
    <row r="14" customFormat="false" ht="15" hidden="false" customHeight="true" outlineLevel="0" collapsed="false">
      <c r="A14" s="38" t="n">
        <v>1986</v>
      </c>
      <c r="B14" s="88" t="n">
        <v>258.7</v>
      </c>
      <c r="C14" s="14" t="n">
        <v>189.2</v>
      </c>
      <c r="D14" s="14" t="n">
        <v>254</v>
      </c>
      <c r="E14" s="14" t="n">
        <v>185.8</v>
      </c>
      <c r="F14" s="14" t="n">
        <v>269.9</v>
      </c>
      <c r="G14" s="14" t="n">
        <v>197.4</v>
      </c>
      <c r="H14" s="14" t="n">
        <v>145.1</v>
      </c>
      <c r="I14" s="14" t="n">
        <v>124.4</v>
      </c>
      <c r="J14" s="89"/>
    </row>
    <row r="15" customFormat="false" ht="15" hidden="false" customHeight="true" outlineLevel="0" collapsed="false">
      <c r="A15" s="38" t="n">
        <v>1987</v>
      </c>
      <c r="B15" s="88" t="n">
        <v>286.7</v>
      </c>
      <c r="C15" s="14" t="n">
        <v>189.7</v>
      </c>
      <c r="D15" s="14" t="n">
        <v>280.8</v>
      </c>
      <c r="E15" s="14" t="n">
        <v>185.8</v>
      </c>
      <c r="F15" s="14" t="n">
        <v>299.8</v>
      </c>
      <c r="G15" s="14" t="n">
        <v>198.4</v>
      </c>
      <c r="H15" s="14" t="n">
        <v>162</v>
      </c>
      <c r="I15" s="14" t="n">
        <v>125.7</v>
      </c>
    </row>
    <row r="16" customFormat="false" ht="15" hidden="false" customHeight="true" outlineLevel="0" collapsed="false">
      <c r="A16" s="38" t="n">
        <v>1988</v>
      </c>
      <c r="B16" s="88" t="n">
        <v>350.1</v>
      </c>
      <c r="C16" s="14" t="n">
        <v>189</v>
      </c>
      <c r="D16" s="14" t="n">
        <v>343.9</v>
      </c>
      <c r="E16" s="14" t="n">
        <v>185.7</v>
      </c>
      <c r="F16" s="14" t="n">
        <v>362</v>
      </c>
      <c r="G16" s="14" t="n">
        <v>195.5</v>
      </c>
      <c r="H16" s="14" t="n">
        <v>203.5</v>
      </c>
      <c r="I16" s="14" t="n">
        <v>128.8</v>
      </c>
    </row>
    <row r="17" customFormat="false" ht="15" hidden="false" customHeight="true" outlineLevel="0" collapsed="false">
      <c r="A17" s="38" t="n">
        <v>1989</v>
      </c>
      <c r="B17" s="88" t="n">
        <v>373.9</v>
      </c>
      <c r="C17" s="14" t="n">
        <v>174.1</v>
      </c>
      <c r="D17" s="14" t="n">
        <v>369.8</v>
      </c>
      <c r="E17" s="14" t="n">
        <v>172.2</v>
      </c>
      <c r="F17" s="14" t="n">
        <v>379.4</v>
      </c>
      <c r="G17" s="14" t="n">
        <v>176.6</v>
      </c>
      <c r="H17" s="14" t="n">
        <v>215.9</v>
      </c>
      <c r="I17" s="14" t="n">
        <v>117.8</v>
      </c>
    </row>
    <row r="18" customFormat="false" ht="15" hidden="false" customHeight="true" outlineLevel="0" collapsed="false">
      <c r="A18" s="38" t="n">
        <v>1990</v>
      </c>
      <c r="B18" s="88" t="n">
        <v>415</v>
      </c>
      <c r="C18" s="14" t="n">
        <v>189.8</v>
      </c>
      <c r="D18" s="14" t="n">
        <v>414</v>
      </c>
      <c r="E18" s="14" t="n">
        <v>189.3</v>
      </c>
      <c r="F18" s="14" t="n">
        <v>411.1</v>
      </c>
      <c r="G18" s="14" t="n">
        <v>188</v>
      </c>
      <c r="H18" s="14" t="n">
        <v>241.5</v>
      </c>
      <c r="I18" s="14" t="n">
        <v>127.4</v>
      </c>
    </row>
    <row r="19" customFormat="false" ht="15" hidden="false" customHeight="true" outlineLevel="0" collapsed="false">
      <c r="A19" s="38" t="n">
        <v>1991</v>
      </c>
      <c r="B19" s="88" t="n">
        <v>448.7</v>
      </c>
      <c r="C19" s="14" t="n">
        <v>190.5</v>
      </c>
      <c r="D19" s="14" t="n">
        <v>444.2</v>
      </c>
      <c r="E19" s="14" t="n">
        <v>188.6</v>
      </c>
      <c r="F19" s="14" t="n">
        <v>447.2</v>
      </c>
      <c r="G19" s="14" t="n">
        <v>189.9</v>
      </c>
      <c r="H19" s="14" t="n">
        <v>274</v>
      </c>
      <c r="I19" s="14" t="n">
        <v>134.2</v>
      </c>
    </row>
    <row r="20" customFormat="false" ht="15" hidden="false" customHeight="true" outlineLevel="0" collapsed="false">
      <c r="A20" s="38" t="n">
        <v>1992</v>
      </c>
      <c r="B20" s="88" t="n">
        <v>545.8</v>
      </c>
      <c r="C20" s="14" t="n">
        <v>213.2</v>
      </c>
      <c r="D20" s="14" t="n">
        <v>543</v>
      </c>
      <c r="E20" s="14" t="n">
        <v>212.1</v>
      </c>
      <c r="F20" s="14" t="n">
        <v>530.6</v>
      </c>
      <c r="G20" s="14" t="n">
        <v>207.3</v>
      </c>
      <c r="H20" s="14" t="n">
        <v>333</v>
      </c>
      <c r="I20" s="14" t="n">
        <v>149.9</v>
      </c>
    </row>
    <row r="21" customFormat="false" ht="15" hidden="false" customHeight="true" outlineLevel="0" collapsed="false">
      <c r="A21" s="38" t="n">
        <v>1993</v>
      </c>
      <c r="B21" s="88" t="n">
        <v>704.7</v>
      </c>
      <c r="C21" s="14" t="n">
        <v>231.9</v>
      </c>
      <c r="D21" s="14" t="n">
        <v>692</v>
      </c>
      <c r="E21" s="14" t="n">
        <v>227.7</v>
      </c>
      <c r="F21" s="14" t="n">
        <v>679.9</v>
      </c>
      <c r="G21" s="14" t="n">
        <v>223.7</v>
      </c>
      <c r="H21" s="14" t="n">
        <v>438.1</v>
      </c>
      <c r="I21" s="14" t="n">
        <v>166.1</v>
      </c>
    </row>
    <row r="22" customFormat="false" ht="15" hidden="false" customHeight="true" outlineLevel="0" collapsed="false">
      <c r="A22" s="38" t="n">
        <v>1994</v>
      </c>
      <c r="B22" s="88" t="n">
        <v>969.6</v>
      </c>
      <c r="C22" s="14" t="n">
        <v>254.6</v>
      </c>
      <c r="D22" s="14" t="n">
        <v>675.3</v>
      </c>
      <c r="E22" s="14" t="n">
        <v>256.1</v>
      </c>
      <c r="F22" s="14" t="n">
        <v>863</v>
      </c>
      <c r="G22" s="14" t="n">
        <v>226.6</v>
      </c>
      <c r="H22" s="14" t="n">
        <v>575.8</v>
      </c>
      <c r="I22" s="14" t="n">
        <v>174.2</v>
      </c>
    </row>
    <row r="23" customFormat="false" ht="15" hidden="false" customHeight="true" outlineLevel="0" collapsed="false">
      <c r="A23" s="38" t="n">
        <v>1995</v>
      </c>
      <c r="B23" s="88" t="n">
        <v>1158.5</v>
      </c>
      <c r="C23" s="14" t="n">
        <v>261.7</v>
      </c>
      <c r="D23" s="14" t="n">
        <v>1144</v>
      </c>
      <c r="E23" s="14" t="n">
        <v>258.5</v>
      </c>
      <c r="F23" s="14" t="n">
        <v>1069.7</v>
      </c>
      <c r="G23" s="14" t="n">
        <v>241.7</v>
      </c>
      <c r="H23" s="14" t="n">
        <v>705.2</v>
      </c>
      <c r="I23" s="14" t="n">
        <v>183.6</v>
      </c>
    </row>
    <row r="24" customFormat="false" ht="15" hidden="false" customHeight="true" outlineLevel="0" collapsed="false">
      <c r="A24" s="38" t="n">
        <v>1996</v>
      </c>
      <c r="B24" s="88" t="n">
        <v>1287.1</v>
      </c>
      <c r="C24" s="14" t="n">
        <v>262.5</v>
      </c>
      <c r="D24" s="14" t="n">
        <v>1276.4</v>
      </c>
      <c r="E24" s="14" t="n">
        <v>260.3</v>
      </c>
      <c r="F24" s="14" t="n">
        <v>1155.1</v>
      </c>
      <c r="G24" s="14" t="n">
        <v>235.5</v>
      </c>
      <c r="H24" s="14" t="n">
        <v>764.8</v>
      </c>
      <c r="I24" s="14" t="n">
        <v>179.7</v>
      </c>
    </row>
    <row r="25" customFormat="false" ht="15" hidden="false" customHeight="true" outlineLevel="0" collapsed="false">
      <c r="A25" s="38" t="n">
        <v>1997</v>
      </c>
      <c r="B25" s="88" t="n">
        <v>1385.6</v>
      </c>
      <c r="C25" s="14" t="n">
        <v>278.9</v>
      </c>
      <c r="D25" s="14" t="n">
        <v>1375.7</v>
      </c>
      <c r="E25" s="14" t="n">
        <v>276.9</v>
      </c>
      <c r="F25" s="14" t="n">
        <v>1199.8</v>
      </c>
      <c r="G25" s="14" t="n">
        <v>241.5</v>
      </c>
      <c r="H25" s="14" t="n">
        <v>827.7</v>
      </c>
      <c r="I25" s="14" t="n">
        <v>192</v>
      </c>
    </row>
    <row r="26" customFormat="false" ht="15" hidden="false" customHeight="true" outlineLevel="0" collapsed="false">
      <c r="A26" s="38" t="n">
        <v>1998</v>
      </c>
      <c r="B26" s="88" t="n">
        <v>1609.4</v>
      </c>
      <c r="C26" s="14" t="n">
        <v>324.1</v>
      </c>
      <c r="D26" s="14" t="n">
        <v>1575.8</v>
      </c>
      <c r="E26" s="14" t="n">
        <v>317.3</v>
      </c>
      <c r="F26" s="14" t="n">
        <v>1396.5</v>
      </c>
      <c r="G26" s="14" t="n">
        <v>281.2</v>
      </c>
      <c r="H26" s="14" t="n">
        <v>876.2</v>
      </c>
      <c r="I26" s="14" t="n">
        <v>203.4</v>
      </c>
    </row>
    <row r="27" customFormat="false" ht="15" hidden="false" customHeight="true" outlineLevel="0" collapsed="false">
      <c r="A27" s="38" t="n">
        <v>1999</v>
      </c>
      <c r="B27" s="88" t="n">
        <v>1787.7</v>
      </c>
      <c r="C27" s="14" t="n">
        <v>365.1</v>
      </c>
      <c r="D27" s="14" t="n">
        <v>1750.4</v>
      </c>
      <c r="E27" s="14" t="n">
        <v>357.5</v>
      </c>
      <c r="F27" s="14" t="n">
        <v>1493.5</v>
      </c>
      <c r="G27" s="14" t="n">
        <v>305</v>
      </c>
      <c r="H27" s="14" t="n">
        <v>964.7</v>
      </c>
      <c r="I27" s="14" t="n">
        <v>227.1</v>
      </c>
    </row>
    <row r="28" customFormat="false" ht="15" hidden="false" customHeight="true" outlineLevel="0" collapsed="false">
      <c r="A28" s="38" t="n">
        <v>2000</v>
      </c>
      <c r="B28" s="88" t="n">
        <v>2007.6</v>
      </c>
      <c r="C28" s="14" t="n">
        <v>410.1</v>
      </c>
      <c r="D28" s="14" t="n">
        <v>1973.2</v>
      </c>
      <c r="E28" s="14" t="n">
        <v>403</v>
      </c>
      <c r="F28" s="14" t="n">
        <v>1611.6</v>
      </c>
      <c r="G28" s="14" t="n">
        <v>329.2</v>
      </c>
      <c r="H28" s="14" t="n">
        <v>1057.1</v>
      </c>
      <c r="I28" s="14" t="n">
        <v>215.9</v>
      </c>
    </row>
    <row r="29" customFormat="false" ht="15" hidden="false" customHeight="true" outlineLevel="0" collapsed="false">
      <c r="A29" s="38" t="n">
        <v>2001</v>
      </c>
      <c r="B29" s="88" t="n">
        <v>2308.4</v>
      </c>
      <c r="C29" s="14" t="n">
        <v>471</v>
      </c>
      <c r="D29" s="14" t="n">
        <v>2294.3</v>
      </c>
      <c r="E29" s="14" t="n">
        <v>468.1</v>
      </c>
      <c r="F29" s="14" t="n">
        <v>1746.1</v>
      </c>
      <c r="G29" s="14" t="n">
        <v>356.3</v>
      </c>
      <c r="H29" s="14" t="n">
        <v>1165</v>
      </c>
      <c r="I29" s="14" t="n">
        <v>237.7</v>
      </c>
    </row>
    <row r="30" customFormat="false" ht="15" hidden="false" customHeight="true" outlineLevel="0" collapsed="false">
      <c r="A30" s="38" t="n">
        <v>2002</v>
      </c>
      <c r="B30" s="88" t="n">
        <v>2545.61403508772</v>
      </c>
      <c r="C30" s="14" t="n">
        <v>525.193735318283</v>
      </c>
      <c r="D30" s="14" t="n">
        <v>2669.6269982238</v>
      </c>
      <c r="E30" s="14" t="n">
        <v>550.779244527296</v>
      </c>
      <c r="F30" s="14" t="n">
        <v>1999.53703703704</v>
      </c>
      <c r="G30" s="14" t="n">
        <v>412.530851462149</v>
      </c>
      <c r="H30" s="14" t="n">
        <v>1248.32015810277</v>
      </c>
      <c r="I30" s="14" t="n">
        <v>257.544905736077</v>
      </c>
      <c r="J30" s="66"/>
    </row>
    <row r="31" customFormat="false" ht="15" hidden="false" customHeight="true" outlineLevel="0" collapsed="false">
      <c r="A31" s="38" t="n">
        <v>2003</v>
      </c>
      <c r="B31" s="88" t="n">
        <v>3062.8</v>
      </c>
      <c r="C31" s="14" t="n">
        <v>629.6</v>
      </c>
      <c r="D31" s="14" t="n">
        <v>3108.7</v>
      </c>
      <c r="E31" s="14" t="n">
        <v>639</v>
      </c>
      <c r="F31" s="14" t="n">
        <v>2276.9</v>
      </c>
      <c r="G31" s="14" t="n">
        <v>468</v>
      </c>
      <c r="H31" s="14" t="n">
        <v>1448.2</v>
      </c>
      <c r="I31" s="14" t="n">
        <v>297.7</v>
      </c>
    </row>
    <row r="32" s="66" customFormat="true" ht="15" hidden="false" customHeight="true" outlineLevel="0" collapsed="false">
      <c r="A32" s="38" t="n">
        <v>2004</v>
      </c>
      <c r="B32" s="14" t="n">
        <v>3548.15</v>
      </c>
      <c r="C32" s="14" t="n">
        <v>703.3</v>
      </c>
      <c r="D32" s="14" t="n">
        <v>3707.99</v>
      </c>
      <c r="E32" s="14" t="n">
        <v>735</v>
      </c>
      <c r="F32" s="14" t="n">
        <v>2627.3</v>
      </c>
      <c r="G32" s="14" t="n">
        <v>520.8</v>
      </c>
      <c r="H32" s="14" t="n">
        <v>1615.22</v>
      </c>
      <c r="I32" s="14" t="n">
        <v>320.2</v>
      </c>
    </row>
    <row r="33" s="66" customFormat="true" ht="15" hidden="false" customHeight="true" outlineLevel="0" collapsed="false">
      <c r="A33" s="38" t="n">
        <v>2005</v>
      </c>
      <c r="B33" s="14" t="n">
        <v>4085.2</v>
      </c>
      <c r="C33" s="14" t="n">
        <v>793.1</v>
      </c>
      <c r="D33" s="14" t="n">
        <v>4379.9</v>
      </c>
      <c r="E33" s="14" t="n">
        <v>850.3</v>
      </c>
      <c r="F33" s="14" t="n">
        <v>3024.1</v>
      </c>
      <c r="G33" s="14" t="n">
        <v>587.1</v>
      </c>
      <c r="H33" s="14" t="n">
        <v>1824.9</v>
      </c>
      <c r="I33" s="14" t="n">
        <v>354.3</v>
      </c>
    </row>
    <row r="34" s="66" customFormat="true" ht="15" hidden="false" customHeight="true" outlineLevel="0" collapsed="false">
      <c r="A34" s="38" t="n">
        <v>2006</v>
      </c>
      <c r="B34" s="14" t="n">
        <v>4635.9</v>
      </c>
      <c r="C34" s="14" t="n">
        <v>885.8</v>
      </c>
      <c r="D34" s="14" t="n">
        <v>5101.6</v>
      </c>
      <c r="E34" s="14" t="n">
        <v>974.8</v>
      </c>
      <c r="F34" s="14" t="n">
        <v>3599.5</v>
      </c>
      <c r="G34" s="14" t="n">
        <v>687.8</v>
      </c>
      <c r="H34" s="14" t="n">
        <v>2044.6</v>
      </c>
      <c r="I34" s="14" t="n">
        <v>390.7</v>
      </c>
    </row>
    <row r="35" s="66" customFormat="true" ht="15" hidden="false" customHeight="true" outlineLevel="0" collapsed="false">
      <c r="A35" s="48" t="n">
        <v>2007</v>
      </c>
      <c r="B35" s="90" t="n">
        <v>5336.1</v>
      </c>
      <c r="C35" s="10" t="n">
        <v>980.5</v>
      </c>
      <c r="D35" s="10" t="n">
        <v>5934.5</v>
      </c>
      <c r="E35" s="10" t="n">
        <v>1090.4</v>
      </c>
      <c r="F35" s="10" t="n">
        <v>4360.4</v>
      </c>
      <c r="G35" s="10" t="n">
        <v>801.2</v>
      </c>
      <c r="H35" s="10" t="n">
        <v>2336.1</v>
      </c>
      <c r="I35" s="10" t="n">
        <v>429.2</v>
      </c>
    </row>
    <row r="36" s="66" customFormat="true" ht="15" hidden="false" customHeight="true" outlineLevel="0" collapsed="false">
      <c r="A36" s="91" t="n">
        <v>2008</v>
      </c>
      <c r="B36" s="27" t="n">
        <v>6172.9</v>
      </c>
      <c r="C36" s="80" t="n">
        <v>1078</v>
      </c>
      <c r="D36" s="28" t="n">
        <v>6984.9</v>
      </c>
      <c r="E36" s="28" t="n">
        <v>1219.9</v>
      </c>
      <c r="F36" s="28" t="n">
        <v>5307.6</v>
      </c>
      <c r="G36" s="28" t="n">
        <v>926.9</v>
      </c>
      <c r="H36" s="28" t="n">
        <v>2674.6</v>
      </c>
      <c r="I36" s="28" t="n">
        <v>467.1</v>
      </c>
    </row>
    <row r="37" customFormat="false" ht="15" hidden="false" customHeight="true" outlineLevel="0" collapsed="false">
      <c r="A37" s="92" t="s">
        <v>188</v>
      </c>
      <c r="B37" s="92"/>
      <c r="C37" s="92"/>
      <c r="D37" s="92"/>
      <c r="E37" s="92"/>
      <c r="F37" s="92"/>
      <c r="G37" s="92"/>
      <c r="H37" s="92"/>
      <c r="I37" s="92"/>
    </row>
  </sheetData>
  <mergeCells count="8">
    <mergeCell ref="A1:I1"/>
    <mergeCell ref="A2:I2"/>
    <mergeCell ref="A3:A5"/>
    <mergeCell ref="B3:C3"/>
    <mergeCell ref="D3:E3"/>
    <mergeCell ref="F3:G3"/>
    <mergeCell ref="H3:I3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8:01:24Z</dcterms:created>
  <dc:creator>zhc</dc:creator>
  <dc:description/>
  <dc:language>en-US</dc:language>
  <cp:lastModifiedBy>陶锋:</cp:lastModifiedBy>
  <cp:lastPrinted>2006-07-03T01:37:38Z</cp:lastPrinted>
  <dcterms:modified xsi:type="dcterms:W3CDTF">2009-07-29T07:27:03Z</dcterms:modified>
  <cp:revision>0</cp:revision>
  <dc:subject/>
  <dc:title/>
</cp:coreProperties>
</file>