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从数字看江苏" sheetId="1" state="visible" r:id="rId2"/>
    <sheet name="自然概况" sheetId="2" state="visible" r:id="rId3"/>
    <sheet name="1-1" sheetId="3" state="visible" r:id="rId4"/>
    <sheet name="1-2" sheetId="4" state="visible" r:id="rId5"/>
    <sheet name="1-3" sheetId="5" state="visible" r:id="rId6"/>
    <sheet name="1-4" sheetId="6" state="visible" r:id="rId7"/>
    <sheet name="1-5" sheetId="7" state="visible" r:id="rId8"/>
    <sheet name="1-6" sheetId="8" state="visible" r:id="rId9"/>
    <sheet name="1-7" sheetId="9" state="visible" r:id="rId10"/>
    <sheet name="1-8" sheetId="10" state="visible" r:id="rId11"/>
    <sheet name="1-9" sheetId="11" state="visible" r:id="rId12"/>
    <sheet name="1-10" sheetId="12" state="visible" r:id="rId13"/>
    <sheet name="⬫⬫礫漀甀砀漀甀" sheetId="13" state="hidden" r:id="rId14"/>
    <sheet name="⬫⬫礫甀砀漀甀甀" sheetId="14" state="hidden" r:id="rId15"/>
    <sheet name="⬫⬫礫砀漀甀甀甀" sheetId="15" state="hidden" r:id="rId16"/>
    <sheet name="⬫⬫礫漀甀甀甀甀" sheetId="16" state="hidden" r:id="rId17"/>
  </sheets>
  <externalReferences>
    <externalReference r:id="rId18"/>
    <externalReference r:id="rId19"/>
    <externalReference r:id="rId20"/>
  </externalReferences>
  <definedNames>
    <definedName function="false" hidden="false" name="Excel_BuiltIn_Print_Area" vbProcedure="false">'[1]'!$A$2:$D$39</definedName>
    <definedName function="false" hidden="false" name="Hello" vbProcedure="false">[3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3]XL4Poppy!$A$26</definedName>
    <definedName function="false" hidden="false" name="Morning" vbProcedure="false">[3]XL4Poppy!$C$39</definedName>
    <definedName function="false" hidden="false" name="Poppy" vbProcedure="false">[3]XL4Poppy!$C$27</definedName>
    <definedName function="false" hidden="false" name="Print_Area_MI" vbProcedure="false">'[2]'!$A$1:$N$92</definedName>
    <definedName function="false" hidden="false" name="전" vbProcedure="false">'[2]'!$AN$10024</definedName>
    <definedName function="false" hidden="false" name="주택사업본부" vbProcedure="false">'[2]'!$AO$10281</definedName>
    <definedName function="false" hidden="false" name="철구사업본부" vbProcedure="false">'[2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16">
  <si>
    <t xml:space="preserve">综　　　　合</t>
  </si>
  <si>
    <r>
      <rPr>
        <sz val="16"/>
        <rFont val="Noto Sans"/>
        <family val="2"/>
      </rPr>
      <t xml:space="preserve">从数字看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的江苏</t>
    </r>
  </si>
  <si>
    <t xml:space="preserve">江　苏　的　地　位</t>
  </si>
  <si>
    <t xml:space="preserve">地区生产总值</t>
  </si>
  <si>
    <t xml:space="preserve">占全国</t>
  </si>
  <si>
    <t xml:space="preserve">%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第三产业</t>
    </r>
  </si>
  <si>
    <t xml:space="preserve">人均地区生产总值</t>
  </si>
  <si>
    <t xml:space="preserve">高于全国</t>
  </si>
  <si>
    <t xml:space="preserve">元</t>
  </si>
  <si>
    <t xml:space="preserve">全社会固定资产投资总额</t>
  </si>
  <si>
    <t xml:space="preserve">社会消费品零售总额</t>
  </si>
  <si>
    <t xml:space="preserve">进出口总额</t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出口总额</t>
    </r>
  </si>
  <si>
    <t xml:space="preserve">粮食产量</t>
  </si>
  <si>
    <t xml:space="preserve">钢材产量</t>
  </si>
  <si>
    <t xml:space="preserve">发电量</t>
  </si>
  <si>
    <t xml:space="preserve">城镇居民人均可支配收入</t>
  </si>
  <si>
    <t xml:space="preserve">农村居民人均纯收入</t>
  </si>
  <si>
    <t xml:space="preserve">江　苏　的　人　口</t>
  </si>
  <si>
    <t xml:space="preserve">年末人口</t>
  </si>
  <si>
    <t xml:space="preserve">万人</t>
  </si>
  <si>
    <t xml:space="preserve">从业人员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在岗职工人数</t>
    </r>
  </si>
  <si>
    <t xml:space="preserve">出生人口</t>
  </si>
  <si>
    <t xml:space="preserve">死亡人口</t>
  </si>
  <si>
    <t xml:space="preserve">结婚人数</t>
  </si>
  <si>
    <t xml:space="preserve">万对</t>
  </si>
  <si>
    <t xml:space="preserve">离婚人数</t>
  </si>
  <si>
    <t xml:space="preserve">人口密度</t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公里</t>
    </r>
  </si>
  <si>
    <r>
      <rPr>
        <sz val="12"/>
        <rFont val="Noto Sans"/>
        <family val="2"/>
      </rPr>
      <t xml:space="preserve">人口平均期望寿命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）</t>
    </r>
  </si>
  <si>
    <t xml:space="preserve">岁</t>
  </si>
  <si>
    <t xml:space="preserve">  男</t>
  </si>
  <si>
    <t xml:space="preserve">  女</t>
  </si>
  <si>
    <t xml:space="preserve">江　苏　的　经　济　发　展</t>
  </si>
  <si>
    <r>
      <rPr>
        <sz val="12"/>
        <rFont val="宋体"/>
        <family val="0"/>
        <charset val="134"/>
      </rPr>
      <t xml:space="preserve">1953-2008</t>
    </r>
    <r>
      <rPr>
        <sz val="12"/>
        <rFont val="Noto Sans"/>
        <family val="2"/>
      </rPr>
      <t xml:space="preserve">年
平均增长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1979-2008</t>
    </r>
    <r>
      <rPr>
        <sz val="12"/>
        <rFont val="Noto Sans"/>
        <family val="2"/>
      </rPr>
      <t xml:space="preserve">年
平均增长</t>
    </r>
    <r>
      <rPr>
        <sz val="12"/>
        <rFont val="宋体"/>
        <family val="0"/>
        <charset val="134"/>
      </rPr>
      <t xml:space="preserve">(%)</t>
    </r>
  </si>
  <si>
    <t xml:space="preserve">  第一产业</t>
  </si>
  <si>
    <t xml:space="preserve">  第二产业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业</t>
    </r>
  </si>
  <si>
    <t xml:space="preserve">  第三产业</t>
  </si>
  <si>
    <t xml:space="preserve">全社会固定资产投资</t>
  </si>
  <si>
    <t xml:space="preserve">财政收入</t>
  </si>
  <si>
    <t xml:space="preserve">货物运输量</t>
  </si>
  <si>
    <t xml:space="preserve">出口总额</t>
  </si>
  <si>
    <t xml:space="preserve">江　苏　的　一　天</t>
  </si>
  <si>
    <t xml:space="preserve">亿元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工业</t>
    </r>
  </si>
  <si>
    <t xml:space="preserve">万吨</t>
  </si>
  <si>
    <t xml:space="preserve">竣工房屋面积</t>
  </si>
  <si>
    <t xml:space="preserve">万平方米</t>
  </si>
  <si>
    <t xml:space="preserve">亿美元</t>
  </si>
  <si>
    <t xml:space="preserve">出版报纸</t>
  </si>
  <si>
    <t xml:space="preserve">万份</t>
  </si>
  <si>
    <t xml:space="preserve">邮寄函件</t>
  </si>
  <si>
    <t xml:space="preserve">万件</t>
  </si>
  <si>
    <t xml:space="preserve">自然概况</t>
  </si>
  <si>
    <t xml:space="preserve">位置</t>
  </si>
  <si>
    <r>
      <rPr>
        <sz val="12"/>
        <rFont val="Noto Sans"/>
        <family val="2"/>
      </rPr>
      <t xml:space="preserve">    江苏简称苏，位于我国大陆东部沿海中心，介于东经</t>
    </r>
    <r>
      <rPr>
        <sz val="12"/>
        <rFont val="宋体"/>
        <family val="0"/>
        <charset val="134"/>
      </rPr>
      <t xml:space="preserve">116°18′-121°57′</t>
    </r>
    <r>
      <rPr>
        <sz val="12"/>
        <rFont val="Noto Sans"/>
        <family val="2"/>
      </rPr>
      <t xml:space="preserve">，北纬</t>
    </r>
    <r>
      <rPr>
        <sz val="12"/>
        <rFont val="宋体"/>
        <family val="0"/>
        <charset val="134"/>
      </rPr>
      <t xml:space="preserve">30°45′-35°20′</t>
    </r>
    <r>
      <rPr>
        <sz val="12"/>
        <rFont val="Noto Sans"/>
        <family val="2"/>
      </rPr>
      <t xml:space="preserve">之间。东濒黄海，西连安徽，北接山东，东南与浙江和上海毗邻。</t>
    </r>
  </si>
  <si>
    <r>
      <rPr>
        <sz val="12"/>
        <rFont val="Noto Sans"/>
        <family val="2"/>
      </rPr>
      <t xml:space="preserve">    江苏地处美丽富饶的长江三角州，平原辽阔，主要有苏南平原，江淮平原、黄淮平原和东部滨海平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然条件优越，经济基础较好。</t>
    </r>
  </si>
  <si>
    <t xml:space="preserve">面积</t>
  </si>
  <si>
    <r>
      <rPr>
        <sz val="12"/>
        <color rgb="FF000000"/>
        <rFont val="Noto Sans"/>
        <family val="2"/>
      </rPr>
      <t xml:space="preserve">    全省面积</t>
    </r>
    <r>
      <rPr>
        <sz val="12"/>
        <color rgb="FF000000"/>
        <rFont val="Times New Roman"/>
        <family val="1"/>
      </rPr>
      <t xml:space="preserve">10.26</t>
    </r>
    <r>
      <rPr>
        <sz val="12"/>
        <color rgb="FF000000"/>
        <rFont val="Noto Sans"/>
        <family val="2"/>
      </rPr>
      <t xml:space="preserve">万平方公里，占全国总面积的</t>
    </r>
    <r>
      <rPr>
        <sz val="12"/>
        <color rgb="FF000000"/>
        <rFont val="Times New Roman"/>
        <family val="1"/>
      </rPr>
      <t xml:space="preserve">1.1%</t>
    </r>
    <r>
      <rPr>
        <sz val="12"/>
        <color rgb="FF000000"/>
        <rFont val="Noto Sans"/>
        <family val="2"/>
      </rPr>
      <t xml:space="preserve">。其中平原面积</t>
    </r>
    <r>
      <rPr>
        <sz val="12"/>
        <color rgb="FF000000"/>
        <rFont val="Times New Roman"/>
        <family val="1"/>
      </rPr>
      <t xml:space="preserve">7.06</t>
    </r>
    <r>
      <rPr>
        <sz val="12"/>
        <color rgb="FF000000"/>
        <rFont val="Noto Sans"/>
        <family val="2"/>
      </rPr>
      <t xml:space="preserve">万平方公里，水面面积</t>
    </r>
    <r>
      <rPr>
        <sz val="12"/>
        <color rgb="FF000000"/>
        <rFont val="Times New Roman"/>
        <family val="1"/>
      </rPr>
      <t xml:space="preserve">1.73</t>
    </r>
    <r>
      <rPr>
        <sz val="12"/>
        <color rgb="FF000000"/>
        <rFont val="Noto Sans"/>
        <family val="2"/>
      </rPr>
      <t xml:space="preserve">万平方公里。海岸线长</t>
    </r>
    <r>
      <rPr>
        <sz val="12"/>
        <color rgb="FF000000"/>
        <rFont val="Times New Roman"/>
        <family val="1"/>
      </rPr>
      <t xml:space="preserve">954</t>
    </r>
    <r>
      <rPr>
        <sz val="12"/>
        <color rgb="FF000000"/>
        <rFont val="Noto Sans"/>
        <family val="2"/>
      </rPr>
      <t xml:space="preserve">公里，耕地面积</t>
    </r>
    <r>
      <rPr>
        <sz val="12"/>
        <color rgb="FF000000"/>
        <rFont val="Times New Roman"/>
        <family val="1"/>
      </rPr>
      <t xml:space="preserve">472</t>
    </r>
    <r>
      <rPr>
        <sz val="12"/>
        <color rgb="FF000000"/>
        <rFont val="Noto Sans"/>
        <family val="2"/>
      </rPr>
      <t xml:space="preserve">万公顷。</t>
    </r>
  </si>
  <si>
    <t xml:space="preserve">河流</t>
  </si>
  <si>
    <r>
      <rPr>
        <sz val="12"/>
        <rFont val="Noto Sans"/>
        <family val="2"/>
      </rPr>
      <t xml:space="preserve">    全省境内河川交错，水网密布，长江横穿东西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多公里，大运河纵贯南北</t>
    </r>
    <r>
      <rPr>
        <sz val="12"/>
        <rFont val="Times New Roman"/>
        <family val="1"/>
      </rPr>
      <t xml:space="preserve">690</t>
    </r>
    <r>
      <rPr>
        <sz val="12"/>
        <rFont val="Noto Sans"/>
        <family val="2"/>
      </rPr>
      <t xml:space="preserve">公里，西南部有秦淮河，北部有苏北灌溉总渠、新沭河、通扬运河等。有大小湖泊</t>
    </r>
    <r>
      <rPr>
        <sz val="12"/>
        <rFont val="Times New Roman"/>
        <family val="1"/>
      </rPr>
      <t xml:space="preserve">290</t>
    </r>
    <r>
      <rPr>
        <sz val="12"/>
        <rFont val="Noto Sans"/>
        <family val="2"/>
      </rPr>
      <t xml:space="preserve">多个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全国五大淡水湖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江苏得其二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太湖和洪泽湖象两面大明镜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分别镶嵌在水乡江南和苏北平原。</t>
    </r>
  </si>
  <si>
    <t xml:space="preserve">资源</t>
  </si>
  <si>
    <r>
      <rPr>
        <sz val="12"/>
        <rFont val="Noto Sans"/>
        <family val="2"/>
      </rPr>
      <t xml:space="preserve">    江苏以地形地势低平，河湖众多为特点，平原、水面所占比例之大，在全国居首位，成为江苏一大地理优势。水产资源丰富，有广阔的海涂、浅海，东部沿海渔场面积达</t>
    </r>
    <r>
      <rPr>
        <sz val="12"/>
        <rFont val="Times New Roman"/>
        <family val="1"/>
      </rPr>
      <t xml:space="preserve">15.4</t>
    </r>
    <r>
      <rPr>
        <sz val="12"/>
        <rFont val="Noto Sans"/>
        <family val="2"/>
      </rPr>
      <t xml:space="preserve">万平方公里，其中包括著名的吕泗、海州湾等四大渔场，盛产黄鱼、带鱼、昌鱼、虾类、蟹类及贝藻类等。江苏也是全国河蟹、鳗鱼苗的主要产地。内陆水面</t>
    </r>
    <r>
      <rPr>
        <sz val="12"/>
        <rFont val="Times New Roman"/>
        <family val="1"/>
      </rPr>
      <t xml:space="preserve">2600</t>
    </r>
    <r>
      <rPr>
        <sz val="12"/>
        <rFont val="Noto Sans"/>
        <family val="2"/>
      </rPr>
      <t xml:space="preserve">多万亩，养殖面积</t>
    </r>
    <r>
      <rPr>
        <sz val="12"/>
        <rFont val="Times New Roman"/>
        <family val="1"/>
      </rPr>
      <t xml:space="preserve">815</t>
    </r>
    <r>
      <rPr>
        <sz val="12"/>
        <rFont val="Noto Sans"/>
        <family val="2"/>
      </rPr>
      <t xml:space="preserve">万亩，有淡水鱼类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余种，已利用的有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多种。矿产资源分布广泛，品种较多，已发现的有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种。能源矿产主要有煤炭、石油和天然气；非金属矿产有硫、磷、钠盐、水晶、兰晶石、蓝宝石、金刚石、高岭土、石灰石、石英砂、大理石、陶瓷粘土；金属矿产有铁、铜、铅、锌、银、金、锶、锰等。粘土类矿产、建材类矿产、化工原料矿产、冶金辅助原料矿产、特种用途矿产和有色金属矿产，是江苏矿产资源的优势。</t>
    </r>
  </si>
  <si>
    <t xml:space="preserve">气候</t>
  </si>
  <si>
    <t xml:space="preserve">    全省气候具有明显的季风特征，处于亚热带向暖温带过渡地带，大致以淮河—灌溉总渠一线为界，以南属亚热带湿润季风气候，以北属暖温带湿润季风气候。全省气候温和，雨量适中，四季分明。</t>
  </si>
  <si>
    <r>
      <rPr>
        <sz val="16"/>
        <rFont val="宋体"/>
        <family val="0"/>
        <charset val="134"/>
      </rPr>
      <t xml:space="preserve">1-1</t>
    </r>
    <r>
      <rPr>
        <sz val="16"/>
        <rFont val="Noto Sans"/>
        <family val="2"/>
      </rPr>
      <t xml:space="preserve">　主要城市月平均气温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单位：摄氏度</t>
  </si>
  <si>
    <t xml:space="preserve">市　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年平均
气　温</t>
  </si>
  <si>
    <t xml:space="preserve">南 京 市</t>
  </si>
  <si>
    <t xml:space="preserve">无 锡 市</t>
  </si>
  <si>
    <t xml:space="preserve">徐 州 市</t>
  </si>
  <si>
    <t xml:space="preserve">常 州 市</t>
  </si>
  <si>
    <t xml:space="preserve">苏 州 市</t>
  </si>
  <si>
    <t xml:space="preserve">南 通 市</t>
  </si>
  <si>
    <t xml:space="preserve">连云港市</t>
  </si>
  <si>
    <t xml:space="preserve">淮 安 市</t>
  </si>
  <si>
    <t xml:space="preserve">盐 城 市</t>
  </si>
  <si>
    <t xml:space="preserve">扬 州 市</t>
  </si>
  <si>
    <t xml:space="preserve">镇 江 市</t>
  </si>
  <si>
    <t xml:space="preserve">泰 州 市</t>
  </si>
  <si>
    <t xml:space="preserve">宿 迁 市</t>
  </si>
  <si>
    <r>
      <rPr>
        <sz val="16"/>
        <rFont val="宋体"/>
        <family val="0"/>
        <charset val="134"/>
      </rPr>
      <t xml:space="preserve">1-2</t>
    </r>
    <r>
      <rPr>
        <sz val="16"/>
        <rFont val="Noto Sans"/>
        <family val="2"/>
      </rPr>
      <t xml:space="preserve">　主要城市月降水量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单位：毫米</t>
  </si>
  <si>
    <t xml:space="preserve">全 年
累 计</t>
  </si>
  <si>
    <r>
      <rPr>
        <sz val="16"/>
        <rFont val="宋体"/>
        <family val="0"/>
        <charset val="134"/>
      </rPr>
      <t xml:space="preserve">1-3</t>
    </r>
    <r>
      <rPr>
        <sz val="16"/>
        <rFont val="Noto Sans"/>
        <family val="2"/>
      </rPr>
      <t xml:space="preserve">　行政区划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单位：个</t>
  </si>
  <si>
    <t xml:space="preserve">各级市
单位数</t>
  </si>
  <si>
    <t xml:space="preserve">县　级
单位数</t>
  </si>
  <si>
    <t xml:space="preserve">镇</t>
  </si>
  <si>
    <t xml:space="preserve">乡</t>
  </si>
  <si>
    <t xml:space="preserve">街　道
办事处</t>
  </si>
  <si>
    <t xml:space="preserve">村　民
委员会</t>
  </si>
  <si>
    <t xml:space="preserve">居　民
委员会</t>
  </si>
  <si>
    <t xml:space="preserve">县</t>
  </si>
  <si>
    <t xml:space="preserve">县级市</t>
  </si>
  <si>
    <t xml:space="preserve">市辖区</t>
  </si>
  <si>
    <t xml:space="preserve">全　省</t>
  </si>
  <si>
    <r>
      <rPr>
        <sz val="16"/>
        <rFont val="宋体"/>
        <family val="0"/>
        <charset val="134"/>
      </rPr>
      <t xml:space="preserve">1-4</t>
    </r>
    <r>
      <rPr>
        <sz val="16"/>
        <rFont val="Noto Sans"/>
        <family val="2"/>
      </rPr>
      <t xml:space="preserve">　按行政区域分水资源总量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单位：亿立方米</t>
  </si>
  <si>
    <t xml:space="preserve">水资源
总　量</t>
  </si>
  <si>
    <t xml:space="preserve">地表水
资源量</t>
  </si>
  <si>
    <t xml:space="preserve">地下水
资源量</t>
  </si>
  <si>
    <t xml:space="preserve">地下水与地表水
重复计算量</t>
  </si>
  <si>
    <t xml:space="preserve">年降水量</t>
  </si>
  <si>
    <r>
      <rPr>
        <sz val="16"/>
        <rFont val="宋体"/>
        <family val="0"/>
        <charset val="134"/>
      </rPr>
      <t xml:space="preserve">1-5</t>
    </r>
    <r>
      <rPr>
        <sz val="16"/>
        <rFont val="Noto Sans"/>
        <family val="2"/>
      </rPr>
      <t xml:space="preserve">　按流域区域分水资源总量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域　名</t>
  </si>
  <si>
    <t xml:space="preserve">合  计</t>
  </si>
  <si>
    <t xml:space="preserve">淮河上中游区</t>
  </si>
  <si>
    <t xml:space="preserve">淮河下游区</t>
  </si>
  <si>
    <t xml:space="preserve">沂沭泗河区</t>
  </si>
  <si>
    <t xml:space="preserve">长江下游干流区</t>
  </si>
  <si>
    <t xml:space="preserve">太湖区</t>
  </si>
  <si>
    <r>
      <rPr>
        <sz val="16"/>
        <color rgb="FF000000"/>
        <rFont val="宋体"/>
        <family val="0"/>
        <charset val="134"/>
      </rPr>
      <t xml:space="preserve">1-6</t>
    </r>
    <r>
      <rPr>
        <sz val="16"/>
        <color rgb="FF000000"/>
        <rFont val="Noto Sans"/>
        <family val="2"/>
      </rPr>
      <t xml:space="preserve">　国民经济和社会发展总量与速度指标</t>
    </r>
  </si>
  <si>
    <t xml:space="preserve">指　标</t>
  </si>
  <si>
    <t xml:space="preserve">总　量　指　标</t>
  </si>
  <si>
    <t xml:space="preserve">人口与就业</t>
  </si>
  <si>
    <t xml:space="preserve">人口（万人）</t>
  </si>
  <si>
    <t xml:space="preserve">  年末人口</t>
  </si>
  <si>
    <t xml:space="preserve">    城镇人口</t>
  </si>
  <si>
    <t xml:space="preserve">    乡村人口</t>
  </si>
  <si>
    <t xml:space="preserve">就业（万人）</t>
  </si>
  <si>
    <t xml:space="preserve">  就业人数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职工人数</t>
    </r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国有单位</t>
    </r>
  </si>
  <si>
    <t xml:space="preserve">  年末城镇登记失业人数</t>
  </si>
  <si>
    <t xml:space="preserve">宏观经济</t>
  </si>
  <si>
    <t xml:space="preserve">国民经济核算（亿元）</t>
  </si>
  <si>
    <t xml:space="preserve">  地区生产总值</t>
  </si>
  <si>
    <t xml:space="preserve">    第一产业</t>
  </si>
  <si>
    <t xml:space="preserve">    第二产业</t>
  </si>
  <si>
    <t xml:space="preserve">    第三产业</t>
  </si>
  <si>
    <t xml:space="preserve">  支出法地区生产总值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最终消费</t>
    </r>
  </si>
  <si>
    <t xml:space="preserve">      居民消费</t>
  </si>
  <si>
    <t xml:space="preserve">    　政府消费</t>
  </si>
  <si>
    <t xml:space="preserve">    资本形成总额</t>
  </si>
  <si>
    <t xml:space="preserve">      固定资本形成</t>
  </si>
  <si>
    <t xml:space="preserve">      存货增加</t>
  </si>
  <si>
    <t xml:space="preserve">固定资产投资（亿元）</t>
  </si>
  <si>
    <t xml:space="preserve">  全社会固定资产投资总额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国有单位</t>
    </r>
  </si>
  <si>
    <t xml:space="preserve">    集体单位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房地产开发</t>
    </r>
  </si>
  <si>
    <t xml:space="preserve">财政（亿元）</t>
  </si>
  <si>
    <t xml:space="preserve">  地方一般预算收入</t>
  </si>
  <si>
    <t xml:space="preserve">  地方一般预算支出</t>
  </si>
  <si>
    <r>
      <rPr>
        <b val="true"/>
        <sz val="12"/>
        <color rgb="FF000000"/>
        <rFont val="Noto Sans"/>
        <family val="2"/>
      </rPr>
      <t xml:space="preserve">物价（上年</t>
    </r>
    <r>
      <rPr>
        <b val="true"/>
        <sz val="12"/>
        <color rgb="FF000000"/>
        <rFont val="宋体"/>
        <family val="0"/>
        <charset val="134"/>
      </rPr>
      <t xml:space="preserve">=100</t>
    </r>
    <r>
      <rPr>
        <b val="true"/>
        <sz val="12"/>
        <color rgb="FF000000"/>
        <rFont val="Noto Sans"/>
        <family val="2"/>
      </rPr>
      <t xml:space="preserve">）</t>
    </r>
  </si>
  <si>
    <t xml:space="preserve">  商品零售价格指数</t>
  </si>
  <si>
    <t xml:space="preserve">  居民消费价格指数</t>
  </si>
  <si>
    <t xml:space="preserve">　工业品出厂价格指数</t>
  </si>
  <si>
    <t xml:space="preserve">利用外资（亿美元）</t>
  </si>
  <si>
    <t xml:space="preserve">  合同外商直接投资</t>
  </si>
  <si>
    <t xml:space="preserve">  实际外商直接投资</t>
  </si>
  <si>
    <t xml:space="preserve">产　业</t>
  </si>
  <si>
    <t xml:space="preserve">农业</t>
  </si>
  <si>
    <t xml:space="preserve">  农林牧渔业劳动力（万人）</t>
  </si>
  <si>
    <t xml:space="preserve">  农林牧渔业总产值（亿元）</t>
  </si>
  <si>
    <t xml:space="preserve">  主要农产品产量（万吨）</t>
  </si>
  <si>
    <t xml:space="preserve">    粮食</t>
  </si>
  <si>
    <t xml:space="preserve">    棉花</t>
  </si>
  <si>
    <t xml:space="preserve">    油料</t>
  </si>
  <si>
    <t xml:space="preserve">    糖料</t>
  </si>
  <si>
    <t xml:space="preserve">    蚕茧</t>
  </si>
  <si>
    <t xml:space="preserve">    猪牛羊肉</t>
  </si>
  <si>
    <t xml:space="preserve">    水产品</t>
  </si>
  <si>
    <t xml:space="preserve">工业</t>
  </si>
  <si>
    <t xml:space="preserve">  全部工业增加值（亿元）</t>
  </si>
  <si>
    <t xml:space="preserve">  主要工业产品产量（万吨）</t>
  </si>
  <si>
    <t xml:space="preserve">    粗钢</t>
  </si>
  <si>
    <t xml:space="preserve">    钢材</t>
  </si>
  <si>
    <t xml:space="preserve">    发电量（亿千瓦小时）</t>
  </si>
  <si>
    <t xml:space="preserve">    原煤</t>
  </si>
  <si>
    <r>
      <rPr>
        <sz val="12"/>
        <color rgb="FF000000"/>
        <rFont val="Noto Sans"/>
        <family val="2"/>
      </rPr>
      <t xml:space="preserve">    农用化肥（折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）</t>
    </r>
  </si>
  <si>
    <t xml:space="preserve">    化学农药</t>
  </si>
  <si>
    <t xml:space="preserve">    水泥</t>
  </si>
  <si>
    <t xml:space="preserve">    化学纤维</t>
  </si>
  <si>
    <r>
      <rPr>
        <sz val="12"/>
        <color rgb="FF000000"/>
        <rFont val="Noto Sans"/>
        <family val="2"/>
      </rPr>
      <t xml:space="preserve">    彩色电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家用电冰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台</t>
    </r>
    <r>
      <rPr>
        <sz val="12"/>
        <color rgb="FF000000"/>
        <rFont val="宋体"/>
        <family val="0"/>
        <charset val="134"/>
      </rPr>
      <t xml:space="preserve">)</t>
    </r>
  </si>
  <si>
    <t xml:space="preserve">建筑业</t>
  </si>
  <si>
    <t xml:space="preserve">  建筑业企业职工平均人数（万人）</t>
  </si>
  <si>
    <t xml:space="preserve">  建筑业总产值（亿元）</t>
  </si>
  <si>
    <t xml:space="preserve">  施工房屋面积（万平方米）</t>
  </si>
  <si>
    <t xml:space="preserve">  竣工房屋面积（万平方米）</t>
  </si>
  <si>
    <t xml:space="preserve">交通运输</t>
  </si>
  <si>
    <t xml:space="preserve">  货运量（万吨）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铁路</t>
    </r>
  </si>
  <si>
    <t xml:space="preserve">    公路</t>
  </si>
  <si>
    <t xml:space="preserve">    水运</t>
  </si>
  <si>
    <r>
      <rPr>
        <sz val="12"/>
        <color rgb="FF000000"/>
        <rFont val="Noto Sans"/>
        <family val="2"/>
      </rPr>
      <t xml:space="preserve">  客运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t xml:space="preserve">  港口货物吞吐量（万吨）</t>
  </si>
  <si>
    <t xml:space="preserve">邮电通信业</t>
  </si>
  <si>
    <t xml:space="preserve">  邮电业务总量（亿元）</t>
  </si>
  <si>
    <t xml:space="preserve">  函件（亿件）</t>
  </si>
  <si>
    <t xml:space="preserve">  年末固定电话用户（万户）</t>
  </si>
  <si>
    <t xml:space="preserve">    城市</t>
  </si>
  <si>
    <t xml:space="preserve">    农村</t>
  </si>
  <si>
    <t xml:space="preserve">  年末移动电话用户（万户）</t>
  </si>
  <si>
    <t xml:space="preserve">国内商业</t>
  </si>
  <si>
    <t xml:space="preserve">  社会消费品零售总额（亿元）</t>
  </si>
  <si>
    <t xml:space="preserve">对外经济贸易和旅游</t>
  </si>
  <si>
    <t xml:space="preserve">  进出口总额（亿美元）</t>
  </si>
  <si>
    <t xml:space="preserve">    进口</t>
  </si>
  <si>
    <t xml:space="preserve">    出口</t>
  </si>
  <si>
    <t xml:space="preserve">  接待海外旅游人数（万人）</t>
  </si>
  <si>
    <t xml:space="preserve">金融保险（亿元）</t>
  </si>
  <si>
    <t xml:space="preserve">  金融机构存款</t>
  </si>
  <si>
    <t xml:space="preserve">  金融机构贷款</t>
  </si>
  <si>
    <t xml:space="preserve">  国内保险保费收入</t>
  </si>
  <si>
    <t xml:space="preserve">教育、科技、文化</t>
  </si>
  <si>
    <t xml:space="preserve">教育</t>
  </si>
  <si>
    <t xml:space="preserve">  高等学校本专科在校学生（万人）</t>
  </si>
  <si>
    <t xml:space="preserve">  中等专业学校在校学生（万人）</t>
  </si>
  <si>
    <t xml:space="preserve">  普通中学在校学生（万人）</t>
  </si>
  <si>
    <t xml:space="preserve">  小学在校学生（万人）</t>
  </si>
  <si>
    <t xml:space="preserve">科技</t>
  </si>
  <si>
    <t xml:space="preserve">  县以上科研机构数（个）</t>
  </si>
  <si>
    <t xml:space="preserve">  各类专业技术人员（万人）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工程技术人员</t>
    </r>
  </si>
  <si>
    <t xml:space="preserve">文化</t>
  </si>
  <si>
    <t xml:space="preserve">  图书出版量（亿册）</t>
  </si>
  <si>
    <t xml:space="preserve">  杂志出版量（万册）</t>
  </si>
  <si>
    <t xml:space="preserve">  报纸出版量（亿份）</t>
  </si>
  <si>
    <t xml:space="preserve">家庭、生活、环境</t>
  </si>
  <si>
    <t xml:space="preserve">家庭</t>
  </si>
  <si>
    <t xml:space="preserve">  总户数（万户）</t>
  </si>
  <si>
    <t xml:space="preserve">  城镇居民平均每户家庭人口（人）</t>
  </si>
  <si>
    <t xml:space="preserve">  农村居民平均每户家庭人口（人）</t>
  </si>
  <si>
    <t xml:space="preserve">居住</t>
  </si>
  <si>
    <t xml:space="preserve">  城镇居民人均住房建筑面积（平方米）</t>
  </si>
  <si>
    <t xml:space="preserve">  农村居民人均住房面积（平方米）</t>
  </si>
  <si>
    <t xml:space="preserve">生活</t>
  </si>
  <si>
    <t xml:space="preserve">  城镇居民人均可支配收入（元）</t>
  </si>
  <si>
    <t xml:space="preserve">  农村居民人均纯收入（元）</t>
  </si>
  <si>
    <t xml:space="preserve">  居民储蓄存款余额（亿元）</t>
  </si>
  <si>
    <t xml:space="preserve">工资</t>
  </si>
  <si>
    <t xml:space="preserve">  工资总额（亿元）</t>
  </si>
  <si>
    <t xml:space="preserve">  职工平均工资（元）</t>
  </si>
  <si>
    <t xml:space="preserve">卫生</t>
  </si>
  <si>
    <t xml:space="preserve">  卫生机构数（个）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医院卫生院</t>
    </r>
  </si>
  <si>
    <t xml:space="preserve">　床位数（万张）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医院卫生院</t>
    </r>
  </si>
  <si>
    <t xml:space="preserve">  卫生技术人员数（万人）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医生</t>
    </r>
  </si>
  <si>
    <t xml:space="preserve">市政建设</t>
  </si>
  <si>
    <t xml:space="preserve">  自来水供水量（亿吨）</t>
  </si>
  <si>
    <t xml:space="preserve">  排水管道长度（公里）</t>
  </si>
  <si>
    <t xml:space="preserve">  年末实有道路长度（公里）</t>
  </si>
  <si>
    <t xml:space="preserve">环境</t>
  </si>
  <si>
    <t xml:space="preserve">  污染治理项目本年完成投资（亿元）</t>
  </si>
  <si>
    <t xml:space="preserve">  本年施工污染治理项目数（个）</t>
  </si>
  <si>
    <t xml:space="preserve">  工业废水排放量（亿吨）</t>
  </si>
  <si>
    <t xml:space="preserve">  工业粉尘去除量（万吨）</t>
  </si>
  <si>
    <r>
      <rPr>
        <sz val="12"/>
        <color rgb="FF000000"/>
        <rFont val="宋体"/>
        <family val="0"/>
        <charset val="134"/>
      </rPr>
      <t xml:space="preserve">1-6  </t>
    </r>
    <r>
      <rPr>
        <sz val="12"/>
        <color rgb="FF000000"/>
        <rFont val="Noto Sans"/>
        <family val="2"/>
      </rPr>
      <t xml:space="preserve">续表</t>
    </r>
  </si>
  <si>
    <t xml:space="preserve">速度指标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比下列各年增长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年平均增长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1979~
2008</t>
  </si>
  <si>
    <t xml:space="preserve">1991~
2008</t>
  </si>
  <si>
    <t xml:space="preserve">2001~
2008</t>
  </si>
  <si>
    <r>
      <rPr>
        <sz val="16"/>
        <rFont val="宋体"/>
        <family val="0"/>
        <charset val="134"/>
      </rPr>
      <t xml:space="preserve">1-7</t>
    </r>
    <r>
      <rPr>
        <sz val="16"/>
        <rFont val="Noto Sans"/>
        <family val="2"/>
      </rPr>
      <t xml:space="preserve">　国民经济和社会发展结构指标</t>
    </r>
  </si>
  <si>
    <t xml:space="preserve">　人　口</t>
  </si>
  <si>
    <t xml:space="preserve">　城乡结构</t>
  </si>
  <si>
    <t xml:space="preserve">    城镇</t>
  </si>
  <si>
    <t xml:space="preserve">　　乡村</t>
  </si>
  <si>
    <t xml:space="preserve">  性别结构</t>
  </si>
  <si>
    <t xml:space="preserve">    男</t>
  </si>
  <si>
    <t xml:space="preserve">    女</t>
  </si>
  <si>
    <t xml:space="preserve">　就　业</t>
  </si>
  <si>
    <t xml:space="preserve">　产业结构</t>
  </si>
  <si>
    <t xml:space="preserve">　经济类型结构</t>
  </si>
  <si>
    <t xml:space="preserve">    城镇单位从业人员</t>
  </si>
  <si>
    <t xml:space="preserve">      国有单位</t>
  </si>
  <si>
    <t xml:space="preserve">      城镇集体单位</t>
  </si>
  <si>
    <t xml:space="preserve">      其他单位</t>
  </si>
  <si>
    <t xml:space="preserve">    城镇私营企业和个体就业人员</t>
  </si>
  <si>
    <t xml:space="preserve">    其他</t>
  </si>
  <si>
    <t xml:space="preserve">　国民经济核算</t>
  </si>
  <si>
    <t xml:space="preserve">  地区生产总值产业结构</t>
  </si>
  <si>
    <t xml:space="preserve">  地区生产总值支出结构</t>
  </si>
  <si>
    <t xml:space="preserve">    最终消费</t>
  </si>
  <si>
    <t xml:space="preserve">　　  政府消费</t>
  </si>
  <si>
    <t xml:space="preserve">      固定资本</t>
  </si>
  <si>
    <t xml:space="preserve">    净出口</t>
  </si>
  <si>
    <t xml:space="preserve">　投　资</t>
  </si>
  <si>
    <t xml:space="preserve">　　国有经济</t>
  </si>
  <si>
    <t xml:space="preserve">    集体经济</t>
  </si>
  <si>
    <t xml:space="preserve">    港澳台及外商投资经济</t>
  </si>
  <si>
    <t xml:space="preserve">    私营个体经济</t>
  </si>
  <si>
    <t xml:space="preserve">    其他经济</t>
  </si>
  <si>
    <t xml:space="preserve">  资金来源结构</t>
  </si>
  <si>
    <t xml:space="preserve">    国家预算资金</t>
  </si>
  <si>
    <t xml:space="preserve">    国内贷款</t>
  </si>
  <si>
    <t xml:space="preserve">    利用外资</t>
  </si>
  <si>
    <t xml:space="preserve">    自筹资金</t>
  </si>
  <si>
    <t xml:space="preserve">    其他投资</t>
  </si>
  <si>
    <t xml:space="preserve">　财　政</t>
  </si>
  <si>
    <t xml:space="preserve">  地方一般预算支出结构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农林水事务</t>
    </r>
  </si>
  <si>
    <t xml:space="preserve">    教育支出</t>
  </si>
  <si>
    <t xml:space="preserve">　利用外资</t>
  </si>
  <si>
    <t xml:space="preserve">　　实际外商直接投资结构</t>
  </si>
  <si>
    <t xml:space="preserve">　　　合资经营企业</t>
  </si>
  <si>
    <t xml:space="preserve">　　　合作经营企业</t>
  </si>
  <si>
    <t xml:space="preserve">　　　独资经营企业</t>
  </si>
  <si>
    <t xml:space="preserve">　　　外商投资股份制企业</t>
  </si>
  <si>
    <t xml:space="preserve">产业经济</t>
  </si>
  <si>
    <t xml:space="preserve">　农　业</t>
  </si>
  <si>
    <t xml:space="preserve">　农林牧渔业产值结构</t>
  </si>
  <si>
    <t xml:space="preserve">　　农业</t>
  </si>
  <si>
    <t xml:space="preserve">　　林业</t>
  </si>
  <si>
    <t xml:space="preserve">　　牧业</t>
  </si>
  <si>
    <t xml:space="preserve">　　渔业</t>
  </si>
  <si>
    <t xml:space="preserve">　　农林牧渔服务业</t>
  </si>
  <si>
    <t xml:space="preserve">　工　业</t>
  </si>
  <si>
    <t xml:space="preserve">　工业产值按经济类型分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国有企业</t>
    </r>
  </si>
  <si>
    <t xml:space="preserve">　　集体企业</t>
  </si>
  <si>
    <t xml:space="preserve">　　港澳台商投资企业</t>
  </si>
  <si>
    <t xml:space="preserve">　　外商投资企业</t>
  </si>
  <si>
    <t xml:space="preserve">　工业产值按轻重分</t>
  </si>
  <si>
    <t xml:space="preserve">　　轻工业</t>
  </si>
  <si>
    <t xml:space="preserve">　　重工业</t>
  </si>
  <si>
    <t xml:space="preserve">　建筑业</t>
  </si>
  <si>
    <t xml:space="preserve">　建筑业总产值结构</t>
  </si>
  <si>
    <t xml:space="preserve">　　　地方</t>
  </si>
  <si>
    <t xml:space="preserve">　　　部属</t>
  </si>
  <si>
    <t xml:space="preserve">　　城镇集体经济</t>
  </si>
  <si>
    <t xml:space="preserve">　　乡镇企业及其它经济</t>
  </si>
  <si>
    <t xml:space="preserve">　运输业</t>
  </si>
  <si>
    <t xml:space="preserve">　货运量结构</t>
  </si>
  <si>
    <t xml:space="preserve">　　铁路</t>
  </si>
  <si>
    <t xml:space="preserve">　　公路</t>
  </si>
  <si>
    <t xml:space="preserve">　　水运</t>
  </si>
  <si>
    <t xml:space="preserve">　国内商业</t>
  </si>
  <si>
    <t xml:space="preserve">　社会消费品零售总额结构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食品类</t>
    </r>
  </si>
  <si>
    <t xml:space="preserve">　　衣着类</t>
  </si>
  <si>
    <t xml:space="preserve">　　日用品类</t>
  </si>
  <si>
    <t xml:space="preserve">　　文化娱乐用品类</t>
  </si>
  <si>
    <t xml:space="preserve">　　房屋及建筑材料类</t>
  </si>
  <si>
    <t xml:space="preserve">　对外经济贸易和旅游</t>
  </si>
  <si>
    <t xml:space="preserve">　出口商品结构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亚洲地区</t>
    </r>
  </si>
  <si>
    <t xml:space="preserve">　　欧洲地区</t>
  </si>
  <si>
    <t xml:space="preserve">　　北美洲</t>
  </si>
  <si>
    <t xml:space="preserve">　海外旅游人数结构</t>
  </si>
  <si>
    <t xml:space="preserve">　　外国人</t>
  </si>
  <si>
    <t xml:space="preserve">　　港澳同胞</t>
  </si>
  <si>
    <t xml:space="preserve">　　台湾同胞</t>
  </si>
  <si>
    <t xml:space="preserve">　教　育</t>
  </si>
  <si>
    <t xml:space="preserve">　在校学生结构</t>
  </si>
  <si>
    <t xml:space="preserve">　　大学生</t>
  </si>
  <si>
    <t xml:space="preserve">　　中学生</t>
  </si>
  <si>
    <t xml:space="preserve">　　小学生</t>
  </si>
  <si>
    <t xml:space="preserve">　专任教师结构</t>
  </si>
  <si>
    <t xml:space="preserve">　　大学</t>
  </si>
  <si>
    <t xml:space="preserve">　　中学</t>
  </si>
  <si>
    <t xml:space="preserve">　　小学</t>
  </si>
  <si>
    <t xml:space="preserve">　科　技</t>
  </si>
  <si>
    <t xml:space="preserve">　各类专业技术人员结构</t>
  </si>
  <si>
    <t xml:space="preserve">　　工程技术人员</t>
  </si>
  <si>
    <t xml:space="preserve">　　农业技术人员</t>
  </si>
  <si>
    <t xml:space="preserve">　　科学研究人员</t>
  </si>
  <si>
    <t xml:space="preserve">　　卫生技术人员</t>
  </si>
  <si>
    <t xml:space="preserve">　　教学人员</t>
  </si>
  <si>
    <t xml:space="preserve">生活、环境</t>
  </si>
  <si>
    <t xml:space="preserve">　生　活</t>
  </si>
  <si>
    <t xml:space="preserve">　城镇居民消费结构</t>
  </si>
  <si>
    <t xml:space="preserve">　　食品</t>
  </si>
  <si>
    <t xml:space="preserve">　　衣着</t>
  </si>
  <si>
    <t xml:space="preserve">    居住</t>
  </si>
  <si>
    <t xml:space="preserve">　农村居民消费结构</t>
  </si>
  <si>
    <t xml:space="preserve">    食品</t>
  </si>
  <si>
    <t xml:space="preserve">    衣着</t>
  </si>
  <si>
    <t xml:space="preserve">　卫　生</t>
  </si>
  <si>
    <t xml:space="preserve">　卫生机构构成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医院卫生院</t>
    </r>
  </si>
  <si>
    <t xml:space="preserve">　　门诊部</t>
  </si>
  <si>
    <t xml:space="preserve">　　妇幼保健院</t>
  </si>
  <si>
    <t xml:space="preserve">　　疾病预防控制中心</t>
  </si>
  <si>
    <t xml:space="preserve">　卫生技术人员构成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执业医师</t>
    </r>
  </si>
  <si>
    <t xml:space="preserve">　　注册护士</t>
  </si>
  <si>
    <t xml:space="preserve">　卫生机构床位数构成</t>
  </si>
  <si>
    <t xml:space="preserve">    医院卫生院</t>
  </si>
  <si>
    <t xml:space="preserve">    疗养院、所</t>
  </si>
  <si>
    <t xml:space="preserve">    其他卫生机构</t>
  </si>
  <si>
    <t xml:space="preserve">　环　境</t>
  </si>
  <si>
    <t xml:space="preserve">　污染治理项目投资结构</t>
  </si>
  <si>
    <t xml:space="preserve">　　治理废水</t>
  </si>
  <si>
    <t xml:space="preserve">　　治理废气</t>
  </si>
  <si>
    <t xml:space="preserve">　　治理固体废物</t>
  </si>
  <si>
    <t xml:space="preserve">　　治理噪声</t>
  </si>
  <si>
    <t xml:space="preserve">　　其他</t>
  </si>
  <si>
    <r>
      <rPr>
        <sz val="16"/>
        <rFont val="宋体"/>
        <family val="0"/>
        <charset val="134"/>
      </rPr>
      <t xml:space="preserve">1-8</t>
    </r>
    <r>
      <rPr>
        <sz val="16"/>
        <rFont val="Noto Sans"/>
        <family val="2"/>
      </rPr>
      <t xml:space="preserve">　江苏国民经济占全国的比重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全　国</t>
  </si>
  <si>
    <t xml:space="preserve">江　苏</t>
  </si>
  <si>
    <t xml:space="preserve">江苏占全
国的比重
（％）</t>
  </si>
  <si>
    <r>
      <rPr>
        <sz val="12"/>
        <rFont val="Noto Sans"/>
        <family val="2"/>
      </rPr>
      <t xml:space="preserve">土地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平方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年末总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区生产总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均地区生产总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692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全社会固定资产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城镇投资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房地产开发</t>
    </r>
  </si>
  <si>
    <r>
      <rPr>
        <sz val="12"/>
        <rFont val="Noto Sans"/>
        <family val="2"/>
      </rPr>
      <t xml:space="preserve">地方一般预算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一般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进出口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普通高等学校本专科在校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院卫生院床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生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执业（助理）医师</t>
    </r>
  </si>
  <si>
    <r>
      <rPr>
        <sz val="12"/>
        <rFont val="Noto Sans"/>
        <family val="2"/>
      </rPr>
      <t xml:space="preserve">在岗职工平均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38</t>
    </r>
    <r>
      <rPr>
        <sz val="12"/>
        <rFont val="Noto Sans"/>
        <family val="2"/>
      </rPr>
      <t xml:space="preserve">元</t>
    </r>
  </si>
  <si>
    <t xml:space="preserve">城镇居民人均可支配收入（元）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899</t>
    </r>
    <r>
      <rPr>
        <sz val="12"/>
        <rFont val="Noto Sans"/>
        <family val="2"/>
      </rPr>
      <t xml:space="preserve">元</t>
    </r>
  </si>
  <si>
    <t xml:space="preserve">农村居民人均纯收入（元）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59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居民人均储蓄（本外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5358</t>
    </r>
    <r>
      <rPr>
        <sz val="12"/>
        <rFont val="Noto Sans"/>
        <family val="2"/>
      </rPr>
      <t xml:space="preserve">元</t>
    </r>
  </si>
  <si>
    <t xml:space="preserve">工农业主要产品产量（万吨）</t>
  </si>
  <si>
    <t xml:space="preserve">  粮食</t>
  </si>
  <si>
    <t xml:space="preserve">  棉花</t>
  </si>
  <si>
    <t xml:space="preserve">  油料</t>
  </si>
  <si>
    <t xml:space="preserve">  粗钢</t>
  </si>
  <si>
    <t xml:space="preserve">  钢材</t>
  </si>
  <si>
    <t xml:space="preserve">  原煤</t>
  </si>
  <si>
    <t xml:space="preserve">  发电量（亿千瓦小时）</t>
  </si>
  <si>
    <t xml:space="preserve">  水泥</t>
  </si>
  <si>
    <r>
      <rPr>
        <sz val="12"/>
        <rFont val="Noto Sans"/>
        <family val="2"/>
      </rPr>
      <t xml:space="preserve">  农用化肥（折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t xml:space="preserve">  化学纤维</t>
  </si>
  <si>
    <t xml:space="preserve">  布（亿米）</t>
  </si>
  <si>
    <t xml:space="preserve">  汽车（万辆）</t>
  </si>
  <si>
    <r>
      <rPr>
        <sz val="16"/>
        <color rgb="FF000000"/>
        <rFont val="宋体"/>
        <family val="0"/>
        <charset val="134"/>
      </rPr>
      <t xml:space="preserve">1-9</t>
    </r>
    <r>
      <rPr>
        <sz val="16"/>
        <color rgb="FF000000"/>
        <rFont val="Noto Sans"/>
        <family val="2"/>
      </rPr>
      <t xml:space="preserve">　江苏的一天</t>
    </r>
  </si>
  <si>
    <t xml:space="preserve">每天创造的财富</t>
  </si>
  <si>
    <r>
      <rPr>
        <sz val="12"/>
        <color rgb="FF000000"/>
        <rFont val="Noto Sans"/>
        <family val="2"/>
      </rPr>
      <t xml:space="preserve">  地区生产总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t xml:space="preserve">    　工业</t>
  </si>
  <si>
    <t xml:space="preserve">      建筑业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房地产业</t>
    </r>
  </si>
  <si>
    <t xml:space="preserve">  财政收入（亿元）</t>
  </si>
  <si>
    <t xml:space="preserve">  粮食（万吨）</t>
  </si>
  <si>
    <t xml:space="preserve">  猪牛羊肉（吨）</t>
  </si>
  <si>
    <t xml:space="preserve">  水产品（吨）</t>
  </si>
  <si>
    <t xml:space="preserve">  粗钢（万吨）</t>
  </si>
  <si>
    <t xml:space="preserve">  钢材（万吨）</t>
  </si>
  <si>
    <r>
      <rPr>
        <sz val="12"/>
        <color rgb="FF000000"/>
        <rFont val="Noto Sans"/>
        <family val="2"/>
      </rPr>
      <t xml:space="preserve">  发电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小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原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水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米</t>
    </r>
    <r>
      <rPr>
        <sz val="12"/>
        <color rgb="FF000000"/>
        <rFont val="宋体"/>
        <family val="0"/>
        <charset val="134"/>
      </rPr>
      <t xml:space="preserve">)</t>
    </r>
  </si>
  <si>
    <t xml:space="preserve">每天消费量</t>
  </si>
  <si>
    <t xml:space="preserve">  最终消费（亿元）</t>
  </si>
  <si>
    <r>
      <rPr>
        <sz val="12"/>
        <color rgb="FF000000"/>
        <rFont val="Noto Sans"/>
        <family val="2"/>
      </rPr>
      <t xml:space="preserve">    居民消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城镇居民每人消费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食品消费</t>
    </r>
  </si>
  <si>
    <r>
      <rPr>
        <sz val="12"/>
        <color rgb="FF000000"/>
        <rFont val="Noto Sans"/>
        <family val="2"/>
      </rPr>
      <t xml:space="preserve">　　　农村居民每人生活消费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    政府消费（亿元）</t>
  </si>
  <si>
    <r>
      <rPr>
        <sz val="12"/>
        <color rgb="FF000000"/>
        <rFont val="Noto Sans"/>
        <family val="2"/>
      </rPr>
      <t xml:space="preserve">  社会消费品零售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t xml:space="preserve">每天其他经济活动</t>
  </si>
  <si>
    <r>
      <rPr>
        <sz val="12"/>
        <color rgb="FF000000"/>
        <rFont val="Noto Sans"/>
        <family val="2"/>
      </rPr>
      <t xml:space="preserve">  货物运输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旅客运输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出版报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份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邮寄函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件</t>
    </r>
    <r>
      <rPr>
        <sz val="12"/>
        <color rgb="FF000000"/>
        <rFont val="宋体"/>
        <family val="0"/>
        <charset val="134"/>
      </rPr>
      <t xml:space="preserve">)</t>
    </r>
  </si>
  <si>
    <t xml:space="preserve">  进出口总额（万美元）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出口</t>
    </r>
  </si>
  <si>
    <r>
      <rPr>
        <sz val="12"/>
        <color rgb="FF000000"/>
        <rFont val="Noto Sans"/>
        <family val="2"/>
      </rPr>
      <t xml:space="preserve">  实际外商直接投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美元</t>
    </r>
    <r>
      <rPr>
        <sz val="12"/>
        <color rgb="FF000000"/>
        <rFont val="宋体"/>
        <family val="0"/>
        <charset val="134"/>
      </rPr>
      <t xml:space="preserve">)</t>
    </r>
  </si>
  <si>
    <t xml:space="preserve">每天人口变动和婚姻 </t>
  </si>
  <si>
    <r>
      <rPr>
        <sz val="12"/>
        <color rgb="FF000000"/>
        <rFont val="Noto Sans"/>
        <family val="2"/>
      </rPr>
      <t xml:space="preserve">  出生人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死亡人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结婚对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离婚对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-10</t>
    </r>
    <r>
      <rPr>
        <sz val="16"/>
        <rFont val="Noto Sans"/>
        <family val="2"/>
      </rPr>
      <t xml:space="preserve">　全省人均国民经济主要指标</t>
    </r>
  </si>
  <si>
    <t xml:space="preserve">地区生产总值（元）</t>
  </si>
  <si>
    <t xml:space="preserve">  　工业</t>
  </si>
  <si>
    <t xml:space="preserve">  　建筑业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房地产业</t>
    </r>
  </si>
  <si>
    <t xml:space="preserve">地方一般预算收入（元）</t>
  </si>
  <si>
    <t xml:space="preserve">地方一般预算支出（元）</t>
  </si>
  <si>
    <t xml:space="preserve">全社会固定资产投资额（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房地产开发</t>
    </r>
  </si>
  <si>
    <t xml:space="preserve">社会消费品零售额（元）</t>
  </si>
  <si>
    <t xml:space="preserve">进出口总额（美元）</t>
  </si>
  <si>
    <t xml:space="preserve">农村居民纯收入（元）</t>
  </si>
  <si>
    <t xml:space="preserve">城镇居民可支配收入（元）</t>
  </si>
  <si>
    <t xml:space="preserve">居民储蓄存款（元）</t>
  </si>
  <si>
    <r>
      <rPr>
        <sz val="12"/>
        <rFont val="Noto Sans"/>
        <family val="2"/>
      </rPr>
      <t xml:space="preserve">在校大学生数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人）</t>
    </r>
  </si>
  <si>
    <r>
      <rPr>
        <sz val="12"/>
        <rFont val="Noto Sans"/>
        <family val="2"/>
      </rPr>
      <t xml:space="preserve">医院病床数（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人）</t>
    </r>
  </si>
  <si>
    <r>
      <rPr>
        <sz val="12"/>
        <rFont val="Noto Sans"/>
        <family val="2"/>
      </rPr>
      <t xml:space="preserve">卫生技术人员数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人）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执业医师</t>
    </r>
  </si>
  <si>
    <t xml:space="preserve">主要工农业产品产量（千克）</t>
  </si>
  <si>
    <t xml:space="preserve">  粮  食</t>
  </si>
  <si>
    <t xml:space="preserve">  棉  花</t>
  </si>
  <si>
    <t xml:space="preserve">  油  料</t>
  </si>
  <si>
    <t xml:space="preserve">  粗  钢</t>
  </si>
  <si>
    <t xml:space="preserve">  原  煤</t>
  </si>
  <si>
    <t xml:space="preserve">  发电量（千瓦小时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_ "/>
    <numFmt numFmtId="176" formatCode="0_ "/>
    <numFmt numFmtId="177" formatCode="0.00"/>
    <numFmt numFmtId="178" formatCode="0.00_ "/>
    <numFmt numFmtId="179" formatCode="0.0"/>
    <numFmt numFmtId="180" formatCode="0.00_);[RED]\(0.00\)"/>
    <numFmt numFmtId="181" formatCode="0"/>
    <numFmt numFmtId="182" formatCode="General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8"/>
      <color rgb="FFFF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6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6953125" defaultRowHeight="1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23.54"/>
    <col collapsed="false" customWidth="true" hidden="false" outlineLevel="0" max="3" min="3" style="1" width="17.4"/>
    <col collapsed="false" customWidth="true" hidden="false" outlineLevel="0" max="4" min="4" style="1" width="16.4"/>
    <col collapsed="false" customWidth="false" hidden="false" outlineLevel="0" max="257" min="5" style="1" width="10.27"/>
  </cols>
  <sheetData>
    <row r="1" customFormat="false" ht="45" hidden="false" customHeight="true" outlineLevel="0" collapsed="false">
      <c r="A1" s="2" t="s">
        <v>0</v>
      </c>
      <c r="B1" s="2"/>
      <c r="C1" s="2"/>
    </row>
    <row r="2" s="4" customFormat="true" ht="45" hidden="false" customHeight="true" outlineLevel="0" collapsed="false">
      <c r="A2" s="3" t="s">
        <v>1</v>
      </c>
      <c r="B2" s="3"/>
      <c r="C2" s="3"/>
    </row>
    <row r="4" customFormat="false" ht="15" hidden="false" customHeight="true" outlineLevel="0" collapsed="false">
      <c r="A4" s="5" t="s">
        <v>2</v>
      </c>
      <c r="B4" s="5"/>
      <c r="C4" s="5"/>
      <c r="D4" s="6"/>
    </row>
    <row r="5" customFormat="false" ht="15" hidden="false" customHeight="true" outlineLevel="0" collapsed="false">
      <c r="A5" s="7"/>
      <c r="B5" s="7"/>
      <c r="C5" s="7"/>
      <c r="D5" s="7"/>
    </row>
    <row r="6" customFormat="false" ht="15" hidden="false" customHeight="true" outlineLevel="0" collapsed="false">
      <c r="A6" s="8" t="s">
        <v>3</v>
      </c>
      <c r="B6" s="9" t="s">
        <v>4</v>
      </c>
      <c r="C6" s="10" t="n">
        <v>10.1</v>
      </c>
      <c r="D6" s="11" t="s">
        <v>5</v>
      </c>
    </row>
    <row r="7" customFormat="false" ht="15" hidden="false" customHeight="true" outlineLevel="0" collapsed="false">
      <c r="A7" s="11" t="s">
        <v>6</v>
      </c>
      <c r="B7" s="9" t="s">
        <v>4</v>
      </c>
      <c r="C7" s="10" t="n">
        <v>9.6</v>
      </c>
      <c r="D7" s="11" t="s">
        <v>5</v>
      </c>
    </row>
    <row r="8" customFormat="false" ht="15" hidden="false" customHeight="true" outlineLevel="0" collapsed="false">
      <c r="A8" s="8" t="s">
        <v>7</v>
      </c>
      <c r="B8" s="9" t="s">
        <v>8</v>
      </c>
      <c r="C8" s="12" t="n">
        <v>16924</v>
      </c>
      <c r="D8" s="8" t="s">
        <v>9</v>
      </c>
    </row>
    <row r="9" customFormat="false" ht="15" hidden="false" customHeight="true" outlineLevel="0" collapsed="false">
      <c r="A9" s="8" t="s">
        <v>10</v>
      </c>
      <c r="B9" s="9" t="s">
        <v>4</v>
      </c>
      <c r="C9" s="10" t="n">
        <v>8.7</v>
      </c>
      <c r="D9" s="11" t="s">
        <v>5</v>
      </c>
    </row>
    <row r="10" customFormat="false" ht="15" hidden="false" customHeight="true" outlineLevel="0" collapsed="false">
      <c r="A10" s="8" t="s">
        <v>11</v>
      </c>
      <c r="B10" s="9" t="s">
        <v>4</v>
      </c>
      <c r="C10" s="10" t="n">
        <v>8.9</v>
      </c>
      <c r="D10" s="11" t="s">
        <v>5</v>
      </c>
    </row>
    <row r="11" customFormat="false" ht="15" hidden="false" customHeight="true" outlineLevel="0" collapsed="false">
      <c r="A11" s="8" t="s">
        <v>12</v>
      </c>
      <c r="B11" s="9" t="s">
        <v>4</v>
      </c>
      <c r="C11" s="10" t="n">
        <v>15.3</v>
      </c>
      <c r="D11" s="11" t="s">
        <v>5</v>
      </c>
    </row>
    <row r="12" customFormat="false" ht="15" hidden="false" customHeight="true" outlineLevel="0" collapsed="false">
      <c r="A12" s="13" t="s">
        <v>13</v>
      </c>
      <c r="B12" s="9" t="s">
        <v>4</v>
      </c>
      <c r="C12" s="10" t="n">
        <v>16.7</v>
      </c>
      <c r="D12" s="11" t="s">
        <v>5</v>
      </c>
    </row>
    <row r="13" customFormat="false" ht="15" hidden="false" customHeight="true" outlineLevel="0" collapsed="false">
      <c r="A13" s="8" t="s">
        <v>14</v>
      </c>
      <c r="B13" s="9" t="s">
        <v>4</v>
      </c>
      <c r="C13" s="10" t="n">
        <v>6</v>
      </c>
      <c r="D13" s="11" t="s">
        <v>5</v>
      </c>
    </row>
    <row r="14" customFormat="false" ht="15" hidden="false" customHeight="true" outlineLevel="0" collapsed="false">
      <c r="A14" s="8" t="s">
        <v>15</v>
      </c>
      <c r="B14" s="9" t="s">
        <v>4</v>
      </c>
      <c r="C14" s="10" t="n">
        <v>12.6</v>
      </c>
      <c r="D14" s="11" t="s">
        <v>5</v>
      </c>
    </row>
    <row r="15" customFormat="false" ht="15" hidden="false" customHeight="true" outlineLevel="0" collapsed="false">
      <c r="A15" s="8" t="s">
        <v>16</v>
      </c>
      <c r="B15" s="9" t="s">
        <v>4</v>
      </c>
      <c r="C15" s="10" t="n">
        <v>8</v>
      </c>
      <c r="D15" s="11" t="s">
        <v>5</v>
      </c>
    </row>
    <row r="16" customFormat="false" ht="15" hidden="false" customHeight="true" outlineLevel="0" collapsed="false">
      <c r="A16" s="8" t="s">
        <v>17</v>
      </c>
      <c r="B16" s="9" t="s">
        <v>8</v>
      </c>
      <c r="C16" s="12" t="n">
        <v>2899</v>
      </c>
      <c r="D16" s="8" t="s">
        <v>9</v>
      </c>
    </row>
    <row r="17" customFormat="false" ht="15" hidden="false" customHeight="true" outlineLevel="0" collapsed="false">
      <c r="A17" s="14" t="s">
        <v>18</v>
      </c>
      <c r="B17" s="15" t="s">
        <v>8</v>
      </c>
      <c r="C17" s="12" t="n">
        <v>2596</v>
      </c>
      <c r="D17" s="8" t="s">
        <v>9</v>
      </c>
    </row>
    <row r="18" customFormat="false" ht="15" hidden="false" customHeight="true" outlineLevel="0" collapsed="false">
      <c r="A18" s="7"/>
      <c r="B18" s="7"/>
      <c r="C18" s="16"/>
      <c r="D18" s="7"/>
    </row>
    <row r="19" customFormat="false" ht="15" hidden="false" customHeight="true" outlineLevel="0" collapsed="false">
      <c r="A19" s="5" t="s">
        <v>19</v>
      </c>
      <c r="B19" s="5"/>
      <c r="C19" s="5"/>
      <c r="D19" s="6"/>
    </row>
    <row r="20" customFormat="false" ht="15" hidden="false" customHeight="true" outlineLevel="0" collapsed="false">
      <c r="A20" s="6"/>
      <c r="B20" s="6"/>
      <c r="C20" s="6"/>
      <c r="D20" s="6"/>
    </row>
    <row r="21" customFormat="false" ht="15" hidden="false" customHeight="true" outlineLevel="0" collapsed="false">
      <c r="A21" s="8" t="s">
        <v>20</v>
      </c>
      <c r="B21" s="17"/>
      <c r="C21" s="18" t="n">
        <v>7676.5</v>
      </c>
      <c r="D21" s="8" t="s">
        <v>21</v>
      </c>
    </row>
    <row r="22" customFormat="false" ht="15" hidden="false" customHeight="true" outlineLevel="0" collapsed="false">
      <c r="A22" s="8" t="s">
        <v>22</v>
      </c>
      <c r="B22" s="19"/>
      <c r="C22" s="18" t="n">
        <v>4648.89</v>
      </c>
      <c r="D22" s="8" t="s">
        <v>21</v>
      </c>
    </row>
    <row r="23" customFormat="false" ht="15" hidden="false" customHeight="true" outlineLevel="0" collapsed="false">
      <c r="A23" s="11" t="s">
        <v>23</v>
      </c>
      <c r="B23" s="20"/>
      <c r="C23" s="18" t="n">
        <v>668.29</v>
      </c>
      <c r="D23" s="8" t="s">
        <v>21</v>
      </c>
    </row>
    <row r="24" customFormat="false" ht="15" hidden="false" customHeight="true" outlineLevel="0" collapsed="false">
      <c r="A24" s="8" t="s">
        <v>24</v>
      </c>
      <c r="B24" s="15"/>
      <c r="C24" s="18" t="n">
        <v>71.44</v>
      </c>
      <c r="D24" s="8" t="s">
        <v>21</v>
      </c>
    </row>
    <row r="25" customFormat="false" ht="15" hidden="false" customHeight="true" outlineLevel="0" collapsed="false">
      <c r="A25" s="8" t="s">
        <v>25</v>
      </c>
      <c r="B25" s="21"/>
      <c r="C25" s="18" t="n">
        <v>53.86</v>
      </c>
      <c r="D25" s="8" t="s">
        <v>21</v>
      </c>
    </row>
    <row r="26" customFormat="false" ht="15" hidden="false" customHeight="true" outlineLevel="0" collapsed="false">
      <c r="A26" s="8" t="s">
        <v>26</v>
      </c>
      <c r="B26" s="17"/>
      <c r="C26" s="18" t="n">
        <v>62.47</v>
      </c>
      <c r="D26" s="8" t="s">
        <v>27</v>
      </c>
    </row>
    <row r="27" customFormat="false" ht="15" hidden="false" customHeight="true" outlineLevel="0" collapsed="false">
      <c r="A27" s="8" t="s">
        <v>28</v>
      </c>
      <c r="B27" s="17"/>
      <c r="C27" s="18" t="n">
        <v>13.55</v>
      </c>
      <c r="D27" s="8" t="s">
        <v>27</v>
      </c>
    </row>
    <row r="28" customFormat="false" ht="15" hidden="false" customHeight="true" outlineLevel="0" collapsed="false">
      <c r="A28" s="8" t="s">
        <v>29</v>
      </c>
      <c r="B28" s="9"/>
      <c r="C28" s="12" t="n">
        <v>748</v>
      </c>
      <c r="D28" s="8" t="s">
        <v>30</v>
      </c>
    </row>
    <row r="29" customFormat="false" ht="15" hidden="false" customHeight="true" outlineLevel="0" collapsed="false">
      <c r="A29" s="14" t="s">
        <v>31</v>
      </c>
      <c r="B29" s="15"/>
      <c r="C29" s="18" t="n">
        <v>75.32</v>
      </c>
      <c r="D29" s="14" t="s">
        <v>32</v>
      </c>
    </row>
    <row r="30" customFormat="false" ht="15" hidden="false" customHeight="true" outlineLevel="0" collapsed="false">
      <c r="A30" s="14" t="s">
        <v>33</v>
      </c>
      <c r="B30" s="15"/>
      <c r="C30" s="18" t="n">
        <v>72.86</v>
      </c>
      <c r="D30" s="14" t="s">
        <v>32</v>
      </c>
    </row>
    <row r="31" customFormat="false" ht="15" hidden="false" customHeight="true" outlineLevel="0" collapsed="false">
      <c r="A31" s="14" t="s">
        <v>34</v>
      </c>
      <c r="B31" s="15"/>
      <c r="C31" s="18" t="n">
        <v>77.85</v>
      </c>
      <c r="D31" s="14" t="s">
        <v>32</v>
      </c>
    </row>
    <row r="33" customFormat="false" ht="15" hidden="false" customHeight="true" outlineLevel="0" collapsed="false">
      <c r="A33" s="5" t="s">
        <v>35</v>
      </c>
      <c r="B33" s="5"/>
      <c r="C33" s="5"/>
    </row>
    <row r="35" customFormat="false" ht="30" hidden="false" customHeight="true" outlineLevel="0" collapsed="false">
      <c r="A35" s="7"/>
      <c r="B35" s="22" t="s">
        <v>36</v>
      </c>
      <c r="C35" s="22" t="s">
        <v>37</v>
      </c>
    </row>
    <row r="36" customFormat="false" ht="15" hidden="false" customHeight="true" outlineLevel="0" collapsed="false">
      <c r="A36" s="14" t="s">
        <v>3</v>
      </c>
      <c r="B36" s="23" t="n">
        <v>9.1</v>
      </c>
      <c r="C36" s="24" t="n">
        <v>12.6</v>
      </c>
    </row>
    <row r="37" customFormat="false" ht="15" hidden="false" customHeight="true" outlineLevel="0" collapsed="false">
      <c r="A37" s="14" t="s">
        <v>38</v>
      </c>
      <c r="B37" s="23" t="n">
        <v>3.7</v>
      </c>
      <c r="C37" s="24" t="n">
        <v>4.7</v>
      </c>
    </row>
    <row r="38" customFormat="false" ht="15" hidden="false" customHeight="true" outlineLevel="0" collapsed="false">
      <c r="A38" s="14" t="s">
        <v>39</v>
      </c>
      <c r="B38" s="23" t="n">
        <v>13.3</v>
      </c>
      <c r="C38" s="24" t="n">
        <v>14.3</v>
      </c>
    </row>
    <row r="39" customFormat="false" ht="15" hidden="false" customHeight="true" outlineLevel="0" collapsed="false">
      <c r="A39" s="14" t="s">
        <v>40</v>
      </c>
      <c r="B39" s="23" t="n">
        <v>13.5</v>
      </c>
      <c r="C39" s="24" t="n">
        <v>14.4</v>
      </c>
    </row>
    <row r="40" customFormat="false" ht="15" hidden="false" customHeight="true" outlineLevel="0" collapsed="false">
      <c r="A40" s="14" t="s">
        <v>41</v>
      </c>
      <c r="B40" s="23" t="n">
        <v>9.5</v>
      </c>
      <c r="C40" s="24" t="n">
        <v>14.6</v>
      </c>
    </row>
    <row r="41" customFormat="false" ht="15" hidden="false" customHeight="true" outlineLevel="0" collapsed="false">
      <c r="A41" s="14" t="s">
        <v>42</v>
      </c>
      <c r="B41" s="23" t="n">
        <v>18.2867241936512</v>
      </c>
      <c r="C41" s="24" t="n">
        <v>24.4</v>
      </c>
    </row>
    <row r="42" customFormat="false" ht="15" hidden="false" customHeight="true" outlineLevel="0" collapsed="false">
      <c r="A42" s="14" t="s">
        <v>43</v>
      </c>
      <c r="B42" s="23" t="n">
        <v>13.2183573958221</v>
      </c>
      <c r="C42" s="23" t="n">
        <f aca="false">(7109.72/61.09)^(1/30)*100-100</f>
        <v>17.1824963916194</v>
      </c>
    </row>
    <row r="43" customFormat="false" ht="15" hidden="false" customHeight="true" outlineLevel="0" collapsed="false">
      <c r="A43" s="14" t="s">
        <v>44</v>
      </c>
      <c r="B43" s="23" t="n">
        <v>8.7141546366109</v>
      </c>
      <c r="C43" s="24" t="n">
        <v>8.4</v>
      </c>
    </row>
    <row r="44" customFormat="false" ht="15" hidden="false" customHeight="true" outlineLevel="0" collapsed="false">
      <c r="A44" s="14" t="s">
        <v>11</v>
      </c>
      <c r="B44" s="23" t="n">
        <v>11.949497163341</v>
      </c>
      <c r="C44" s="24" t="n">
        <v>17.1</v>
      </c>
    </row>
    <row r="45" customFormat="false" ht="15" hidden="false" customHeight="true" outlineLevel="0" collapsed="false">
      <c r="A45" s="14" t="s">
        <v>45</v>
      </c>
      <c r="B45" s="23"/>
      <c r="C45" s="24" t="n">
        <v>23.5</v>
      </c>
    </row>
    <row r="47" customFormat="false" ht="15" hidden="false" customHeight="true" outlineLevel="0" collapsed="false">
      <c r="A47" s="5" t="s">
        <v>46</v>
      </c>
      <c r="B47" s="5"/>
      <c r="C47" s="5"/>
    </row>
    <row r="49" customFormat="false" ht="15" hidden="false" customHeight="true" outlineLevel="0" collapsed="false">
      <c r="A49" s="14" t="s">
        <v>3</v>
      </c>
      <c r="B49" s="21"/>
      <c r="C49" s="25" t="n">
        <v>83.0482465753425</v>
      </c>
      <c r="D49" s="14" t="s">
        <v>47</v>
      </c>
    </row>
    <row r="50" customFormat="false" ht="15" hidden="false" customHeight="true" outlineLevel="0" collapsed="false">
      <c r="A50" s="14" t="s">
        <v>38</v>
      </c>
      <c r="B50" s="21"/>
      <c r="C50" s="25" t="n">
        <v>5.75342465753425</v>
      </c>
      <c r="D50" s="14" t="s">
        <v>47</v>
      </c>
    </row>
    <row r="51" customFormat="false" ht="15" hidden="false" customHeight="true" outlineLevel="0" collapsed="false">
      <c r="A51" s="14" t="s">
        <v>39</v>
      </c>
      <c r="B51" s="21"/>
      <c r="C51" s="25" t="n">
        <v>45.6542739726027</v>
      </c>
      <c r="D51" s="14" t="s">
        <v>47</v>
      </c>
    </row>
    <row r="52" customFormat="false" ht="15" hidden="false" customHeight="true" outlineLevel="0" collapsed="false">
      <c r="A52" s="26" t="s">
        <v>48</v>
      </c>
      <c r="B52" s="21"/>
      <c r="C52" s="25" t="n">
        <v>41.2848767123288</v>
      </c>
      <c r="D52" s="14" t="s">
        <v>47</v>
      </c>
    </row>
    <row r="53" customFormat="false" ht="15" hidden="false" customHeight="true" outlineLevel="0" collapsed="false">
      <c r="A53" s="14" t="s">
        <v>41</v>
      </c>
      <c r="B53" s="27"/>
      <c r="C53" s="25" t="n">
        <v>31.6405479452055</v>
      </c>
      <c r="D53" s="14" t="s">
        <v>47</v>
      </c>
    </row>
    <row r="54" customFormat="false" ht="15" hidden="false" customHeight="true" outlineLevel="0" collapsed="false">
      <c r="A54" s="14" t="s">
        <v>43</v>
      </c>
      <c r="B54" s="27"/>
      <c r="C54" s="25" t="n">
        <v>19.4786849315069</v>
      </c>
      <c r="D54" s="14" t="s">
        <v>47</v>
      </c>
    </row>
    <row r="55" customFormat="false" ht="15" hidden="false" customHeight="true" outlineLevel="0" collapsed="false">
      <c r="A55" s="14" t="s">
        <v>44</v>
      </c>
      <c r="B55" s="27"/>
      <c r="C55" s="25" t="n">
        <v>455.68</v>
      </c>
      <c r="D55" s="14" t="s">
        <v>49</v>
      </c>
    </row>
    <row r="56" customFormat="false" ht="15" hidden="false" customHeight="true" outlineLevel="0" collapsed="false">
      <c r="A56" s="14" t="s">
        <v>50</v>
      </c>
      <c r="B56" s="27"/>
      <c r="C56" s="25" t="n">
        <v>102.27</v>
      </c>
      <c r="D56" s="14" t="s">
        <v>51</v>
      </c>
    </row>
    <row r="57" customFormat="false" ht="15" hidden="false" customHeight="true" outlineLevel="0" collapsed="false">
      <c r="A57" s="14" t="s">
        <v>11</v>
      </c>
      <c r="B57" s="21"/>
      <c r="C57" s="25" t="n">
        <v>26.47</v>
      </c>
      <c r="D57" s="14" t="s">
        <v>47</v>
      </c>
    </row>
    <row r="58" customFormat="false" ht="15" hidden="false" customHeight="true" outlineLevel="0" collapsed="false">
      <c r="A58" s="8" t="s">
        <v>45</v>
      </c>
      <c r="B58" s="27"/>
      <c r="C58" s="28" t="n">
        <v>6.5215</v>
      </c>
      <c r="D58" s="29" t="s">
        <v>52</v>
      </c>
    </row>
    <row r="59" customFormat="false" ht="15" hidden="false" customHeight="true" outlineLevel="0" collapsed="false">
      <c r="A59" s="14" t="s">
        <v>53</v>
      </c>
      <c r="B59" s="27"/>
      <c r="C59" s="25" t="n">
        <v>765.48</v>
      </c>
      <c r="D59" s="14" t="s">
        <v>54</v>
      </c>
    </row>
    <row r="60" customFormat="false" ht="15" hidden="false" customHeight="true" outlineLevel="0" collapsed="false">
      <c r="A60" s="14" t="s">
        <v>55</v>
      </c>
      <c r="B60" s="27"/>
      <c r="C60" s="25" t="n">
        <v>241.64</v>
      </c>
      <c r="D60" s="14" t="s">
        <v>56</v>
      </c>
    </row>
  </sheetData>
  <mergeCells count="6">
    <mergeCell ref="A1:C1"/>
    <mergeCell ref="A2:C2"/>
    <mergeCell ref="A4:C4"/>
    <mergeCell ref="A19:C19"/>
    <mergeCell ref="A33:C33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8.66"/>
    <col collapsed="false" customWidth="true" hidden="false" outlineLevel="0" max="4" min="2" style="1" width="13.27"/>
    <col collapsed="false" customWidth="false" hidden="false" outlineLevel="0" max="257" min="5" style="1" width="10.98"/>
  </cols>
  <sheetData>
    <row r="1" s="4" customFormat="true" ht="45" hidden="false" customHeight="true" outlineLevel="0" collapsed="false">
      <c r="A1" s="41" t="s">
        <v>412</v>
      </c>
      <c r="B1" s="41"/>
      <c r="C1" s="41"/>
      <c r="D1" s="41"/>
    </row>
    <row r="2" customFormat="false" ht="45" hidden="false" customHeight="true" outlineLevel="0" collapsed="false">
      <c r="A2" s="63" t="s">
        <v>130</v>
      </c>
      <c r="B2" s="67" t="s">
        <v>413</v>
      </c>
      <c r="C2" s="67" t="s">
        <v>414</v>
      </c>
      <c r="D2" s="65" t="s">
        <v>415</v>
      </c>
    </row>
    <row r="3" customFormat="false" ht="15" hidden="false" customHeight="true" outlineLevel="0" collapsed="false">
      <c r="A3" s="83" t="s">
        <v>416</v>
      </c>
      <c r="B3" s="139" t="n">
        <v>960</v>
      </c>
      <c r="C3" s="140" t="n">
        <v>10.26</v>
      </c>
      <c r="D3" s="141" t="n">
        <v>1.1</v>
      </c>
    </row>
    <row r="4" customFormat="false" ht="15" hidden="false" customHeight="true" outlineLevel="0" collapsed="false">
      <c r="A4" s="83" t="s">
        <v>417</v>
      </c>
      <c r="B4" s="142" t="n">
        <v>132802</v>
      </c>
      <c r="C4" s="21" t="n">
        <v>7676.5</v>
      </c>
      <c r="D4" s="23" t="n">
        <v>5.78040993358534</v>
      </c>
    </row>
    <row r="5" customFormat="false" ht="15" hidden="false" customHeight="true" outlineLevel="0" collapsed="false">
      <c r="A5" s="83" t="s">
        <v>418</v>
      </c>
      <c r="B5" s="142" t="n">
        <v>300670</v>
      </c>
      <c r="C5" s="21" t="n">
        <v>30312.61</v>
      </c>
      <c r="D5" s="23" t="n">
        <v>10.0816875644394</v>
      </c>
    </row>
    <row r="6" customFormat="false" ht="15" hidden="false" customHeight="true" outlineLevel="0" collapsed="false">
      <c r="A6" s="83" t="s">
        <v>38</v>
      </c>
      <c r="B6" s="142" t="n">
        <v>34000</v>
      </c>
      <c r="C6" s="21" t="n">
        <v>2100</v>
      </c>
      <c r="D6" s="23" t="n">
        <v>6.17647058823529</v>
      </c>
    </row>
    <row r="7" customFormat="false" ht="15" hidden="false" customHeight="true" outlineLevel="0" collapsed="false">
      <c r="A7" s="83" t="s">
        <v>39</v>
      </c>
      <c r="B7" s="142" t="n">
        <v>146183.4</v>
      </c>
      <c r="C7" s="21" t="n">
        <v>16663.81</v>
      </c>
      <c r="D7" s="23" t="n">
        <v>11.3992491623536</v>
      </c>
    </row>
    <row r="8" customFormat="false" ht="15" hidden="false" customHeight="true" outlineLevel="0" collapsed="false">
      <c r="A8" s="83" t="s">
        <v>41</v>
      </c>
      <c r="B8" s="142" t="n">
        <v>120486.6</v>
      </c>
      <c r="C8" s="21" t="n">
        <v>11548.8</v>
      </c>
      <c r="D8" s="23" t="n">
        <v>9.58513228856985</v>
      </c>
    </row>
    <row r="9" customFormat="false" ht="15" hidden="false" customHeight="true" outlineLevel="0" collapsed="false">
      <c r="A9" s="83" t="s">
        <v>419</v>
      </c>
      <c r="B9" s="142" t="n">
        <v>22698</v>
      </c>
      <c r="C9" s="143" t="n">
        <v>39622</v>
      </c>
      <c r="D9" s="144" t="s">
        <v>420</v>
      </c>
    </row>
    <row r="10" customFormat="false" ht="15" hidden="false" customHeight="true" outlineLevel="0" collapsed="false">
      <c r="A10" s="83" t="s">
        <v>421</v>
      </c>
      <c r="B10" s="142" t="n">
        <v>172291.1</v>
      </c>
      <c r="C10" s="21" t="n">
        <v>15060.45</v>
      </c>
      <c r="D10" s="23" t="n">
        <v>8.74128147072019</v>
      </c>
    </row>
    <row r="11" customFormat="false" ht="15" hidden="false" customHeight="true" outlineLevel="0" collapsed="false">
      <c r="A11" s="134" t="s">
        <v>422</v>
      </c>
      <c r="B11" s="142" t="n">
        <v>148167.2</v>
      </c>
      <c r="C11" s="21" t="n">
        <v>11369.62</v>
      </c>
      <c r="D11" s="23" t="n">
        <v>7.7</v>
      </c>
    </row>
    <row r="12" customFormat="false" ht="15" hidden="false" customHeight="true" outlineLevel="0" collapsed="false">
      <c r="A12" s="134" t="s">
        <v>423</v>
      </c>
      <c r="B12" s="142" t="n">
        <v>30579.8</v>
      </c>
      <c r="C12" s="21" t="n">
        <v>3064.46</v>
      </c>
      <c r="D12" s="23" t="n">
        <v>10.0211904590612</v>
      </c>
    </row>
    <row r="13" customFormat="false" ht="15" hidden="false" customHeight="true" outlineLevel="0" collapsed="false">
      <c r="A13" s="83" t="s">
        <v>424</v>
      </c>
      <c r="B13" s="142" t="n">
        <v>28645.2</v>
      </c>
      <c r="C13" s="21" t="n">
        <v>2731.41</v>
      </c>
      <c r="D13" s="23" t="n">
        <v>9.53531481714214</v>
      </c>
    </row>
    <row r="14" customFormat="false" ht="15" hidden="false" customHeight="true" outlineLevel="0" collapsed="false">
      <c r="A14" s="83" t="s">
        <v>425</v>
      </c>
      <c r="B14" s="142" t="n">
        <v>49052.7</v>
      </c>
      <c r="C14" s="21" t="n">
        <v>3247.49</v>
      </c>
      <c r="D14" s="23" t="n">
        <v>6.62041029341912</v>
      </c>
    </row>
    <row r="15" customFormat="false" ht="15" hidden="false" customHeight="true" outlineLevel="0" collapsed="false">
      <c r="A15" s="83" t="s">
        <v>426</v>
      </c>
      <c r="B15" s="142" t="n">
        <v>108488</v>
      </c>
      <c r="C15" s="21" t="n">
        <v>9661.4</v>
      </c>
      <c r="D15" s="23" t="n">
        <v>8.90550106924268</v>
      </c>
    </row>
    <row r="16" customFormat="false" ht="15" hidden="false" customHeight="true" outlineLevel="0" collapsed="false">
      <c r="A16" s="83" t="s">
        <v>427</v>
      </c>
      <c r="B16" s="142" t="n">
        <v>25616.3</v>
      </c>
      <c r="C16" s="21" t="n">
        <v>3922.68</v>
      </c>
      <c r="D16" s="23" t="n">
        <v>15.3132185366349</v>
      </c>
    </row>
    <row r="17" customFormat="false" ht="15" hidden="false" customHeight="true" outlineLevel="0" collapsed="false">
      <c r="A17" s="134" t="s">
        <v>428</v>
      </c>
      <c r="B17" s="142" t="n">
        <v>14285.46</v>
      </c>
      <c r="C17" s="21" t="n">
        <v>2380.36</v>
      </c>
      <c r="D17" s="23" t="n">
        <v>16.6628165981355</v>
      </c>
    </row>
    <row r="18" customFormat="false" ht="15" hidden="false" customHeight="true" outlineLevel="0" collapsed="false">
      <c r="A18" s="83" t="s">
        <v>429</v>
      </c>
      <c r="B18" s="142" t="n">
        <v>2021</v>
      </c>
      <c r="C18" s="21" t="n">
        <v>157.26</v>
      </c>
      <c r="D18" s="23" t="n">
        <v>7.78129638792677</v>
      </c>
    </row>
    <row r="19" customFormat="false" ht="15" hidden="false" customHeight="true" outlineLevel="0" collapsed="false">
      <c r="A19" s="83" t="s">
        <v>430</v>
      </c>
      <c r="B19" s="142" t="n">
        <v>374.8</v>
      </c>
      <c r="C19" s="21" t="n">
        <v>22.09</v>
      </c>
      <c r="D19" s="23" t="n">
        <v>5.89381003201708</v>
      </c>
    </row>
    <row r="20" customFormat="false" ht="15" hidden="false" customHeight="true" outlineLevel="0" collapsed="false">
      <c r="A20" s="83" t="s">
        <v>431</v>
      </c>
      <c r="B20" s="142" t="n">
        <v>503</v>
      </c>
      <c r="C20" s="21" t="n">
        <v>29.16</v>
      </c>
      <c r="D20" s="23" t="n">
        <v>5.79721669980119</v>
      </c>
    </row>
    <row r="21" customFormat="false" ht="15" hidden="false" customHeight="true" outlineLevel="0" collapsed="false">
      <c r="A21" s="134" t="s">
        <v>432</v>
      </c>
      <c r="B21" s="142" t="n">
        <v>208.2</v>
      </c>
      <c r="C21" s="21" t="n">
        <v>11.97</v>
      </c>
      <c r="D21" s="23" t="n">
        <v>5.7492795389049</v>
      </c>
    </row>
    <row r="22" customFormat="false" ht="15" hidden="false" customHeight="true" outlineLevel="0" collapsed="false">
      <c r="A22" s="83" t="s">
        <v>433</v>
      </c>
      <c r="B22" s="142" t="n">
        <v>29229</v>
      </c>
      <c r="C22" s="143" t="n">
        <v>31667</v>
      </c>
      <c r="D22" s="144" t="s">
        <v>434</v>
      </c>
    </row>
    <row r="23" customFormat="false" ht="15" hidden="false" customHeight="true" outlineLevel="0" collapsed="false">
      <c r="A23" s="83" t="s">
        <v>435</v>
      </c>
      <c r="B23" s="142" t="n">
        <v>15781</v>
      </c>
      <c r="C23" s="143" t="n">
        <v>18680</v>
      </c>
      <c r="D23" s="144" t="s">
        <v>436</v>
      </c>
    </row>
    <row r="24" customFormat="false" ht="15" hidden="false" customHeight="true" outlineLevel="0" collapsed="false">
      <c r="A24" s="83" t="s">
        <v>437</v>
      </c>
      <c r="B24" s="142" t="n">
        <v>4761</v>
      </c>
      <c r="C24" s="143" t="n">
        <v>7357</v>
      </c>
      <c r="D24" s="144" t="s">
        <v>438</v>
      </c>
    </row>
    <row r="25" customFormat="false" ht="15" hidden="false" customHeight="true" outlineLevel="0" collapsed="false">
      <c r="A25" s="83" t="s">
        <v>439</v>
      </c>
      <c r="B25" s="142" t="n">
        <v>16679</v>
      </c>
      <c r="C25" s="143" t="n">
        <v>22037</v>
      </c>
      <c r="D25" s="144" t="s">
        <v>440</v>
      </c>
    </row>
    <row r="26" customFormat="false" ht="15" hidden="false" customHeight="true" outlineLevel="0" collapsed="false">
      <c r="A26" s="83" t="s">
        <v>441</v>
      </c>
      <c r="B26" s="142"/>
      <c r="C26" s="21"/>
      <c r="D26" s="23"/>
    </row>
    <row r="27" customFormat="false" ht="15" hidden="false" customHeight="true" outlineLevel="0" collapsed="false">
      <c r="A27" s="83" t="s">
        <v>442</v>
      </c>
      <c r="B27" s="142" t="n">
        <v>52870.9</v>
      </c>
      <c r="C27" s="21" t="n">
        <v>3175.49</v>
      </c>
      <c r="D27" s="23" t="n">
        <v>6.00612056915997</v>
      </c>
    </row>
    <row r="28" customFormat="false" ht="15" hidden="false" customHeight="true" outlineLevel="0" collapsed="false">
      <c r="A28" s="83" t="s">
        <v>443</v>
      </c>
      <c r="B28" s="142" t="n">
        <v>749.2</v>
      </c>
      <c r="C28" s="21" t="n">
        <v>32.6</v>
      </c>
      <c r="D28" s="23" t="n">
        <v>4.35130806193273</v>
      </c>
    </row>
    <row r="29" customFormat="false" ht="15" hidden="false" customHeight="true" outlineLevel="0" collapsed="false">
      <c r="A29" s="83" t="s">
        <v>444</v>
      </c>
      <c r="B29" s="142" t="n">
        <v>2952.8</v>
      </c>
      <c r="C29" s="21" t="n">
        <v>150.29</v>
      </c>
      <c r="D29" s="23" t="n">
        <v>5.08974532646979</v>
      </c>
    </row>
    <row r="30" customFormat="false" ht="15" hidden="false" customHeight="true" outlineLevel="0" collapsed="false">
      <c r="A30" s="83" t="s">
        <v>445</v>
      </c>
      <c r="B30" s="142" t="n">
        <v>50091.53</v>
      </c>
      <c r="C30" s="21" t="n">
        <v>4863.97</v>
      </c>
      <c r="D30" s="23" t="n">
        <v>9.71016457273316</v>
      </c>
    </row>
    <row r="31" customFormat="false" ht="15" hidden="false" customHeight="true" outlineLevel="0" collapsed="false">
      <c r="A31" s="83" t="s">
        <v>446</v>
      </c>
      <c r="B31" s="142" t="n">
        <v>58488</v>
      </c>
      <c r="C31" s="21" t="n">
        <v>7364.13</v>
      </c>
      <c r="D31" s="23" t="n">
        <v>12.5908391464916</v>
      </c>
    </row>
    <row r="32" customFormat="false" ht="15" hidden="false" customHeight="true" outlineLevel="0" collapsed="false">
      <c r="A32" s="83" t="s">
        <v>447</v>
      </c>
      <c r="B32" s="142" t="n">
        <v>279300</v>
      </c>
      <c r="C32" s="21" t="n">
        <v>2428.09</v>
      </c>
      <c r="D32" s="23" t="n">
        <v>0.869348370927318</v>
      </c>
    </row>
    <row r="33" customFormat="false" ht="15" hidden="false" customHeight="true" outlineLevel="0" collapsed="false">
      <c r="A33" s="83" t="s">
        <v>448</v>
      </c>
      <c r="B33" s="142" t="n">
        <v>34669</v>
      </c>
      <c r="C33" s="21" t="n">
        <v>2776.85</v>
      </c>
      <c r="D33" s="23" t="n">
        <v>8.00960512273212</v>
      </c>
    </row>
    <row r="34" customFormat="false" ht="15" hidden="false" customHeight="true" outlineLevel="0" collapsed="false">
      <c r="A34" s="83" t="s">
        <v>449</v>
      </c>
      <c r="B34" s="142" t="n">
        <v>140000</v>
      </c>
      <c r="C34" s="21" t="n">
        <v>12683.21</v>
      </c>
      <c r="D34" s="23" t="n">
        <v>9.05943571428571</v>
      </c>
    </row>
    <row r="35" customFormat="false" ht="15" hidden="false" customHeight="true" outlineLevel="0" collapsed="false">
      <c r="A35" s="83" t="s">
        <v>450</v>
      </c>
      <c r="B35" s="142" t="n">
        <v>6012.7</v>
      </c>
      <c r="C35" s="21" t="n">
        <v>255.83</v>
      </c>
      <c r="D35" s="23" t="n">
        <v>4.25482728225257</v>
      </c>
    </row>
    <row r="36" customFormat="false" ht="15" hidden="false" customHeight="true" outlineLevel="0" collapsed="false">
      <c r="A36" s="83" t="s">
        <v>451</v>
      </c>
      <c r="B36" s="142" t="n">
        <v>2415</v>
      </c>
      <c r="C36" s="21" t="n">
        <v>790.67</v>
      </c>
      <c r="D36" s="23" t="n">
        <v>32.7399585921325</v>
      </c>
    </row>
    <row r="37" customFormat="false" ht="15" hidden="false" customHeight="true" outlineLevel="0" collapsed="false">
      <c r="A37" s="83" t="s">
        <v>452</v>
      </c>
      <c r="B37" s="142" t="n">
        <v>710</v>
      </c>
      <c r="C37" s="21" t="n">
        <v>74.55</v>
      </c>
      <c r="D37" s="23" t="n">
        <v>10.5</v>
      </c>
    </row>
    <row r="38" customFormat="false" ht="15" hidden="false" customHeight="true" outlineLevel="0" collapsed="false">
      <c r="A38" s="83" t="s">
        <v>453</v>
      </c>
      <c r="B38" s="142" t="n">
        <v>934.55</v>
      </c>
      <c r="C38" s="21" t="n">
        <v>33.03</v>
      </c>
      <c r="D38" s="23" t="n">
        <v>3.53432133112193</v>
      </c>
    </row>
    <row r="39" customFormat="false" ht="15" hidden="false" customHeight="true" outlineLevel="0" collapsed="false">
      <c r="A39" s="145"/>
      <c r="B39" s="145"/>
      <c r="C39" s="145"/>
      <c r="D39" s="14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87" width="43.66"/>
    <col collapsed="false" customWidth="false" hidden="false" outlineLevel="0" max="257" min="2" style="87" width="10.98"/>
  </cols>
  <sheetData>
    <row r="1" s="90" customFormat="true" ht="45" hidden="false" customHeight="true" outlineLevel="0" collapsed="false">
      <c r="A1" s="88" t="s">
        <v>454</v>
      </c>
      <c r="B1" s="88"/>
      <c r="C1" s="88"/>
      <c r="D1" s="88"/>
      <c r="E1" s="88"/>
      <c r="F1" s="88"/>
      <c r="G1" s="88"/>
    </row>
    <row r="2" customFormat="false" ht="30" hidden="false" customHeight="true" outlineLevel="0" collapsed="false">
      <c r="A2" s="91" t="s">
        <v>130</v>
      </c>
      <c r="B2" s="146" t="n">
        <v>1978</v>
      </c>
      <c r="C2" s="146" t="n">
        <v>1995</v>
      </c>
      <c r="D2" s="146" t="n">
        <v>2000</v>
      </c>
      <c r="E2" s="147" t="n">
        <v>2005</v>
      </c>
      <c r="F2" s="147" t="n">
        <v>2007</v>
      </c>
      <c r="G2" s="147" t="n">
        <v>2008</v>
      </c>
    </row>
    <row r="3" customFormat="false" ht="15" hidden="false" customHeight="true" outlineLevel="0" collapsed="false">
      <c r="A3" s="99" t="s">
        <v>455</v>
      </c>
      <c r="B3" s="97"/>
      <c r="C3" s="98"/>
      <c r="D3" s="98"/>
      <c r="E3" s="98"/>
      <c r="F3" s="98"/>
      <c r="G3" s="98"/>
    </row>
    <row r="4" customFormat="false" ht="15" hidden="false" customHeight="true" outlineLevel="0" collapsed="false">
      <c r="A4" s="102" t="s">
        <v>456</v>
      </c>
      <c r="B4" s="103" t="n">
        <v>0.682849315068493</v>
      </c>
      <c r="C4" s="104" t="n">
        <v>14.1239726027397</v>
      </c>
      <c r="D4" s="104" t="n">
        <v>23.434758763543</v>
      </c>
      <c r="E4" s="112" t="n">
        <v>50.1524931506849</v>
      </c>
      <c r="F4" s="112" t="n">
        <v>70.5237035226927</v>
      </c>
      <c r="G4" s="112" t="n">
        <v>83.0482465753425</v>
      </c>
    </row>
    <row r="5" customFormat="false" ht="15" hidden="false" customHeight="true" outlineLevel="0" collapsed="false">
      <c r="A5" s="102" t="s">
        <v>145</v>
      </c>
      <c r="B5" s="103" t="n">
        <v>0.188246575342466</v>
      </c>
      <c r="C5" s="104" t="n">
        <v>2.3732602739726</v>
      </c>
      <c r="D5" s="104" t="n">
        <v>2.87216438356164</v>
      </c>
      <c r="E5" s="112" t="n">
        <v>4.00405479452055</v>
      </c>
      <c r="F5" s="112" t="n">
        <v>4.97599095890411</v>
      </c>
      <c r="G5" s="112" t="n">
        <v>5.75342465753425</v>
      </c>
    </row>
    <row r="6" customFormat="false" ht="15" hidden="false" customHeight="true" outlineLevel="0" collapsed="false">
      <c r="A6" s="102" t="s">
        <v>146</v>
      </c>
      <c r="B6" s="103" t="n">
        <v>0.359150684931507</v>
      </c>
      <c r="C6" s="104" t="n">
        <v>7.43906849315069</v>
      </c>
      <c r="D6" s="104" t="n">
        <v>12.1531232876712</v>
      </c>
      <c r="E6" s="112" t="n">
        <v>28.3699726027397</v>
      </c>
      <c r="F6" s="112" t="n">
        <v>39.1956044034858</v>
      </c>
      <c r="G6" s="112" t="n">
        <v>45.6542739726027</v>
      </c>
    </row>
    <row r="7" customFormat="false" ht="15" hidden="false" customHeight="true" outlineLevel="0" collapsed="false">
      <c r="A7" s="102" t="s">
        <v>457</v>
      </c>
      <c r="B7" s="103" t="n">
        <v>0.320821917808219</v>
      </c>
      <c r="C7" s="104" t="n">
        <v>6.7606301369863</v>
      </c>
      <c r="D7" s="104" t="n">
        <v>10.5438904109589</v>
      </c>
      <c r="E7" s="112" t="n">
        <v>25.5745205479452</v>
      </c>
      <c r="F7" s="112" t="n">
        <v>35.6625633075954</v>
      </c>
      <c r="G7" s="112" t="n">
        <v>41.2848767123288</v>
      </c>
    </row>
    <row r="8" customFormat="false" ht="15" hidden="false" customHeight="true" outlineLevel="0" collapsed="false">
      <c r="A8" s="102" t="s">
        <v>458</v>
      </c>
      <c r="B8" s="103" t="n">
        <v>0.0383287671232877</v>
      </c>
      <c r="C8" s="104" t="n">
        <v>0.678438356164384</v>
      </c>
      <c r="D8" s="104" t="n">
        <v>1.60923287671233</v>
      </c>
      <c r="E8" s="112" t="n">
        <v>2.79545205479452</v>
      </c>
      <c r="F8" s="112" t="n">
        <v>3.53304109589041</v>
      </c>
      <c r="G8" s="112" t="n">
        <v>4.36939726027397</v>
      </c>
    </row>
    <row r="9" customFormat="false" ht="15" hidden="false" customHeight="true" outlineLevel="0" collapsed="false">
      <c r="A9" s="102" t="s">
        <v>147</v>
      </c>
      <c r="B9" s="103" t="n">
        <v>0.135452054794521</v>
      </c>
      <c r="C9" s="104" t="n">
        <v>4.31164383561644</v>
      </c>
      <c r="D9" s="104" t="n">
        <v>8.40947109231015</v>
      </c>
      <c r="E9" s="112" t="n">
        <v>17.7784657534247</v>
      </c>
      <c r="F9" s="112" t="n">
        <v>26.3520821917808</v>
      </c>
      <c r="G9" s="112" t="n">
        <v>31.6405479452055</v>
      </c>
    </row>
    <row r="10" customFormat="false" ht="15" hidden="false" customHeight="true" outlineLevel="0" collapsed="false">
      <c r="A10" s="105" t="s">
        <v>459</v>
      </c>
      <c r="B10" s="103" t="n">
        <v>0.0150684931506849</v>
      </c>
      <c r="C10" s="104" t="n">
        <v>0.369732476827537</v>
      </c>
      <c r="D10" s="104" t="n">
        <v>0.816845343230684</v>
      </c>
      <c r="E10" s="112" t="n">
        <v>2.00276712328767</v>
      </c>
      <c r="F10" s="112" t="n">
        <v>3.10224657534247</v>
      </c>
      <c r="G10" s="112" t="n">
        <v>3.34515068493151</v>
      </c>
    </row>
    <row r="11" customFormat="false" ht="15" hidden="false" customHeight="true" outlineLevel="0" collapsed="false">
      <c r="A11" s="102" t="s">
        <v>460</v>
      </c>
      <c r="B11" s="103" t="n">
        <v>0.167369863013699</v>
      </c>
      <c r="C11" s="104" t="n">
        <v>0.9591</v>
      </c>
      <c r="D11" s="112" t="n">
        <v>2.36986301369863</v>
      </c>
      <c r="E11" s="112" t="n">
        <v>8.56117808219178</v>
      </c>
      <c r="F11" s="112" t="n">
        <v>15.32</v>
      </c>
      <c r="G11" s="112" t="n">
        <f aca="false">7109.72/365</f>
        <v>19.4786849315069</v>
      </c>
    </row>
    <row r="12" customFormat="false" ht="15" hidden="false" customHeight="true" outlineLevel="0" collapsed="false">
      <c r="A12" s="102" t="s">
        <v>461</v>
      </c>
      <c r="B12" s="103" t="n">
        <v>6.57712328767123</v>
      </c>
      <c r="C12" s="104" t="n">
        <v>9</v>
      </c>
      <c r="D12" s="104" t="n">
        <v>8.51</v>
      </c>
      <c r="E12" s="112" t="n">
        <v>7.766</v>
      </c>
      <c r="F12" s="112" t="n">
        <v>8.58147945205479</v>
      </c>
      <c r="G12" s="112" t="n">
        <v>8.7</v>
      </c>
    </row>
    <row r="13" customFormat="false" ht="15" hidden="false" customHeight="true" outlineLevel="0" collapsed="false">
      <c r="A13" s="102" t="s">
        <v>462</v>
      </c>
      <c r="B13" s="114"/>
      <c r="C13" s="148" t="n">
        <v>5967.67123287671</v>
      </c>
      <c r="D13" s="148" t="n">
        <v>6230.41095890411</v>
      </c>
      <c r="E13" s="148" t="n">
        <v>6633.42465753425</v>
      </c>
      <c r="F13" s="148" t="n">
        <v>5301.3698630137</v>
      </c>
      <c r="G13" s="148" t="n">
        <v>5614</v>
      </c>
    </row>
    <row r="14" customFormat="false" ht="15" hidden="false" customHeight="true" outlineLevel="0" collapsed="false">
      <c r="A14" s="102" t="s">
        <v>463</v>
      </c>
      <c r="B14" s="114" t="n">
        <v>1089.31506849315</v>
      </c>
      <c r="C14" s="148" t="n">
        <v>6012.87671232877</v>
      </c>
      <c r="D14" s="148" t="n">
        <v>8460</v>
      </c>
      <c r="E14" s="148" t="n">
        <v>10648.2191780822</v>
      </c>
      <c r="F14" s="148" t="n">
        <v>11205.2164383562</v>
      </c>
      <c r="G14" s="148" t="n">
        <v>11644</v>
      </c>
    </row>
    <row r="15" customFormat="false" ht="15" hidden="false" customHeight="true" outlineLevel="0" collapsed="false">
      <c r="A15" s="102" t="s">
        <v>464</v>
      </c>
      <c r="B15" s="103" t="n">
        <v>0.149342465753425</v>
      </c>
      <c r="C15" s="104" t="n">
        <v>0.99</v>
      </c>
      <c r="D15" s="104" t="n">
        <v>1.69</v>
      </c>
      <c r="E15" s="112" t="n">
        <v>8.99961643835617</v>
      </c>
      <c r="F15" s="112" t="n">
        <v>12.9342191780822</v>
      </c>
      <c r="G15" s="112" t="n">
        <v>13.33</v>
      </c>
    </row>
    <row r="16" customFormat="false" ht="15" hidden="false" customHeight="true" outlineLevel="0" collapsed="false">
      <c r="A16" s="102" t="s">
        <v>465</v>
      </c>
      <c r="B16" s="103" t="n">
        <v>0.165232876712329</v>
      </c>
      <c r="C16" s="104" t="n">
        <v>2.16</v>
      </c>
      <c r="D16" s="104" t="n">
        <v>3.84</v>
      </c>
      <c r="E16" s="112" t="n">
        <v>11.8584109589041</v>
      </c>
      <c r="F16" s="112" t="n">
        <v>19.9351506849315</v>
      </c>
      <c r="G16" s="112" t="n">
        <v>21.18</v>
      </c>
    </row>
    <row r="17" customFormat="false" ht="15" hidden="false" customHeight="true" outlineLevel="0" collapsed="false">
      <c r="A17" s="102" t="s">
        <v>466</v>
      </c>
      <c r="B17" s="103" t="n">
        <v>0.346356164383562</v>
      </c>
      <c r="C17" s="104" t="n">
        <v>1.92</v>
      </c>
      <c r="D17" s="104" t="n">
        <v>2.49</v>
      </c>
      <c r="E17" s="112" t="n">
        <v>4.90282191780822</v>
      </c>
      <c r="F17" s="112" t="n">
        <v>7.32720547945205</v>
      </c>
      <c r="G17" s="112" t="n">
        <v>7.61</v>
      </c>
    </row>
    <row r="18" customFormat="false" ht="15" hidden="false" customHeight="true" outlineLevel="0" collapsed="false">
      <c r="A18" s="102" t="s">
        <v>467</v>
      </c>
      <c r="B18" s="103" t="n">
        <v>4.67676712328767</v>
      </c>
      <c r="C18" s="104" t="n">
        <v>7.26</v>
      </c>
      <c r="D18" s="104" t="n">
        <v>6.79</v>
      </c>
      <c r="E18" s="112" t="n">
        <v>7.71934246575342</v>
      </c>
      <c r="F18" s="112" t="n">
        <v>6.79505534246575</v>
      </c>
      <c r="G18" s="112" t="n">
        <v>6.65</v>
      </c>
    </row>
    <row r="19" customFormat="false" ht="15" hidden="false" customHeight="true" outlineLevel="0" collapsed="false">
      <c r="A19" s="102" t="s">
        <v>468</v>
      </c>
      <c r="B19" s="103" t="n">
        <v>1.21671232876712</v>
      </c>
      <c r="C19" s="104" t="n">
        <v>10.87</v>
      </c>
      <c r="D19" s="104" t="n">
        <v>12.6</v>
      </c>
      <c r="E19" s="112" t="n">
        <v>26.2442465753425</v>
      </c>
      <c r="F19" s="112" t="n">
        <v>32.294301369863</v>
      </c>
      <c r="G19" s="112" t="n">
        <v>34.75</v>
      </c>
    </row>
    <row r="20" customFormat="false" ht="15" hidden="false" customHeight="true" outlineLevel="0" collapsed="false">
      <c r="A20" s="102" t="s">
        <v>469</v>
      </c>
      <c r="B20" s="114" t="n">
        <v>385</v>
      </c>
      <c r="C20" s="115" t="n">
        <v>1340</v>
      </c>
      <c r="D20" s="115" t="n">
        <v>924</v>
      </c>
      <c r="E20" s="148" t="n">
        <v>1478.6301369863</v>
      </c>
      <c r="F20" s="148" t="n">
        <v>1758.90410958904</v>
      </c>
      <c r="G20" s="148" t="n">
        <v>2042</v>
      </c>
    </row>
    <row r="21" customFormat="false" ht="15" hidden="false" customHeight="true" outlineLevel="0" collapsed="false">
      <c r="A21" s="99" t="s">
        <v>470</v>
      </c>
      <c r="B21" s="103"/>
      <c r="C21" s="104"/>
      <c r="D21" s="104"/>
      <c r="E21" s="104"/>
      <c r="F21" s="104"/>
      <c r="G21" s="104"/>
    </row>
    <row r="22" customFormat="false" ht="15" hidden="false" customHeight="true" outlineLevel="0" collapsed="false">
      <c r="A22" s="102" t="s">
        <v>471</v>
      </c>
      <c r="B22" s="103" t="n">
        <v>0.357671232876712</v>
      </c>
      <c r="C22" s="104" t="n">
        <v>6.16619178082192</v>
      </c>
      <c r="D22" s="104" t="n">
        <v>10.1663561643836</v>
      </c>
      <c r="E22" s="112" t="n">
        <v>20.6521643835616</v>
      </c>
      <c r="F22" s="112" t="n">
        <v>29.64</v>
      </c>
      <c r="G22" s="112"/>
    </row>
    <row r="23" customFormat="false" ht="15" hidden="false" customHeight="true" outlineLevel="0" collapsed="false">
      <c r="A23" s="102" t="s">
        <v>472</v>
      </c>
      <c r="B23" s="103" t="n">
        <v>0.315479452054795</v>
      </c>
      <c r="C23" s="104" t="n">
        <v>4.94912328767123</v>
      </c>
      <c r="D23" s="104" t="n">
        <v>7.71372602739726</v>
      </c>
      <c r="E23" s="112" t="n">
        <v>14.6276438356164</v>
      </c>
      <c r="F23" s="112" t="n">
        <v>20.08</v>
      </c>
      <c r="G23" s="112"/>
    </row>
    <row r="24" customFormat="false" ht="15" hidden="false" customHeight="true" outlineLevel="0" collapsed="false">
      <c r="A24" s="102" t="s">
        <v>473</v>
      </c>
      <c r="B24" s="103" t="n">
        <v>0.756164383561644</v>
      </c>
      <c r="C24" s="104" t="n">
        <v>10.3350136986301</v>
      </c>
      <c r="D24" s="104" t="n">
        <v>14.5840547945205</v>
      </c>
      <c r="E24" s="112" t="n">
        <v>23.6214246575342</v>
      </c>
      <c r="F24" s="112" t="n">
        <v>29.36</v>
      </c>
      <c r="G24" s="112"/>
    </row>
    <row r="25" customFormat="false" ht="15" hidden="false" customHeight="true" outlineLevel="0" collapsed="false">
      <c r="A25" s="102" t="s">
        <v>474</v>
      </c>
      <c r="B25" s="103" t="n">
        <v>0.416986301369863</v>
      </c>
      <c r="C25" s="104" t="n">
        <v>5.36232876712329</v>
      </c>
      <c r="D25" s="104" t="n">
        <v>5.99945205479452</v>
      </c>
      <c r="E25" s="112" t="n">
        <v>8.78298630136986</v>
      </c>
      <c r="F25" s="112" t="n">
        <v>10.76</v>
      </c>
      <c r="G25" s="112"/>
    </row>
    <row r="26" customFormat="false" ht="15" hidden="false" customHeight="true" outlineLevel="0" collapsed="false">
      <c r="A26" s="102" t="s">
        <v>475</v>
      </c>
      <c r="B26" s="103" t="n">
        <v>0.382684931506849</v>
      </c>
      <c r="C26" s="104" t="n">
        <v>5.30958904109589</v>
      </c>
      <c r="D26" s="104" t="n">
        <v>6.404</v>
      </c>
      <c r="E26" s="112" t="n">
        <v>9.77260273972603</v>
      </c>
      <c r="F26" s="112" t="n">
        <v>13.13</v>
      </c>
      <c r="G26" s="112"/>
    </row>
    <row r="27" customFormat="false" ht="15" hidden="false" customHeight="true" outlineLevel="0" collapsed="false">
      <c r="A27" s="102" t="s">
        <v>474</v>
      </c>
      <c r="B27" s="103" t="n">
        <v>0.238547945205479</v>
      </c>
      <c r="C27" s="104" t="n">
        <v>2.90794520547945</v>
      </c>
      <c r="D27" s="104" t="n">
        <v>2.78786301369863</v>
      </c>
      <c r="E27" s="112" t="n">
        <v>4.2986301369863</v>
      </c>
      <c r="F27" s="112" t="n">
        <v>5.46</v>
      </c>
      <c r="G27" s="112"/>
    </row>
    <row r="28" customFormat="false" ht="15" hidden="false" customHeight="true" outlineLevel="0" collapsed="false">
      <c r="A28" s="102" t="s">
        <v>476</v>
      </c>
      <c r="B28" s="103" t="n">
        <v>0.0421917808219178</v>
      </c>
      <c r="C28" s="104" t="n">
        <v>1.21706849315069</v>
      </c>
      <c r="D28" s="104" t="n">
        <v>2.4526301369863</v>
      </c>
      <c r="E28" s="112" t="n">
        <v>6.02452054794521</v>
      </c>
      <c r="F28" s="112" t="n">
        <v>9.56</v>
      </c>
      <c r="G28" s="112"/>
    </row>
    <row r="29" customFormat="false" ht="15" hidden="false" customHeight="true" outlineLevel="0" collapsed="false">
      <c r="A29" s="102" t="s">
        <v>477</v>
      </c>
      <c r="B29" s="103" t="n">
        <v>0.232301369863014</v>
      </c>
      <c r="C29" s="104" t="n">
        <v>4.7723971736734</v>
      </c>
      <c r="D29" s="104" t="n">
        <v>7.9683971360387</v>
      </c>
      <c r="E29" s="104" t="n">
        <v>15.6161413150685</v>
      </c>
      <c r="F29" s="104" t="n">
        <v>21.4741917808219</v>
      </c>
      <c r="G29" s="104" t="n">
        <v>26.47</v>
      </c>
    </row>
    <row r="30" customFormat="false" ht="15" hidden="false" customHeight="true" outlineLevel="0" collapsed="false">
      <c r="A30" s="99" t="s">
        <v>478</v>
      </c>
      <c r="B30" s="103"/>
      <c r="C30" s="104"/>
      <c r="D30" s="104"/>
      <c r="E30" s="104"/>
      <c r="F30" s="104"/>
      <c r="G30" s="104"/>
    </row>
    <row r="31" customFormat="false" ht="15" hidden="false" customHeight="true" outlineLevel="0" collapsed="false">
      <c r="A31" s="102" t="s">
        <v>479</v>
      </c>
      <c r="B31" s="103" t="n">
        <v>40.0712328767123</v>
      </c>
      <c r="C31" s="104" t="n">
        <v>224.19</v>
      </c>
      <c r="D31" s="104" t="n">
        <v>247.77</v>
      </c>
      <c r="E31" s="112" t="n">
        <v>309.339726027397</v>
      </c>
      <c r="F31" s="112" t="n">
        <v>393.983604931507</v>
      </c>
      <c r="G31" s="112" t="n">
        <v>455.68</v>
      </c>
    </row>
    <row r="32" customFormat="false" ht="15" hidden="false" customHeight="true" outlineLevel="0" collapsed="false">
      <c r="A32" s="102" t="s">
        <v>480</v>
      </c>
      <c r="B32" s="103" t="n">
        <v>70.1945205479452</v>
      </c>
      <c r="C32" s="104" t="n">
        <v>232.34</v>
      </c>
      <c r="D32" s="104" t="n">
        <v>293.82</v>
      </c>
      <c r="E32" s="112" t="n">
        <v>397.820109589041</v>
      </c>
      <c r="F32" s="112" t="n">
        <v>512.987791780822</v>
      </c>
      <c r="G32" s="112" t="n">
        <v>570.51</v>
      </c>
    </row>
    <row r="33" customFormat="false" ht="15" hidden="false" customHeight="true" outlineLevel="0" collapsed="false">
      <c r="A33" s="102" t="s">
        <v>199</v>
      </c>
      <c r="B33" s="103"/>
      <c r="C33" s="112" t="n">
        <v>45.6058630136986</v>
      </c>
      <c r="D33" s="112" t="n">
        <v>58.3208219178082</v>
      </c>
      <c r="E33" s="112" t="n">
        <v>69.5667397260274</v>
      </c>
      <c r="F33" s="112" t="n">
        <v>95.8690410958904</v>
      </c>
      <c r="G33" s="112" t="n">
        <v>102.27</v>
      </c>
    </row>
    <row r="34" customFormat="false" ht="15" hidden="false" customHeight="true" outlineLevel="0" collapsed="false">
      <c r="A34" s="102" t="s">
        <v>481</v>
      </c>
      <c r="B34" s="103" t="n">
        <v>67.1232876712329</v>
      </c>
      <c r="C34" s="112" t="n">
        <v>436.986301369863</v>
      </c>
      <c r="D34" s="112" t="n">
        <v>639.452054794521</v>
      </c>
      <c r="E34" s="112" t="n">
        <v>734.246575342466</v>
      </c>
      <c r="F34" s="112" t="n">
        <v>767.945205479452</v>
      </c>
      <c r="G34" s="112" t="n">
        <v>765.48</v>
      </c>
    </row>
    <row r="35" customFormat="false" ht="15" hidden="false" customHeight="true" outlineLevel="0" collapsed="false">
      <c r="A35" s="102" t="s">
        <v>482</v>
      </c>
      <c r="B35" s="103" t="n">
        <v>44.6575342465753</v>
      </c>
      <c r="C35" s="112" t="n">
        <v>145.479452054795</v>
      </c>
      <c r="D35" s="112" t="n">
        <v>157.260273972603</v>
      </c>
      <c r="E35" s="112" t="n">
        <v>115.342465753425</v>
      </c>
      <c r="F35" s="112" t="n">
        <v>202.739726027397</v>
      </c>
      <c r="G35" s="112" t="n">
        <v>241.64</v>
      </c>
    </row>
    <row r="36" customFormat="false" ht="15" hidden="false" customHeight="true" outlineLevel="0" collapsed="false">
      <c r="A36" s="102" t="s">
        <v>483</v>
      </c>
      <c r="B36" s="114" t="n">
        <v>117.120547945205</v>
      </c>
      <c r="C36" s="115" t="n">
        <v>4459.73424657534</v>
      </c>
      <c r="D36" s="115" t="n">
        <v>12503.6602739726</v>
      </c>
      <c r="E36" s="115" t="n">
        <v>62449.5890410959</v>
      </c>
      <c r="F36" s="115" t="n">
        <v>95800.2739726027</v>
      </c>
      <c r="G36" s="115" t="n">
        <v>107471</v>
      </c>
    </row>
    <row r="37" customFormat="false" ht="15" hidden="false" customHeight="true" outlineLevel="0" collapsed="false">
      <c r="A37" s="105" t="s">
        <v>484</v>
      </c>
      <c r="B37" s="114" t="n">
        <v>114.646575342466</v>
      </c>
      <c r="C37" s="115" t="n">
        <v>2679.90684931507</v>
      </c>
      <c r="D37" s="115" t="n">
        <v>7060.21643835617</v>
      </c>
      <c r="E37" s="115" t="n">
        <v>33693.698630137</v>
      </c>
      <c r="F37" s="115" t="n">
        <v>55817.2602739726</v>
      </c>
      <c r="G37" s="115" t="n">
        <v>65215</v>
      </c>
    </row>
    <row r="38" customFormat="false" ht="15" hidden="false" customHeight="true" outlineLevel="0" collapsed="false">
      <c r="A38" s="102" t="s">
        <v>485</v>
      </c>
      <c r="B38" s="114"/>
      <c r="C38" s="115" t="n">
        <v>1309.74794520548</v>
      </c>
      <c r="D38" s="115" t="n">
        <v>1759.88493150685</v>
      </c>
      <c r="E38" s="115" t="n">
        <v>3610.95890410959</v>
      </c>
      <c r="F38" s="115" t="n">
        <v>5997.82465753425</v>
      </c>
      <c r="G38" s="115" t="n">
        <v>6882</v>
      </c>
    </row>
    <row r="39" customFormat="false" ht="15" hidden="false" customHeight="true" outlineLevel="0" collapsed="false">
      <c r="A39" s="99" t="s">
        <v>486</v>
      </c>
      <c r="B39" s="114"/>
      <c r="C39" s="115"/>
      <c r="D39" s="115"/>
      <c r="E39" s="115"/>
      <c r="F39" s="115"/>
      <c r="G39" s="115"/>
    </row>
    <row r="40" customFormat="false" ht="15" hidden="false" customHeight="true" outlineLevel="0" collapsed="false">
      <c r="A40" s="102" t="s">
        <v>487</v>
      </c>
      <c r="B40" s="114" t="n">
        <v>2482.7397260274</v>
      </c>
      <c r="C40" s="115" t="n">
        <v>2377.2602739726</v>
      </c>
      <c r="D40" s="115" t="n">
        <v>1808.49315068493</v>
      </c>
      <c r="E40" s="148" t="n">
        <v>1886.02739726027</v>
      </c>
      <c r="F40" s="148" t="n">
        <v>1947.39726027397</v>
      </c>
      <c r="G40" s="148" t="n">
        <f aca="false">71.44/365*10000</f>
        <v>1957.2602739726</v>
      </c>
    </row>
    <row r="41" customFormat="false" ht="15" hidden="false" customHeight="true" outlineLevel="0" collapsed="false">
      <c r="A41" s="102" t="s">
        <v>488</v>
      </c>
      <c r="B41" s="114" t="n">
        <v>967.671232876712</v>
      </c>
      <c r="C41" s="115" t="n">
        <v>1265.75342465753</v>
      </c>
      <c r="D41" s="115" t="n">
        <v>1298.6301369863</v>
      </c>
      <c r="E41" s="148" t="n">
        <v>1435.61643835616</v>
      </c>
      <c r="F41" s="148" t="n">
        <v>1469.58904109589</v>
      </c>
      <c r="G41" s="148" t="n">
        <f aca="false">53.86/365*10000</f>
        <v>1475.61643835616</v>
      </c>
    </row>
    <row r="42" customFormat="false" ht="15" hidden="false" customHeight="true" outlineLevel="0" collapsed="false">
      <c r="A42" s="102" t="s">
        <v>489</v>
      </c>
      <c r="B42" s="114"/>
      <c r="C42" s="115" t="n">
        <v>1576</v>
      </c>
      <c r="D42" s="115" t="n">
        <v>1365</v>
      </c>
      <c r="E42" s="148" t="n">
        <v>1293</v>
      </c>
      <c r="F42" s="148" t="n">
        <v>1565.47945205479</v>
      </c>
      <c r="G42" s="148" t="n">
        <f aca="false">62.47/365*10000</f>
        <v>1711.50684931507</v>
      </c>
    </row>
    <row r="43" customFormat="false" ht="15" hidden="false" customHeight="true" outlineLevel="0" collapsed="false">
      <c r="A43" s="149" t="s">
        <v>490</v>
      </c>
      <c r="B43" s="150"/>
      <c r="C43" s="151" t="n">
        <v>120</v>
      </c>
      <c r="D43" s="151" t="n">
        <v>153</v>
      </c>
      <c r="E43" s="152" t="n">
        <v>339</v>
      </c>
      <c r="F43" s="148" t="n">
        <v>439</v>
      </c>
      <c r="G43" s="148" t="n">
        <f aca="false">13.55/365*10000</f>
        <v>371.232876712329</v>
      </c>
    </row>
    <row r="44" customFormat="false" ht="15" hidden="false" customHeight="true" outlineLevel="0" collapsed="false">
      <c r="A44" s="93"/>
      <c r="B44" s="93"/>
      <c r="C44" s="93"/>
      <c r="D44" s="93"/>
      <c r="F44" s="118"/>
      <c r="G44" s="11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3.52"/>
    <col collapsed="false" customWidth="false" hidden="false" outlineLevel="0" max="257" min="2" style="1" width="10.98"/>
  </cols>
  <sheetData>
    <row r="1" s="4" customFormat="true" ht="45" hidden="false" customHeight="true" outlineLevel="0" collapsed="false">
      <c r="A1" s="153" t="s">
        <v>491</v>
      </c>
      <c r="B1" s="153"/>
      <c r="C1" s="153"/>
      <c r="D1" s="153"/>
      <c r="E1" s="153"/>
      <c r="F1" s="153"/>
      <c r="G1" s="153"/>
    </row>
    <row r="2" s="1" customFormat="true" ht="30" hidden="false" customHeight="true" outlineLevel="0" collapsed="false">
      <c r="A2" s="63" t="s">
        <v>130</v>
      </c>
      <c r="B2" s="67" t="n">
        <v>1978</v>
      </c>
      <c r="C2" s="67" t="n">
        <v>1995</v>
      </c>
      <c r="D2" s="154" t="n">
        <v>2000</v>
      </c>
      <c r="E2" s="154" t="n">
        <v>2005</v>
      </c>
      <c r="F2" s="154" t="n">
        <v>2007</v>
      </c>
      <c r="G2" s="154" t="n">
        <v>2008</v>
      </c>
    </row>
    <row r="3" s="1" customFormat="true" ht="15" hidden="false" customHeight="true" outlineLevel="0" collapsed="false">
      <c r="A3" s="83" t="s">
        <v>492</v>
      </c>
      <c r="B3" s="139" t="n">
        <v>429.738586038669</v>
      </c>
      <c r="C3" s="155" t="n">
        <v>7319.38812598676</v>
      </c>
      <c r="D3" s="155" t="n">
        <v>11765.4242168268</v>
      </c>
      <c r="E3" s="156" t="n">
        <v>24559.8175353861</v>
      </c>
      <c r="F3" s="156" t="n">
        <v>33927.9712479015</v>
      </c>
      <c r="G3" s="156" t="n">
        <v>39621.7371413633</v>
      </c>
    </row>
    <row r="4" s="1" customFormat="true" ht="15" hidden="false" customHeight="true" outlineLevel="0" collapsed="false">
      <c r="A4" s="83" t="s">
        <v>38</v>
      </c>
      <c r="B4" s="142" t="n">
        <v>118.469500267681</v>
      </c>
      <c r="C4" s="143" t="n">
        <v>1229.88153246783</v>
      </c>
      <c r="D4" s="143" t="n">
        <v>1441.97056748173</v>
      </c>
      <c r="E4" s="157" t="n">
        <v>1960.79694103441</v>
      </c>
      <c r="F4" s="157" t="n">
        <v>2393.87992618953</v>
      </c>
      <c r="G4" s="157" t="n">
        <v>2744.9186327691</v>
      </c>
    </row>
    <row r="5" s="1" customFormat="true" ht="15" hidden="false" customHeight="true" outlineLevel="0" collapsed="false">
      <c r="A5" s="83" t="s">
        <v>39</v>
      </c>
      <c r="B5" s="142" t="n">
        <v>226.024840490327</v>
      </c>
      <c r="C5" s="143" t="n">
        <v>3855.10727956293</v>
      </c>
      <c r="D5" s="143" t="n">
        <v>6101.47740292895</v>
      </c>
      <c r="E5" s="157" t="n">
        <v>13892.8557053733</v>
      </c>
      <c r="F5" s="157" t="n">
        <v>18856.4592161227</v>
      </c>
      <c r="G5" s="157" t="n">
        <v>21781.3345532972</v>
      </c>
    </row>
    <row r="6" s="1" customFormat="true" ht="15" hidden="false" customHeight="true" outlineLevel="0" collapsed="false">
      <c r="A6" s="83" t="s">
        <v>493</v>
      </c>
      <c r="B6" s="142" t="n">
        <v>201.903339853668</v>
      </c>
      <c r="C6" s="143" t="n">
        <v>3503.5239263525</v>
      </c>
      <c r="D6" s="143" t="n">
        <v>5293.56179136996</v>
      </c>
      <c r="E6" s="157" t="n">
        <v>12523.9149392903</v>
      </c>
      <c r="F6" s="157" t="n">
        <v>17156.762366248</v>
      </c>
      <c r="G6" s="157" t="n">
        <v>19696.7257042023</v>
      </c>
    </row>
    <row r="7" s="1" customFormat="true" ht="15" hidden="false" customHeight="true" outlineLevel="0" collapsed="false">
      <c r="A7" s="83" t="s">
        <v>494</v>
      </c>
      <c r="B7" s="142" t="n">
        <v>24.1215006366594</v>
      </c>
      <c r="C7" s="143" t="n">
        <v>351.583353210436</v>
      </c>
      <c r="D7" s="143" t="n">
        <v>807.915611558983</v>
      </c>
      <c r="E7" s="157" t="n">
        <v>1368.94076608305</v>
      </c>
      <c r="F7" s="157" t="n">
        <v>1699.69684987479</v>
      </c>
      <c r="G7" s="157" t="n">
        <v>2084.60884909483</v>
      </c>
    </row>
    <row r="8" s="1" customFormat="true" ht="15" hidden="false" customHeight="true" outlineLevel="0" collapsed="false">
      <c r="A8" s="83" t="s">
        <v>41</v>
      </c>
      <c r="B8" s="142" t="n">
        <v>85.2442452806603</v>
      </c>
      <c r="C8" s="143" t="n">
        <v>2234.399313956</v>
      </c>
      <c r="D8" s="143" t="n">
        <v>4221.97624641612</v>
      </c>
      <c r="E8" s="157" t="n">
        <v>8706.16488897833</v>
      </c>
      <c r="F8" s="157" t="n">
        <v>12677.6196124951</v>
      </c>
      <c r="G8" s="157" t="n">
        <v>15095.483955297</v>
      </c>
    </row>
    <row r="9" s="1" customFormat="true" ht="15" hidden="false" customHeight="true" outlineLevel="0" collapsed="false">
      <c r="A9" s="134" t="s">
        <v>495</v>
      </c>
      <c r="B9" s="142" t="n">
        <v>9.48307744829352</v>
      </c>
      <c r="C9" s="143" t="n">
        <v>191.604414480258</v>
      </c>
      <c r="D9" s="143" t="n">
        <v>410.097329339673</v>
      </c>
      <c r="E9" s="157" t="n">
        <v>980.76071644194</v>
      </c>
      <c r="F9" s="157" t="n">
        <v>1492.4476077501</v>
      </c>
      <c r="G9" s="157" t="n">
        <v>1595.94797725639</v>
      </c>
    </row>
    <row r="10" s="1" customFormat="true" ht="15" hidden="false" customHeight="true" outlineLevel="0" collapsed="false">
      <c r="A10" s="83" t="s">
        <v>496</v>
      </c>
      <c r="B10" s="142" t="n">
        <v>105.331036706375</v>
      </c>
      <c r="C10" s="143" t="n">
        <v>245.113072318579</v>
      </c>
      <c r="D10" s="143" t="n">
        <v>616.641380761713</v>
      </c>
      <c r="E10" s="143" t="n">
        <v>1774.57570269001</v>
      </c>
      <c r="F10" s="143" t="n">
        <v>2949.42665085014</v>
      </c>
      <c r="G10" s="143" t="n">
        <v>3570</v>
      </c>
    </row>
    <row r="11" s="1" customFormat="true" ht="15" hidden="false" customHeight="true" outlineLevel="0" collapsed="false">
      <c r="A11" s="83" t="s">
        <v>497</v>
      </c>
      <c r="B11" s="142" t="n">
        <v>48.9326374484681</v>
      </c>
      <c r="C11" s="143" t="n">
        <v>359.90334048909</v>
      </c>
      <c r="D11" s="143" t="n">
        <v>813.293737852793</v>
      </c>
      <c r="E11" s="143" t="n">
        <v>2245.1197424029</v>
      </c>
      <c r="F11" s="143" t="n">
        <v>3365.91538157374</v>
      </c>
      <c r="G11" s="143" t="n">
        <v>4245</v>
      </c>
    </row>
    <row r="12" s="1" customFormat="true" ht="15" hidden="false" customHeight="true" outlineLevel="0" collapsed="false">
      <c r="A12" s="83" t="s">
        <v>498</v>
      </c>
      <c r="B12" s="142" t="n">
        <v>37.5012284885194</v>
      </c>
      <c r="C12" s="143" t="n">
        <v>2385</v>
      </c>
      <c r="D12" s="143" t="n">
        <v>4120</v>
      </c>
      <c r="E12" s="157" t="n">
        <v>11725.6456698195</v>
      </c>
      <c r="F12" s="143" t="n">
        <v>16169.8563332015</v>
      </c>
      <c r="G12" s="143" t="n">
        <v>19686</v>
      </c>
    </row>
    <row r="13" s="159" customFormat="true" ht="15" hidden="false" customHeight="true" outlineLevel="0" collapsed="false">
      <c r="A13" s="134" t="s">
        <v>499</v>
      </c>
      <c r="B13" s="158"/>
      <c r="C13" s="73" t="n">
        <v>342</v>
      </c>
      <c r="D13" s="143" t="n">
        <v>531</v>
      </c>
      <c r="E13" s="157" t="n">
        <v>2073.05292815456</v>
      </c>
      <c r="F13" s="143" t="n">
        <v>3316.08013707658</v>
      </c>
      <c r="G13" s="143" t="n">
        <v>4006</v>
      </c>
    </row>
    <row r="14" s="159" customFormat="true" ht="15" hidden="false" customHeight="true" outlineLevel="0" collapsed="false">
      <c r="A14" s="83" t="s">
        <v>500</v>
      </c>
      <c r="B14" s="142" t="n">
        <v>146.194444300762</v>
      </c>
      <c r="C14" s="143" t="n">
        <v>2473.17296542348</v>
      </c>
      <c r="D14" s="143" t="n">
        <v>4000.5349992973</v>
      </c>
      <c r="E14" s="143" t="n">
        <v>7647.26850472932</v>
      </c>
      <c r="F14" s="143" t="n">
        <v>10330.9344932121</v>
      </c>
      <c r="G14" s="143" t="n">
        <v>12628</v>
      </c>
    </row>
    <row r="15" s="159" customFormat="true" ht="15" hidden="false" customHeight="true" outlineLevel="0" collapsed="false">
      <c r="A15" s="83" t="s">
        <v>501</v>
      </c>
      <c r="B15" s="142" t="n">
        <v>7.37075869726767</v>
      </c>
      <c r="C15" s="157" t="n">
        <v>231.11433877398</v>
      </c>
      <c r="D15" s="157" t="n">
        <v>627.746455044504</v>
      </c>
      <c r="E15" s="157" t="n">
        <v>3058.17401220903</v>
      </c>
      <c r="F15" s="143" t="n">
        <v>4608.81771451167</v>
      </c>
      <c r="G15" s="143" t="n">
        <v>5127</v>
      </c>
    </row>
    <row r="16" s="159" customFormat="true" ht="15" hidden="false" customHeight="true" outlineLevel="0" collapsed="false">
      <c r="A16" s="134" t="s">
        <v>428</v>
      </c>
      <c r="B16" s="142" t="n">
        <v>7.21506394174982</v>
      </c>
      <c r="C16" s="157" t="n">
        <v>138.879328949012</v>
      </c>
      <c r="D16" s="157" t="n">
        <v>354.458274130387</v>
      </c>
      <c r="E16" s="157" t="n">
        <v>1649.9899376132</v>
      </c>
      <c r="F16" s="143" t="n">
        <v>2685.290628707</v>
      </c>
      <c r="G16" s="143" t="n">
        <v>3111</v>
      </c>
    </row>
    <row r="17" s="159" customFormat="true" ht="15" hidden="false" customHeight="true" outlineLevel="0" collapsed="false">
      <c r="A17" s="83" t="s">
        <v>502</v>
      </c>
      <c r="B17" s="158" t="n">
        <v>155</v>
      </c>
      <c r="C17" s="73" t="n">
        <v>2457</v>
      </c>
      <c r="D17" s="73" t="n">
        <v>3595</v>
      </c>
      <c r="E17" s="73" t="n">
        <v>5276</v>
      </c>
      <c r="F17" s="143" t="n">
        <v>6561</v>
      </c>
      <c r="G17" s="143" t="n">
        <v>7357</v>
      </c>
    </row>
    <row r="18" s="159" customFormat="true" ht="15" hidden="false" customHeight="true" outlineLevel="0" collapsed="false">
      <c r="A18" s="83" t="s">
        <v>503</v>
      </c>
      <c r="B18" s="158" t="n">
        <v>288</v>
      </c>
      <c r="C18" s="73" t="n">
        <v>4634</v>
      </c>
      <c r="D18" s="73" t="n">
        <v>6800</v>
      </c>
      <c r="E18" s="157" t="n">
        <v>12319</v>
      </c>
      <c r="F18" s="73" t="n">
        <v>16378</v>
      </c>
      <c r="G18" s="73" t="n">
        <v>18680</v>
      </c>
    </row>
    <row r="19" s="159" customFormat="true" ht="15" hidden="false" customHeight="true" outlineLevel="0" collapsed="false">
      <c r="A19" s="83" t="s">
        <v>504</v>
      </c>
      <c r="B19" s="160" t="n">
        <v>21.253511542885</v>
      </c>
      <c r="C19" s="157" t="n">
        <v>2721</v>
      </c>
      <c r="D19" s="157" t="n">
        <v>6083</v>
      </c>
      <c r="E19" s="157" t="n">
        <v>14156</v>
      </c>
      <c r="F19" s="157" t="n">
        <v>17070</v>
      </c>
      <c r="G19" s="157" t="n">
        <v>21782</v>
      </c>
    </row>
    <row r="20" s="159" customFormat="true" ht="15" hidden="false" customHeight="true" outlineLevel="0" collapsed="false">
      <c r="A20" s="83" t="s">
        <v>505</v>
      </c>
      <c r="B20" s="160" t="n">
        <v>10.3696568414882</v>
      </c>
      <c r="C20" s="157" t="n">
        <v>31.0641634187279</v>
      </c>
      <c r="D20" s="157" t="n">
        <v>64.7992968703086</v>
      </c>
      <c r="E20" s="157" t="n">
        <v>165.589671549936</v>
      </c>
      <c r="F20" s="157" t="n">
        <v>193</v>
      </c>
      <c r="G20" s="157" t="n">
        <v>205</v>
      </c>
    </row>
    <row r="21" s="159" customFormat="true" ht="15" hidden="false" customHeight="true" outlineLevel="0" collapsed="false">
      <c r="A21" s="83" t="s">
        <v>506</v>
      </c>
      <c r="B21" s="160" t="n">
        <v>18.9739010306239</v>
      </c>
      <c r="C21" s="157" t="n">
        <v>21.9</v>
      </c>
      <c r="D21" s="157" t="n">
        <v>22.08</v>
      </c>
      <c r="E21" s="157" t="n">
        <v>24.8712288447388</v>
      </c>
      <c r="F21" s="157" t="n">
        <v>26.8214309135025</v>
      </c>
      <c r="G21" s="157" t="n">
        <v>31</v>
      </c>
    </row>
    <row r="22" s="159" customFormat="true" ht="15" hidden="false" customHeight="true" outlineLevel="0" collapsed="false">
      <c r="A22" s="83" t="s">
        <v>507</v>
      </c>
      <c r="B22" s="160" t="n">
        <v>23.9959001290637</v>
      </c>
      <c r="C22" s="157" t="n">
        <v>34.7437454182128</v>
      </c>
      <c r="D22" s="157" t="n">
        <v>34.6105764244108</v>
      </c>
      <c r="E22" s="157" t="n">
        <v>34.3969496287377</v>
      </c>
      <c r="F22" s="157" t="n">
        <v>37.5368876647649</v>
      </c>
      <c r="G22" s="157" t="n">
        <v>38</v>
      </c>
    </row>
    <row r="23" s="159" customFormat="true" ht="15" hidden="false" customHeight="true" outlineLevel="0" collapsed="false">
      <c r="A23" s="134" t="s">
        <v>508</v>
      </c>
      <c r="B23" s="160" t="n">
        <v>9.76975933826163</v>
      </c>
      <c r="C23" s="157" t="n">
        <v>15.8788115516231</v>
      </c>
      <c r="D23" s="157" t="n">
        <v>15.6129729611696</v>
      </c>
      <c r="E23" s="157" t="n">
        <v>14.5427787811894</v>
      </c>
      <c r="F23" s="157" t="n">
        <v>15.5682339825562</v>
      </c>
      <c r="G23" s="157" t="n">
        <v>16</v>
      </c>
    </row>
    <row r="24" s="1" customFormat="true" ht="15" hidden="false" customHeight="true" outlineLevel="0" collapsed="false">
      <c r="A24" s="83" t="s">
        <v>509</v>
      </c>
      <c r="B24" s="72"/>
      <c r="C24" s="15"/>
      <c r="D24" s="15"/>
      <c r="E24" s="15"/>
      <c r="F24" s="15"/>
      <c r="G24" s="15"/>
    </row>
    <row r="25" s="1" customFormat="true" ht="15" hidden="false" customHeight="true" outlineLevel="0" collapsed="false">
      <c r="A25" s="83" t="s">
        <v>510</v>
      </c>
      <c r="B25" s="142" t="n">
        <v>413.918731820525</v>
      </c>
      <c r="C25" s="157" t="n">
        <v>466.586590338592</v>
      </c>
      <c r="D25" s="157" t="n">
        <v>427.310703021517</v>
      </c>
      <c r="E25" s="157" t="n">
        <v>380.303213255518</v>
      </c>
      <c r="F25" s="143" t="n">
        <v>412.8430209569</v>
      </c>
      <c r="G25" s="143" t="n">
        <v>415</v>
      </c>
    </row>
    <row r="26" s="1" customFormat="true" ht="15" hidden="false" customHeight="true" outlineLevel="0" collapsed="false">
      <c r="A26" s="83" t="s">
        <v>511</v>
      </c>
      <c r="B26" s="142" t="n">
        <v>8.19682024066306</v>
      </c>
      <c r="C26" s="157" t="n">
        <v>7.97213798116786</v>
      </c>
      <c r="D26" s="157" t="n">
        <v>4.32588419284778</v>
      </c>
      <c r="E26" s="157" t="n">
        <v>4.32950962635004</v>
      </c>
      <c r="F26" s="143" t="n">
        <v>4.58020297877949</v>
      </c>
      <c r="G26" s="143" t="n">
        <v>4</v>
      </c>
    </row>
    <row r="27" s="1" customFormat="true" ht="15" hidden="false" customHeight="true" outlineLevel="0" collapsed="false">
      <c r="A27" s="83" t="s">
        <v>512</v>
      </c>
      <c r="B27" s="142" t="n">
        <v>6.45538388326514</v>
      </c>
      <c r="C27" s="157" t="n">
        <v>22.6400199906862</v>
      </c>
      <c r="D27" s="157" t="n">
        <v>31.0377032787314</v>
      </c>
      <c r="E27" s="157" t="n">
        <v>28.9783323270947</v>
      </c>
      <c r="F27" s="143" t="n">
        <v>19.1221826809015</v>
      </c>
      <c r="G27" s="143" t="n">
        <v>20</v>
      </c>
    </row>
    <row r="28" customFormat="false" ht="15" hidden="false" customHeight="true" outlineLevel="0" collapsed="false">
      <c r="A28" s="102" t="s">
        <v>513</v>
      </c>
      <c r="B28" s="142" t="n">
        <v>9.39858374670894</v>
      </c>
      <c r="C28" s="143" t="n">
        <v>51</v>
      </c>
      <c r="D28" s="143" t="n">
        <v>85</v>
      </c>
      <c r="E28" s="157" t="n">
        <v>440.713758636882</v>
      </c>
      <c r="F28" s="143" t="n">
        <v>622.247265058653</v>
      </c>
      <c r="G28" s="143" t="n">
        <v>636</v>
      </c>
    </row>
    <row r="29" customFormat="false" ht="15" hidden="false" customHeight="true" outlineLevel="0" collapsed="false">
      <c r="A29" s="83" t="s">
        <v>514</v>
      </c>
      <c r="B29" s="142" t="n">
        <v>294.323434733207</v>
      </c>
      <c r="C29" s="143" t="n">
        <v>376</v>
      </c>
      <c r="D29" s="143" t="n">
        <v>341</v>
      </c>
      <c r="E29" s="157" t="n">
        <v>378.018380626551</v>
      </c>
      <c r="F29" s="143" t="n">
        <v>326.900645841571</v>
      </c>
      <c r="G29" s="143" t="n">
        <v>317</v>
      </c>
    </row>
    <row r="30" customFormat="false" ht="15" hidden="false" customHeight="true" outlineLevel="0" collapsed="false">
      <c r="A30" s="84" t="s">
        <v>515</v>
      </c>
      <c r="B30" s="161" t="n">
        <v>217.972657724994</v>
      </c>
      <c r="C30" s="162" t="n">
        <v>994</v>
      </c>
      <c r="D30" s="162" t="n">
        <v>1251</v>
      </c>
      <c r="E30" s="163" t="n">
        <v>2400.92573958543</v>
      </c>
      <c r="F30" s="162" t="n">
        <v>3525.01647555028</v>
      </c>
      <c r="G30" s="162" t="n">
        <v>3630</v>
      </c>
    </row>
    <row r="31" customFormat="false" ht="15" hidden="false" customHeight="true" outlineLevel="0" collapsed="false">
      <c r="A31" s="7"/>
      <c r="B31" s="7"/>
      <c r="C31" s="7"/>
      <c r="D31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64" width="30.68"/>
    <col collapsed="false" customWidth="true" hidden="false" outlineLevel="0" max="2" min="2" style="164" width="1.42"/>
    <col collapsed="false" customWidth="true" hidden="false" outlineLevel="0" max="3" min="3" style="164" width="32.96"/>
    <col collapsed="false" customWidth="false" hidden="false" outlineLevel="0" max="257" min="4" style="164" width="9.41"/>
  </cols>
  <sheetData>
    <row r="1" customFormat="false" ht="15" hidden="false" customHeight="false" outlineLevel="0" collapsed="false">
      <c r="A1" s="165"/>
      <c r="C1" s="165"/>
    </row>
    <row r="2" customFormat="false" ht="15.75" hidden="false" customHeight="false" outlineLevel="0" collapsed="false">
      <c r="A2" s="165"/>
    </row>
    <row r="3" customFormat="false" ht="15.75" hidden="false" customHeight="false" outlineLevel="0" collapsed="false">
      <c r="A3" s="165"/>
      <c r="C3" s="165"/>
    </row>
    <row r="4" customFormat="false" ht="15" hidden="false" customHeight="false" outlineLevel="0" collapsed="false">
      <c r="A4" s="166" t="e">
        <f aca="false">NA()</f>
        <v>#N/A</v>
      </c>
      <c r="C4" s="165"/>
    </row>
    <row r="5" customFormat="false" ht="15" hidden="false" customHeight="false" outlineLevel="0" collapsed="false">
      <c r="C5" s="165"/>
    </row>
    <row r="6" customFormat="false" ht="15.75" hidden="false" customHeight="false" outlineLevel="0" collapsed="false">
      <c r="C6" s="165"/>
    </row>
    <row r="7" customFormat="false" ht="15" hidden="false" customHeight="false" outlineLevel="0" collapsed="false">
      <c r="A7" s="165"/>
      <c r="C7" s="165"/>
    </row>
    <row r="8" customFormat="false" ht="15" hidden="false" customHeight="false" outlineLevel="0" collapsed="false">
      <c r="A8" s="165"/>
      <c r="C8" s="165"/>
    </row>
    <row r="9" customFormat="false" ht="15" hidden="false" customHeight="false" outlineLevel="0" collapsed="false">
      <c r="A9" s="165"/>
      <c r="C9" s="165"/>
    </row>
    <row r="10" customFormat="false" ht="15" hidden="false" customHeight="false" outlineLevel="0" collapsed="false">
      <c r="A10" s="165"/>
      <c r="C10" s="165"/>
    </row>
    <row r="11" customFormat="false" ht="15.75" hidden="false" customHeight="false" outlineLevel="0" collapsed="false">
      <c r="A11" s="165"/>
      <c r="C11" s="165"/>
    </row>
    <row r="12" customFormat="false" ht="15" hidden="false" customHeight="false" outlineLevel="0" collapsed="false">
      <c r="C12" s="165"/>
    </row>
    <row r="13" customFormat="false" ht="15.75" hidden="false" customHeight="false" outlineLevel="0" collapsed="false">
      <c r="C13" s="165"/>
    </row>
    <row r="14" customFormat="false" ht="15.75" hidden="false" customHeight="false" outlineLevel="0" collapsed="false">
      <c r="A14" s="165"/>
      <c r="C14" s="165"/>
    </row>
    <row r="15" customFormat="false" ht="15" hidden="false" customHeight="false" outlineLevel="0" collapsed="false">
      <c r="A15" s="165"/>
    </row>
    <row r="16" customFormat="false" ht="15.75" hidden="false" customHeight="false" outlineLevel="0" collapsed="false">
      <c r="A16" s="165"/>
    </row>
    <row r="17" customFormat="false" ht="15.75" hidden="false" customHeight="false" outlineLevel="0" collapsed="false">
      <c r="A17" s="165"/>
      <c r="C17" s="165"/>
    </row>
    <row r="18" customFormat="false" ht="15" hidden="false" customHeight="false" outlineLevel="0" collapsed="false">
      <c r="C18" s="165"/>
    </row>
    <row r="19" customFormat="false" ht="15" hidden="false" customHeight="false" outlineLevel="0" collapsed="false">
      <c r="C19" s="165"/>
    </row>
    <row r="20" customFormat="false" ht="15" hidden="false" customHeight="false" outlineLevel="0" collapsed="false">
      <c r="A20" s="165"/>
      <c r="C20" s="165"/>
    </row>
    <row r="21" customFormat="false" ht="15" hidden="false" customHeight="false" outlineLevel="0" collapsed="false">
      <c r="A21" s="165"/>
      <c r="C21" s="165"/>
    </row>
    <row r="22" customFormat="false" ht="15" hidden="false" customHeight="false" outlineLevel="0" collapsed="false">
      <c r="A22" s="165"/>
      <c r="C22" s="165"/>
    </row>
    <row r="23" customFormat="false" ht="15" hidden="false" customHeight="false" outlineLevel="0" collapsed="false">
      <c r="A23" s="165"/>
      <c r="C23" s="165"/>
    </row>
    <row r="24" customFormat="false" ht="15" hidden="false" customHeight="false" outlineLevel="0" collapsed="false">
      <c r="A24" s="165"/>
    </row>
    <row r="25" customFormat="false" ht="15" hidden="false" customHeight="false" outlineLevel="0" collapsed="false">
      <c r="A25" s="165"/>
    </row>
    <row r="26" customFormat="false" ht="15.75" hidden="false" customHeight="false" outlineLevel="0" collapsed="false">
      <c r="A26" s="165"/>
      <c r="C26" s="165"/>
    </row>
    <row r="27" customFormat="false" ht="15" hidden="false" customHeight="false" outlineLevel="0" collapsed="false">
      <c r="A27" s="165"/>
      <c r="C27" s="165"/>
    </row>
    <row r="28" customFormat="false" ht="15" hidden="false" customHeight="false" outlineLevel="0" collapsed="false">
      <c r="A28" s="165"/>
      <c r="C28" s="165"/>
    </row>
    <row r="29" customFormat="false" ht="15" hidden="false" customHeight="false" outlineLevel="0" collapsed="false">
      <c r="A29" s="165"/>
      <c r="C29" s="165"/>
    </row>
    <row r="30" customFormat="false" ht="15" hidden="false" customHeight="false" outlineLevel="0" collapsed="false">
      <c r="A30" s="165"/>
      <c r="C30" s="165"/>
    </row>
    <row r="31" customFormat="false" ht="15" hidden="false" customHeight="false" outlineLevel="0" collapsed="false">
      <c r="A31" s="165"/>
      <c r="C31" s="165"/>
    </row>
    <row r="32" customFormat="false" ht="15" hidden="false" customHeight="false" outlineLevel="0" collapsed="false">
      <c r="A32" s="165"/>
      <c r="C32" s="165"/>
    </row>
    <row r="33" customFormat="false" ht="15" hidden="false" customHeight="false" outlineLevel="0" collapsed="false">
      <c r="A33" s="165"/>
      <c r="C33" s="165"/>
    </row>
    <row r="34" customFormat="false" ht="15" hidden="false" customHeight="false" outlineLevel="0" collapsed="false">
      <c r="A34" s="165"/>
      <c r="C34" s="165"/>
    </row>
    <row r="35" customFormat="false" ht="15" hidden="false" customHeight="false" outlineLevel="0" collapsed="false">
      <c r="A35" s="165"/>
      <c r="C35" s="165"/>
    </row>
    <row r="36" customFormat="false" ht="15" hidden="false" customHeight="false" outlineLevel="0" collapsed="false">
      <c r="A36" s="165"/>
      <c r="C36" s="165"/>
    </row>
    <row r="37" customFormat="false" ht="15" hidden="false" customHeight="false" outlineLevel="0" collapsed="false">
      <c r="A37" s="165"/>
    </row>
    <row r="38" customFormat="false" ht="15" hidden="false" customHeight="false" outlineLevel="0" collapsed="false">
      <c r="A38" s="165"/>
    </row>
    <row r="39" customFormat="false" ht="15" hidden="false" customHeight="false" outlineLevel="0" collapsed="false">
      <c r="A39" s="165"/>
      <c r="C39" s="165"/>
    </row>
    <row r="40" customFormat="false" ht="15" hidden="false" customHeight="false" outlineLevel="0" collapsed="false">
      <c r="A40" s="165"/>
      <c r="C40" s="165"/>
    </row>
    <row r="41" customFormat="false" ht="15" hidden="false" customHeight="false" outlineLevel="0" collapsed="false">
      <c r="A41" s="165"/>
      <c r="C41" s="165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64" width="30.68"/>
    <col collapsed="false" customWidth="true" hidden="false" outlineLevel="0" max="2" min="2" style="164" width="1.42"/>
    <col collapsed="false" customWidth="true" hidden="false" outlineLevel="0" max="3" min="3" style="164" width="32.96"/>
    <col collapsed="false" customWidth="false" hidden="false" outlineLevel="0" max="257" min="4" style="164" width="9.41"/>
  </cols>
  <sheetData>
    <row r="1" customFormat="false" ht="15" hidden="false" customHeight="false" outlineLevel="0" collapsed="false">
      <c r="A1" s="165"/>
      <c r="C1" s="165"/>
    </row>
    <row r="2" customFormat="false" ht="15.75" hidden="false" customHeight="false" outlineLevel="0" collapsed="false">
      <c r="A2" s="165"/>
    </row>
    <row r="3" customFormat="false" ht="15.75" hidden="false" customHeight="false" outlineLevel="0" collapsed="false">
      <c r="A3" s="165"/>
      <c r="C3" s="165"/>
    </row>
    <row r="4" customFormat="false" ht="15" hidden="false" customHeight="false" outlineLevel="0" collapsed="false">
      <c r="A4" s="166" t="n">
        <v>3</v>
      </c>
      <c r="C4" s="167"/>
    </row>
    <row r="5" customFormat="false" ht="15" hidden="false" customHeight="false" outlineLevel="0" collapsed="false">
      <c r="C5" s="167"/>
    </row>
    <row r="6" customFormat="false" ht="15.75" hidden="false" customHeight="false" outlineLevel="0" collapsed="false">
      <c r="C6" s="167"/>
    </row>
    <row r="7" customFormat="false" ht="15" hidden="false" customHeight="false" outlineLevel="0" collapsed="false">
      <c r="A7" s="167"/>
      <c r="C7" s="167"/>
    </row>
    <row r="8" customFormat="false" ht="15" hidden="false" customHeight="false" outlineLevel="0" collapsed="false">
      <c r="A8" s="167"/>
      <c r="C8" s="167"/>
    </row>
    <row r="9" customFormat="false" ht="15" hidden="false" customHeight="false" outlineLevel="0" collapsed="false">
      <c r="A9" s="167"/>
      <c r="C9" s="167"/>
    </row>
    <row r="10" customFormat="false" ht="15" hidden="false" customHeight="false" outlineLevel="0" collapsed="false">
      <c r="A10" s="167"/>
      <c r="C10" s="167"/>
    </row>
    <row r="11" customFormat="false" ht="15.75" hidden="false" customHeight="false" outlineLevel="0" collapsed="false">
      <c r="A11" s="167"/>
      <c r="C11" s="167"/>
    </row>
    <row r="12" customFormat="false" ht="15" hidden="false" customHeight="false" outlineLevel="0" collapsed="false">
      <c r="C12" s="167"/>
    </row>
    <row r="13" customFormat="false" ht="15.75" hidden="false" customHeight="false" outlineLevel="0" collapsed="false">
      <c r="C13" s="167"/>
    </row>
    <row r="14" customFormat="false" ht="15.75" hidden="false" customHeight="false" outlineLevel="0" collapsed="false">
      <c r="A14" s="165"/>
      <c r="C14" s="167"/>
    </row>
    <row r="15" customFormat="false" ht="15" hidden="false" customHeight="false" outlineLevel="0" collapsed="false">
      <c r="A15" s="167"/>
    </row>
    <row r="16" customFormat="false" ht="15.75" hidden="false" customHeight="false" outlineLevel="0" collapsed="false">
      <c r="A16" s="167"/>
    </row>
    <row r="17" customFormat="false" ht="15.75" hidden="false" customHeight="false" outlineLevel="0" collapsed="false">
      <c r="A17" s="167"/>
      <c r="C17" s="165"/>
    </row>
    <row r="18" customFormat="false" ht="15" hidden="false" customHeight="false" outlineLevel="0" collapsed="false">
      <c r="C18" s="167"/>
    </row>
    <row r="19" customFormat="false" ht="15" hidden="false" customHeight="false" outlineLevel="0" collapsed="false">
      <c r="C19" s="167"/>
    </row>
    <row r="20" customFormat="false" ht="15" hidden="false" customHeight="false" outlineLevel="0" collapsed="false">
      <c r="A20" s="167"/>
      <c r="C20" s="167"/>
    </row>
    <row r="21" customFormat="false" ht="15" hidden="false" customHeight="false" outlineLevel="0" collapsed="false">
      <c r="A21" s="167"/>
      <c r="C21" s="167"/>
    </row>
    <row r="22" customFormat="false" ht="15" hidden="false" customHeight="false" outlineLevel="0" collapsed="false">
      <c r="A22" s="167"/>
      <c r="C22" s="167"/>
    </row>
    <row r="23" customFormat="false" ht="15" hidden="false" customHeight="false" outlineLevel="0" collapsed="false">
      <c r="A23" s="167"/>
      <c r="C23" s="167"/>
    </row>
    <row r="24" customFormat="false" ht="15" hidden="false" customHeight="false" outlineLevel="0" collapsed="false">
      <c r="A24" s="167"/>
    </row>
    <row r="25" customFormat="false" ht="15" hidden="false" customHeight="false" outlineLevel="0" collapsed="false">
      <c r="A25" s="167"/>
    </row>
    <row r="26" customFormat="false" ht="15.75" hidden="false" customHeight="false" outlineLevel="0" collapsed="false">
      <c r="A26" s="167"/>
      <c r="C26" s="167"/>
    </row>
    <row r="27" customFormat="false" ht="15" hidden="false" customHeight="false" outlineLevel="0" collapsed="false">
      <c r="A27" s="167"/>
      <c r="C27" s="167"/>
    </row>
    <row r="28" customFormat="false" ht="15" hidden="false" customHeight="false" outlineLevel="0" collapsed="false">
      <c r="A28" s="167"/>
      <c r="C28" s="167"/>
    </row>
    <row r="29" customFormat="false" ht="15" hidden="false" customHeight="false" outlineLevel="0" collapsed="false">
      <c r="A29" s="167"/>
      <c r="C29" s="167"/>
    </row>
    <row r="30" customFormat="false" ht="15" hidden="false" customHeight="false" outlineLevel="0" collapsed="false">
      <c r="A30" s="167"/>
      <c r="C30" s="167"/>
    </row>
    <row r="31" customFormat="false" ht="15" hidden="false" customHeight="false" outlineLevel="0" collapsed="false">
      <c r="A31" s="167"/>
      <c r="C31" s="167"/>
    </row>
    <row r="32" customFormat="false" ht="15" hidden="false" customHeight="false" outlineLevel="0" collapsed="false">
      <c r="A32" s="167"/>
      <c r="C32" s="167"/>
    </row>
    <row r="33" customFormat="false" ht="15" hidden="false" customHeight="false" outlineLevel="0" collapsed="false">
      <c r="A33" s="167"/>
      <c r="C33" s="167"/>
    </row>
    <row r="34" customFormat="false" ht="15" hidden="false" customHeight="false" outlineLevel="0" collapsed="false">
      <c r="A34" s="167"/>
      <c r="C34" s="167"/>
    </row>
    <row r="35" customFormat="false" ht="15" hidden="false" customHeight="false" outlineLevel="0" collapsed="false">
      <c r="A35" s="167"/>
      <c r="C35" s="167"/>
    </row>
    <row r="36" customFormat="false" ht="15" hidden="false" customHeight="false" outlineLevel="0" collapsed="false">
      <c r="A36" s="167"/>
      <c r="C36" s="167"/>
    </row>
    <row r="37" customFormat="false" ht="15" hidden="false" customHeight="false" outlineLevel="0" collapsed="false">
      <c r="A37" s="167"/>
    </row>
    <row r="38" customFormat="false" ht="15" hidden="false" customHeight="false" outlineLevel="0" collapsed="false">
      <c r="A38" s="167"/>
    </row>
    <row r="39" customFormat="false" ht="15" hidden="false" customHeight="false" outlineLevel="0" collapsed="false">
      <c r="A39" s="167"/>
      <c r="C39" s="167"/>
    </row>
    <row r="40" customFormat="false" ht="15" hidden="false" customHeight="false" outlineLevel="0" collapsed="false">
      <c r="A40" s="167"/>
      <c r="C40" s="167"/>
    </row>
    <row r="41" customFormat="false" ht="15" hidden="false" customHeight="false" outlineLevel="0" collapsed="false">
      <c r="A41" s="167"/>
      <c r="C41" s="16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64" width="30.68"/>
    <col collapsed="false" customWidth="true" hidden="false" outlineLevel="0" max="2" min="2" style="164" width="1.42"/>
    <col collapsed="false" customWidth="true" hidden="false" outlineLevel="0" max="3" min="3" style="164" width="32.96"/>
    <col collapsed="false" customWidth="false" hidden="false" outlineLevel="0" max="257" min="4" style="164" width="9.41"/>
  </cols>
  <sheetData>
    <row r="1" customFormat="false" ht="15" hidden="false" customHeight="false" outlineLevel="0" collapsed="false">
      <c r="A1" s="165"/>
      <c r="C1" s="165"/>
    </row>
    <row r="2" customFormat="false" ht="15.75" hidden="false" customHeight="false" outlineLevel="0" collapsed="false">
      <c r="A2" s="165"/>
    </row>
    <row r="3" customFormat="false" ht="15.75" hidden="false" customHeight="false" outlineLevel="0" collapsed="false">
      <c r="A3" s="165"/>
      <c r="C3" s="165"/>
    </row>
    <row r="4" customFormat="false" ht="15" hidden="false" customHeight="false" outlineLevel="0" collapsed="false">
      <c r="A4" s="166" t="n">
        <v>3</v>
      </c>
      <c r="C4" s="165"/>
    </row>
    <row r="5" customFormat="false" ht="15" hidden="false" customHeight="false" outlineLevel="0" collapsed="false">
      <c r="C5" s="165"/>
    </row>
    <row r="6" customFormat="false" ht="15.75" hidden="false" customHeight="false" outlineLevel="0" collapsed="false">
      <c r="C6" s="165"/>
    </row>
    <row r="7" customFormat="false" ht="15" hidden="false" customHeight="false" outlineLevel="0" collapsed="false">
      <c r="A7" s="165"/>
      <c r="C7" s="165"/>
    </row>
    <row r="8" customFormat="false" ht="15" hidden="false" customHeight="false" outlineLevel="0" collapsed="false">
      <c r="A8" s="165"/>
      <c r="C8" s="165"/>
    </row>
    <row r="9" customFormat="false" ht="15" hidden="false" customHeight="false" outlineLevel="0" collapsed="false">
      <c r="A9" s="165"/>
      <c r="C9" s="165"/>
    </row>
    <row r="10" customFormat="false" ht="15" hidden="false" customHeight="false" outlineLevel="0" collapsed="false">
      <c r="A10" s="165"/>
      <c r="C10" s="165"/>
    </row>
    <row r="11" customFormat="false" ht="15.75" hidden="false" customHeight="false" outlineLevel="0" collapsed="false">
      <c r="A11" s="165"/>
      <c r="C11" s="165"/>
    </row>
    <row r="12" customFormat="false" ht="15" hidden="false" customHeight="false" outlineLevel="0" collapsed="false">
      <c r="C12" s="165"/>
    </row>
    <row r="13" customFormat="false" ht="15.75" hidden="false" customHeight="false" outlineLevel="0" collapsed="false">
      <c r="C13" s="165"/>
    </row>
    <row r="14" customFormat="false" ht="15.75" hidden="false" customHeight="false" outlineLevel="0" collapsed="false">
      <c r="A14" s="165"/>
      <c r="C14" s="165"/>
    </row>
    <row r="15" customFormat="false" ht="15" hidden="false" customHeight="false" outlineLevel="0" collapsed="false">
      <c r="A15" s="165"/>
    </row>
    <row r="16" customFormat="false" ht="15.75" hidden="false" customHeight="false" outlineLevel="0" collapsed="false">
      <c r="A16" s="165"/>
    </row>
    <row r="17" customFormat="false" ht="15.75" hidden="false" customHeight="false" outlineLevel="0" collapsed="false">
      <c r="A17" s="165"/>
      <c r="C17" s="165"/>
    </row>
    <row r="18" customFormat="false" ht="15" hidden="false" customHeight="false" outlineLevel="0" collapsed="false">
      <c r="C18" s="165"/>
    </row>
    <row r="19" customFormat="false" ht="15" hidden="false" customHeight="false" outlineLevel="0" collapsed="false">
      <c r="C19" s="165"/>
    </row>
    <row r="20" customFormat="false" ht="15" hidden="false" customHeight="false" outlineLevel="0" collapsed="false">
      <c r="A20" s="165"/>
      <c r="C20" s="165"/>
    </row>
    <row r="21" customFormat="false" ht="15" hidden="false" customHeight="false" outlineLevel="0" collapsed="false">
      <c r="A21" s="165"/>
      <c r="C21" s="165"/>
    </row>
    <row r="22" customFormat="false" ht="15" hidden="false" customHeight="false" outlineLevel="0" collapsed="false">
      <c r="A22" s="165"/>
      <c r="C22" s="165"/>
    </row>
    <row r="23" customFormat="false" ht="15" hidden="false" customHeight="false" outlineLevel="0" collapsed="false">
      <c r="A23" s="165"/>
      <c r="C23" s="165"/>
    </row>
    <row r="24" customFormat="false" ht="15" hidden="false" customHeight="false" outlineLevel="0" collapsed="false">
      <c r="A24" s="165"/>
    </row>
    <row r="25" customFormat="false" ht="15" hidden="false" customHeight="false" outlineLevel="0" collapsed="false">
      <c r="A25" s="165"/>
    </row>
    <row r="26" customFormat="false" ht="15.75" hidden="false" customHeight="false" outlineLevel="0" collapsed="false">
      <c r="A26" s="165"/>
      <c r="C26" s="165"/>
    </row>
    <row r="27" customFormat="false" ht="15" hidden="false" customHeight="false" outlineLevel="0" collapsed="false">
      <c r="A27" s="165"/>
      <c r="C27" s="165"/>
    </row>
    <row r="28" customFormat="false" ht="15" hidden="false" customHeight="false" outlineLevel="0" collapsed="false">
      <c r="A28" s="165"/>
      <c r="C28" s="165"/>
    </row>
    <row r="29" customFormat="false" ht="15" hidden="false" customHeight="false" outlineLevel="0" collapsed="false">
      <c r="A29" s="165"/>
      <c r="C29" s="165"/>
    </row>
    <row r="30" customFormat="false" ht="15" hidden="false" customHeight="false" outlineLevel="0" collapsed="false">
      <c r="A30" s="165"/>
      <c r="C30" s="165"/>
    </row>
    <row r="31" customFormat="false" ht="15" hidden="false" customHeight="false" outlineLevel="0" collapsed="false">
      <c r="A31" s="165"/>
      <c r="C31" s="165"/>
    </row>
    <row r="32" customFormat="false" ht="15" hidden="false" customHeight="false" outlineLevel="0" collapsed="false">
      <c r="A32" s="165"/>
      <c r="C32" s="165"/>
    </row>
    <row r="33" customFormat="false" ht="15" hidden="false" customHeight="false" outlineLevel="0" collapsed="false">
      <c r="A33" s="165"/>
      <c r="C33" s="165"/>
    </row>
    <row r="34" customFormat="false" ht="15" hidden="false" customHeight="false" outlineLevel="0" collapsed="false">
      <c r="A34" s="165"/>
      <c r="C34" s="165"/>
    </row>
    <row r="35" customFormat="false" ht="15" hidden="false" customHeight="false" outlineLevel="0" collapsed="false">
      <c r="A35" s="165"/>
      <c r="C35" s="165"/>
    </row>
    <row r="36" customFormat="false" ht="15" hidden="false" customHeight="false" outlineLevel="0" collapsed="false">
      <c r="A36" s="165"/>
      <c r="C36" s="165"/>
    </row>
    <row r="37" customFormat="false" ht="15" hidden="false" customHeight="false" outlineLevel="0" collapsed="false">
      <c r="A37" s="165"/>
    </row>
    <row r="38" customFormat="false" ht="15" hidden="false" customHeight="false" outlineLevel="0" collapsed="false">
      <c r="A38" s="165"/>
    </row>
    <row r="39" customFormat="false" ht="15" hidden="false" customHeight="false" outlineLevel="0" collapsed="false">
      <c r="A39" s="165"/>
      <c r="C39" s="165"/>
    </row>
    <row r="40" customFormat="false" ht="15" hidden="false" customHeight="false" outlineLevel="0" collapsed="false">
      <c r="A40" s="165"/>
      <c r="C40" s="165"/>
    </row>
    <row r="41" customFormat="false" ht="15" hidden="false" customHeight="false" outlineLevel="0" collapsed="false">
      <c r="A41" s="165"/>
      <c r="C41" s="165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64" width="30.68"/>
    <col collapsed="false" customWidth="true" hidden="false" outlineLevel="0" max="2" min="2" style="164" width="1.42"/>
    <col collapsed="false" customWidth="true" hidden="false" outlineLevel="0" max="3" min="3" style="164" width="32.96"/>
    <col collapsed="false" customWidth="false" hidden="false" outlineLevel="0" max="257" min="4" style="164" width="9.41"/>
  </cols>
  <sheetData>
    <row r="1" customFormat="false" ht="15" hidden="false" customHeight="false" outlineLevel="0" collapsed="false">
      <c r="A1" s="165"/>
      <c r="C1" s="165"/>
    </row>
    <row r="2" customFormat="false" ht="15.75" hidden="false" customHeight="false" outlineLevel="0" collapsed="false">
      <c r="A2" s="165"/>
    </row>
    <row r="3" customFormat="false" ht="15.75" hidden="false" customHeight="false" outlineLevel="0" collapsed="false">
      <c r="A3" s="165"/>
      <c r="C3" s="165"/>
    </row>
    <row r="4" customFormat="false" ht="15" hidden="false" customHeight="false" outlineLevel="0" collapsed="false">
      <c r="A4" s="166" t="n">
        <v>3</v>
      </c>
      <c r="C4" s="165"/>
    </row>
    <row r="5" customFormat="false" ht="15" hidden="false" customHeight="false" outlineLevel="0" collapsed="false">
      <c r="C5" s="165"/>
    </row>
    <row r="6" customFormat="false" ht="15.75" hidden="false" customHeight="false" outlineLevel="0" collapsed="false">
      <c r="C6" s="165"/>
    </row>
    <row r="7" customFormat="false" ht="15" hidden="false" customHeight="false" outlineLevel="0" collapsed="false">
      <c r="A7" s="165"/>
      <c r="C7" s="165"/>
    </row>
    <row r="8" customFormat="false" ht="15" hidden="false" customHeight="false" outlineLevel="0" collapsed="false">
      <c r="A8" s="165"/>
      <c r="C8" s="165"/>
    </row>
    <row r="9" customFormat="false" ht="15" hidden="false" customHeight="false" outlineLevel="0" collapsed="false">
      <c r="A9" s="165"/>
      <c r="C9" s="165"/>
    </row>
    <row r="10" customFormat="false" ht="15" hidden="false" customHeight="false" outlineLevel="0" collapsed="false">
      <c r="A10" s="165"/>
      <c r="C10" s="165"/>
    </row>
    <row r="11" customFormat="false" ht="15.75" hidden="false" customHeight="false" outlineLevel="0" collapsed="false">
      <c r="A11" s="165"/>
      <c r="C11" s="165"/>
    </row>
    <row r="12" customFormat="false" ht="15" hidden="false" customHeight="false" outlineLevel="0" collapsed="false">
      <c r="C12" s="165"/>
    </row>
    <row r="13" customFormat="false" ht="15.75" hidden="false" customHeight="false" outlineLevel="0" collapsed="false">
      <c r="C13" s="165"/>
    </row>
    <row r="14" customFormat="false" ht="15.75" hidden="false" customHeight="false" outlineLevel="0" collapsed="false">
      <c r="A14" s="165"/>
      <c r="C14" s="165"/>
    </row>
    <row r="15" customFormat="false" ht="15" hidden="false" customHeight="false" outlineLevel="0" collapsed="false">
      <c r="A15" s="165"/>
    </row>
    <row r="16" customFormat="false" ht="15.75" hidden="false" customHeight="false" outlineLevel="0" collapsed="false">
      <c r="A16" s="165"/>
    </row>
    <row r="17" customFormat="false" ht="15.75" hidden="false" customHeight="false" outlineLevel="0" collapsed="false">
      <c r="A17" s="165"/>
      <c r="C17" s="165"/>
    </row>
    <row r="18" customFormat="false" ht="15" hidden="false" customHeight="false" outlineLevel="0" collapsed="false">
      <c r="C18" s="165"/>
    </row>
    <row r="19" customFormat="false" ht="15" hidden="false" customHeight="false" outlineLevel="0" collapsed="false">
      <c r="C19" s="165"/>
    </row>
    <row r="20" customFormat="false" ht="15" hidden="false" customHeight="false" outlineLevel="0" collapsed="false">
      <c r="A20" s="165"/>
      <c r="C20" s="165"/>
    </row>
    <row r="21" customFormat="false" ht="15" hidden="false" customHeight="false" outlineLevel="0" collapsed="false">
      <c r="A21" s="165"/>
      <c r="C21" s="165"/>
    </row>
    <row r="22" customFormat="false" ht="15" hidden="false" customHeight="false" outlineLevel="0" collapsed="false">
      <c r="A22" s="165"/>
      <c r="C22" s="165"/>
    </row>
    <row r="23" customFormat="false" ht="15" hidden="false" customHeight="false" outlineLevel="0" collapsed="false">
      <c r="A23" s="165"/>
      <c r="C23" s="165"/>
    </row>
    <row r="24" customFormat="false" ht="15" hidden="false" customHeight="false" outlineLevel="0" collapsed="false">
      <c r="A24" s="165"/>
    </row>
    <row r="25" customFormat="false" ht="15" hidden="false" customHeight="false" outlineLevel="0" collapsed="false">
      <c r="A25" s="165"/>
    </row>
    <row r="26" customFormat="false" ht="15.75" hidden="false" customHeight="false" outlineLevel="0" collapsed="false">
      <c r="A26" s="165"/>
      <c r="C26" s="165"/>
    </row>
    <row r="27" customFormat="false" ht="15" hidden="false" customHeight="false" outlineLevel="0" collapsed="false">
      <c r="A27" s="165"/>
      <c r="C27" s="165"/>
    </row>
    <row r="28" customFormat="false" ht="15" hidden="false" customHeight="false" outlineLevel="0" collapsed="false">
      <c r="A28" s="165"/>
      <c r="C28" s="165"/>
    </row>
    <row r="29" customFormat="false" ht="15" hidden="false" customHeight="false" outlineLevel="0" collapsed="false">
      <c r="A29" s="165"/>
      <c r="C29" s="165"/>
    </row>
    <row r="30" customFormat="false" ht="15" hidden="false" customHeight="false" outlineLevel="0" collapsed="false">
      <c r="A30" s="165"/>
      <c r="C30" s="165"/>
    </row>
    <row r="31" customFormat="false" ht="15" hidden="false" customHeight="false" outlineLevel="0" collapsed="false">
      <c r="A31" s="165"/>
      <c r="C31" s="165"/>
    </row>
    <row r="32" customFormat="false" ht="15" hidden="false" customHeight="false" outlineLevel="0" collapsed="false">
      <c r="A32" s="165"/>
      <c r="C32" s="165"/>
    </row>
    <row r="33" customFormat="false" ht="15" hidden="false" customHeight="false" outlineLevel="0" collapsed="false">
      <c r="A33" s="165"/>
      <c r="C33" s="165"/>
    </row>
    <row r="34" customFormat="false" ht="15" hidden="false" customHeight="false" outlineLevel="0" collapsed="false">
      <c r="A34" s="165"/>
      <c r="C34" s="165"/>
    </row>
    <row r="35" customFormat="false" ht="15" hidden="false" customHeight="false" outlineLevel="0" collapsed="false">
      <c r="A35" s="165"/>
      <c r="C35" s="165"/>
    </row>
    <row r="36" customFormat="false" ht="15" hidden="false" customHeight="false" outlineLevel="0" collapsed="false">
      <c r="A36" s="165"/>
      <c r="C36" s="165"/>
    </row>
    <row r="37" customFormat="false" ht="15" hidden="false" customHeight="false" outlineLevel="0" collapsed="false">
      <c r="A37" s="165"/>
    </row>
    <row r="38" customFormat="false" ht="15" hidden="false" customHeight="false" outlineLevel="0" collapsed="false">
      <c r="A38" s="165"/>
    </row>
    <row r="39" customFormat="false" ht="15" hidden="false" customHeight="false" outlineLevel="0" collapsed="false">
      <c r="A39" s="165"/>
      <c r="C39" s="165"/>
    </row>
    <row r="40" customFormat="false" ht="15" hidden="false" customHeight="false" outlineLevel="0" collapsed="false">
      <c r="A40" s="165"/>
      <c r="C40" s="165"/>
    </row>
    <row r="41" customFormat="false" ht="15" hidden="false" customHeight="false" outlineLevel="0" collapsed="false">
      <c r="A41" s="165"/>
      <c r="C41" s="165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30" width="86.33"/>
    <col collapsed="false" customWidth="false" hidden="false" outlineLevel="0" max="257" min="2" style="31" width="10.27"/>
  </cols>
  <sheetData>
    <row r="1" customFormat="false" ht="45" hidden="false" customHeight="true" outlineLevel="0" collapsed="false">
      <c r="A1" s="32" t="s">
        <v>57</v>
      </c>
    </row>
    <row r="2" customFormat="false" ht="22.5" hidden="false" customHeight="false" outlineLevel="0" collapsed="false">
      <c r="A2" s="33"/>
    </row>
    <row r="3" customFormat="false" ht="15.75" hidden="false" customHeight="false" outlineLevel="0" collapsed="false">
      <c r="A3" s="34" t="s">
        <v>58</v>
      </c>
    </row>
    <row r="4" customFormat="false" ht="15.75" hidden="false" customHeight="false" outlineLevel="0" collapsed="false">
      <c r="A4" s="35"/>
    </row>
    <row r="5" customFormat="false" ht="28.5" hidden="false" customHeight="false" outlineLevel="0" collapsed="false">
      <c r="A5" s="36" t="s">
        <v>59</v>
      </c>
    </row>
    <row r="6" customFormat="false" ht="15.75" hidden="false" customHeight="false" outlineLevel="0" collapsed="false">
      <c r="A6" s="37"/>
    </row>
    <row r="7" customFormat="false" ht="28.5" hidden="false" customHeight="false" outlineLevel="0" collapsed="false">
      <c r="A7" s="36" t="s">
        <v>60</v>
      </c>
    </row>
    <row r="8" customFormat="false" ht="15.75" hidden="false" customHeight="false" outlineLevel="0" collapsed="false">
      <c r="A8" s="37"/>
    </row>
    <row r="9" customFormat="false" ht="15.75" hidden="false" customHeight="false" outlineLevel="0" collapsed="false">
      <c r="A9" s="34" t="s">
        <v>61</v>
      </c>
    </row>
    <row r="10" customFormat="false" ht="15.75" hidden="false" customHeight="false" outlineLevel="0" collapsed="false">
      <c r="A10" s="35"/>
    </row>
    <row r="11" customFormat="false" ht="31.5" hidden="false" customHeight="false" outlineLevel="0" collapsed="false">
      <c r="A11" s="38" t="s">
        <v>62</v>
      </c>
    </row>
    <row r="12" customFormat="false" ht="15.75" hidden="false" customHeight="false" outlineLevel="0" collapsed="false">
      <c r="A12" s="39"/>
    </row>
    <row r="13" customFormat="false" ht="15.75" hidden="false" customHeight="false" outlineLevel="0" collapsed="false">
      <c r="A13" s="34" t="s">
        <v>63</v>
      </c>
    </row>
    <row r="14" customFormat="false" ht="15.75" hidden="false" customHeight="false" outlineLevel="0" collapsed="false">
      <c r="A14" s="34"/>
    </row>
    <row r="15" customFormat="false" ht="61.5" hidden="false" customHeight="false" outlineLevel="0" collapsed="false">
      <c r="A15" s="36" t="s">
        <v>64</v>
      </c>
    </row>
    <row r="16" customFormat="false" ht="15.75" hidden="false" customHeight="false" outlineLevel="0" collapsed="false">
      <c r="A16" s="40"/>
    </row>
    <row r="17" customFormat="false" ht="15.75" hidden="false" customHeight="false" outlineLevel="0" collapsed="false">
      <c r="A17" s="34" t="s">
        <v>65</v>
      </c>
    </row>
    <row r="18" customFormat="false" ht="15.75" hidden="false" customHeight="false" outlineLevel="0" collapsed="false">
      <c r="A18" s="34"/>
    </row>
    <row r="19" customFormat="false" ht="148.5" hidden="false" customHeight="false" outlineLevel="0" collapsed="false">
      <c r="A19" s="36" t="s">
        <v>66</v>
      </c>
    </row>
    <row r="20" customFormat="false" ht="15.75" hidden="false" customHeight="false" outlineLevel="0" collapsed="false">
      <c r="A20" s="39"/>
    </row>
    <row r="21" customFormat="false" ht="15.75" hidden="false" customHeight="false" outlineLevel="0" collapsed="false">
      <c r="A21" s="34" t="s">
        <v>67</v>
      </c>
    </row>
    <row r="22" customFormat="false" ht="15.75" hidden="false" customHeight="false" outlineLevel="0" collapsed="false">
      <c r="A22" s="34"/>
    </row>
    <row r="23" customFormat="false" ht="47.25" hidden="false" customHeight="false" outlineLevel="0" collapsed="false">
      <c r="A23" s="3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4" customFormat="true" ht="45" hidden="false" customHeight="true" outlineLevel="0" collapsed="false">
      <c r="A1" s="41" t="s">
        <v>6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0" hidden="false" customHeight="true" outlineLevel="0" collapsed="false">
      <c r="A3" s="43" t="s">
        <v>71</v>
      </c>
      <c r="B3" s="44" t="s">
        <v>72</v>
      </c>
      <c r="C3" s="44" t="s">
        <v>73</v>
      </c>
      <c r="D3" s="44" t="s">
        <v>74</v>
      </c>
      <c r="E3" s="44" t="s">
        <v>75</v>
      </c>
      <c r="F3" s="44" t="s">
        <v>76</v>
      </c>
      <c r="G3" s="44" t="s">
        <v>77</v>
      </c>
      <c r="H3" s="44" t="s">
        <v>78</v>
      </c>
      <c r="I3" s="44" t="s">
        <v>79</v>
      </c>
      <c r="J3" s="44" t="s">
        <v>80</v>
      </c>
      <c r="K3" s="44" t="s">
        <v>81</v>
      </c>
      <c r="L3" s="44" t="s">
        <v>82</v>
      </c>
      <c r="M3" s="45" t="s">
        <v>83</v>
      </c>
      <c r="N3" s="46" t="s">
        <v>84</v>
      </c>
    </row>
    <row r="4" customFormat="false" ht="15" hidden="false" customHeight="true" outlineLevel="0" collapsed="false">
      <c r="A4" s="47" t="s">
        <v>85</v>
      </c>
      <c r="B4" s="48" t="n">
        <v>1.5</v>
      </c>
      <c r="C4" s="49" t="n">
        <v>2.5</v>
      </c>
      <c r="D4" s="49" t="n">
        <v>11.3</v>
      </c>
      <c r="E4" s="49" t="n">
        <v>15.6</v>
      </c>
      <c r="F4" s="49" t="n">
        <v>22.2</v>
      </c>
      <c r="G4" s="49" t="n">
        <v>23.5</v>
      </c>
      <c r="H4" s="49" t="n">
        <v>29</v>
      </c>
      <c r="I4" s="49" t="n">
        <v>27</v>
      </c>
      <c r="J4" s="49" t="n">
        <v>24.4</v>
      </c>
      <c r="K4" s="49" t="n">
        <v>19</v>
      </c>
      <c r="L4" s="49" t="n">
        <v>11.4</v>
      </c>
      <c r="M4" s="49" t="n">
        <v>5.8</v>
      </c>
      <c r="N4" s="49" t="n">
        <v>16.1</v>
      </c>
      <c r="O4" s="50"/>
    </row>
    <row r="5" customFormat="false" ht="15" hidden="false" customHeight="true" outlineLevel="0" collapsed="false">
      <c r="A5" s="51" t="s">
        <v>86</v>
      </c>
      <c r="B5" s="52" t="n">
        <v>2.6</v>
      </c>
      <c r="C5" s="53" t="n">
        <v>3.2</v>
      </c>
      <c r="D5" s="53" t="n">
        <v>11.7</v>
      </c>
      <c r="E5" s="53" t="n">
        <v>16.1</v>
      </c>
      <c r="F5" s="53" t="n">
        <v>22.4</v>
      </c>
      <c r="G5" s="53" t="n">
        <v>23.9</v>
      </c>
      <c r="H5" s="53" t="n">
        <v>30.3</v>
      </c>
      <c r="I5" s="53" t="n">
        <v>27.9</v>
      </c>
      <c r="J5" s="53" t="n">
        <v>24.9</v>
      </c>
      <c r="K5" s="53" t="n">
        <v>19.9</v>
      </c>
      <c r="L5" s="53" t="n">
        <v>12.2</v>
      </c>
      <c r="M5" s="53" t="n">
        <v>6.6</v>
      </c>
      <c r="N5" s="53" t="n">
        <v>16.8</v>
      </c>
      <c r="O5" s="50"/>
    </row>
    <row r="6" customFormat="false" ht="15" hidden="false" customHeight="true" outlineLevel="0" collapsed="false">
      <c r="A6" s="51" t="s">
        <v>87</v>
      </c>
      <c r="B6" s="52" t="n">
        <v>-0.7</v>
      </c>
      <c r="C6" s="53" t="n">
        <v>1.8</v>
      </c>
      <c r="D6" s="53" t="n">
        <v>10.6</v>
      </c>
      <c r="E6" s="53" t="n">
        <v>15.4</v>
      </c>
      <c r="F6" s="53" t="n">
        <v>21.9</v>
      </c>
      <c r="G6" s="53" t="n">
        <v>23.7</v>
      </c>
      <c r="H6" s="53" t="n">
        <v>26.3</v>
      </c>
      <c r="I6" s="53" t="n">
        <v>25.8</v>
      </c>
      <c r="J6" s="53" t="n">
        <v>21.7</v>
      </c>
      <c r="K6" s="53" t="n">
        <v>16.7</v>
      </c>
      <c r="L6" s="53" t="n">
        <v>9</v>
      </c>
      <c r="M6" s="53" t="n">
        <v>0.5</v>
      </c>
      <c r="N6" s="53" t="n">
        <v>14.6</v>
      </c>
      <c r="O6" s="50"/>
    </row>
    <row r="7" customFormat="false" ht="15" hidden="false" customHeight="true" outlineLevel="0" collapsed="false">
      <c r="A7" s="51" t="s">
        <v>88</v>
      </c>
      <c r="B7" s="52" t="n">
        <v>2.1</v>
      </c>
      <c r="C7" s="53" t="n">
        <v>2.8</v>
      </c>
      <c r="D7" s="53" t="n">
        <v>11.3</v>
      </c>
      <c r="E7" s="53" t="n">
        <v>15.9</v>
      </c>
      <c r="F7" s="53" t="n">
        <v>22.3</v>
      </c>
      <c r="G7" s="53" t="n">
        <v>23.8</v>
      </c>
      <c r="H7" s="53" t="n">
        <v>29.7</v>
      </c>
      <c r="I7" s="53" t="n">
        <v>27.3</v>
      </c>
      <c r="J7" s="53" t="n">
        <v>24.5</v>
      </c>
      <c r="K7" s="53" t="n">
        <v>19.6</v>
      </c>
      <c r="L7" s="53" t="n">
        <v>11.8</v>
      </c>
      <c r="M7" s="53" t="n">
        <v>6.2</v>
      </c>
      <c r="N7" s="53" t="n">
        <v>16.4</v>
      </c>
      <c r="O7" s="50"/>
    </row>
    <row r="8" customFormat="false" ht="15" hidden="false" customHeight="true" outlineLevel="0" collapsed="false">
      <c r="A8" s="51" t="s">
        <v>89</v>
      </c>
      <c r="B8" s="52" t="n">
        <v>3.2</v>
      </c>
      <c r="C8" s="53" t="n">
        <v>3.4</v>
      </c>
      <c r="D8" s="53" t="n">
        <v>11.5</v>
      </c>
      <c r="E8" s="53" t="n">
        <v>15.9</v>
      </c>
      <c r="F8" s="53" t="n">
        <v>21.9</v>
      </c>
      <c r="G8" s="53" t="n">
        <v>24</v>
      </c>
      <c r="H8" s="53" t="n">
        <v>30.4</v>
      </c>
      <c r="I8" s="53" t="n">
        <v>28.3</v>
      </c>
      <c r="J8" s="53" t="n">
        <v>25.6</v>
      </c>
      <c r="K8" s="53" t="n">
        <v>20.5</v>
      </c>
      <c r="L8" s="53" t="n">
        <v>12.7</v>
      </c>
      <c r="M8" s="53" t="n">
        <v>7.3</v>
      </c>
      <c r="N8" s="53" t="n">
        <v>17.1</v>
      </c>
      <c r="O8" s="50"/>
    </row>
    <row r="9" customFormat="false" ht="15" hidden="false" customHeight="true" outlineLevel="0" collapsed="false">
      <c r="A9" s="51" t="s">
        <v>90</v>
      </c>
      <c r="B9" s="52" t="n">
        <v>2.3</v>
      </c>
      <c r="C9" s="53" t="n">
        <v>2.3</v>
      </c>
      <c r="D9" s="53" t="n">
        <v>9.6</v>
      </c>
      <c r="E9" s="53" t="n">
        <v>14.7</v>
      </c>
      <c r="F9" s="53" t="n">
        <v>20.2</v>
      </c>
      <c r="G9" s="53" t="n">
        <v>22.8</v>
      </c>
      <c r="H9" s="53" t="n">
        <v>29.2</v>
      </c>
      <c r="I9" s="53" t="n">
        <v>26.8</v>
      </c>
      <c r="J9" s="53" t="n">
        <v>23.9</v>
      </c>
      <c r="K9" s="53" t="n">
        <v>19.2</v>
      </c>
      <c r="L9" s="53" t="n">
        <v>11.3</v>
      </c>
      <c r="M9" s="53" t="n">
        <v>5.6</v>
      </c>
      <c r="N9" s="53" t="n">
        <v>15.7</v>
      </c>
      <c r="O9" s="50"/>
    </row>
    <row r="10" customFormat="false" ht="15" hidden="false" customHeight="true" outlineLevel="0" collapsed="false">
      <c r="A10" s="51" t="s">
        <v>91</v>
      </c>
      <c r="B10" s="52" t="n">
        <v>0.5</v>
      </c>
      <c r="C10" s="53" t="n">
        <v>2.5</v>
      </c>
      <c r="D10" s="53" t="n">
        <v>9.8</v>
      </c>
      <c r="E10" s="53" t="n">
        <v>15.1</v>
      </c>
      <c r="F10" s="53" t="n">
        <v>20.8</v>
      </c>
      <c r="G10" s="53" t="n">
        <v>22.4</v>
      </c>
      <c r="H10" s="53" t="n">
        <v>27</v>
      </c>
      <c r="I10" s="53" t="n">
        <v>26.5</v>
      </c>
      <c r="J10" s="53" t="n">
        <v>23.1</v>
      </c>
      <c r="K10" s="53" t="n">
        <v>18.2</v>
      </c>
      <c r="L10" s="53" t="n">
        <v>10.5</v>
      </c>
      <c r="M10" s="53" t="n">
        <v>4.1</v>
      </c>
      <c r="N10" s="53" t="n">
        <v>15</v>
      </c>
      <c r="O10" s="50"/>
    </row>
    <row r="11" customFormat="false" ht="15" hidden="false" customHeight="true" outlineLevel="0" collapsed="false">
      <c r="A11" s="51" t="s">
        <v>92</v>
      </c>
      <c r="B11" s="52" t="n">
        <v>0.6</v>
      </c>
      <c r="C11" s="53" t="n">
        <v>2.4</v>
      </c>
      <c r="D11" s="53" t="n">
        <v>10.2</v>
      </c>
      <c r="E11" s="53" t="n">
        <v>15.2</v>
      </c>
      <c r="F11" s="53" t="n">
        <v>21.4</v>
      </c>
      <c r="G11" s="53" t="n">
        <v>22.8</v>
      </c>
      <c r="H11" s="53" t="n">
        <v>27.7</v>
      </c>
      <c r="I11" s="53" t="n">
        <v>26.1</v>
      </c>
      <c r="J11" s="53" t="n">
        <v>22.8</v>
      </c>
      <c r="K11" s="53" t="n">
        <v>17.9</v>
      </c>
      <c r="L11" s="53" t="n">
        <v>10</v>
      </c>
      <c r="M11" s="53" t="n">
        <v>4.2</v>
      </c>
      <c r="N11" s="53" t="n">
        <v>15.1</v>
      </c>
      <c r="O11" s="50"/>
    </row>
    <row r="12" customFormat="false" ht="15" hidden="false" customHeight="true" outlineLevel="0" collapsed="false">
      <c r="A12" s="51" t="s">
        <v>93</v>
      </c>
      <c r="B12" s="52" t="n">
        <v>1.1</v>
      </c>
      <c r="C12" s="53" t="n">
        <v>1.9</v>
      </c>
      <c r="D12" s="53" t="n">
        <v>8.9</v>
      </c>
      <c r="E12" s="53" t="n">
        <v>14</v>
      </c>
      <c r="F12" s="53" t="n">
        <v>19.6</v>
      </c>
      <c r="G12" s="53" t="n">
        <v>21.9</v>
      </c>
      <c r="H12" s="53" t="n">
        <v>28</v>
      </c>
      <c r="I12" s="53" t="n">
        <v>25.9</v>
      </c>
      <c r="J12" s="53" t="n">
        <v>23.2</v>
      </c>
      <c r="K12" s="53" t="n">
        <v>18.1</v>
      </c>
      <c r="L12" s="53" t="n">
        <v>10.2</v>
      </c>
      <c r="M12" s="53" t="n">
        <v>4</v>
      </c>
      <c r="N12" s="53" t="n">
        <v>14.7</v>
      </c>
      <c r="O12" s="50"/>
    </row>
    <row r="13" customFormat="false" ht="15" hidden="false" customHeight="true" outlineLevel="0" collapsed="false">
      <c r="A13" s="51" t="s">
        <v>94</v>
      </c>
      <c r="B13" s="52" t="n">
        <v>1.2</v>
      </c>
      <c r="C13" s="53" t="n">
        <v>2.8</v>
      </c>
      <c r="D13" s="53" t="n">
        <v>11.2</v>
      </c>
      <c r="E13" s="53" t="n">
        <v>15.9</v>
      </c>
      <c r="F13" s="53" t="n">
        <v>22.5</v>
      </c>
      <c r="G13" s="53" t="n">
        <v>23.6</v>
      </c>
      <c r="H13" s="53" t="n">
        <v>29.1</v>
      </c>
      <c r="I13" s="53" t="n">
        <v>27</v>
      </c>
      <c r="J13" s="53" t="n">
        <v>24.2</v>
      </c>
      <c r="K13" s="53" t="n">
        <v>19</v>
      </c>
      <c r="L13" s="53" t="n">
        <v>11.1</v>
      </c>
      <c r="M13" s="53" t="n">
        <v>5.5</v>
      </c>
      <c r="N13" s="53" t="n">
        <v>16.1</v>
      </c>
      <c r="O13" s="50"/>
    </row>
    <row r="14" customFormat="false" ht="15" hidden="false" customHeight="true" outlineLevel="0" collapsed="false">
      <c r="A14" s="51" t="s">
        <v>95</v>
      </c>
      <c r="B14" s="52" t="n">
        <v>1.6</v>
      </c>
      <c r="C14" s="53" t="n">
        <v>2.9</v>
      </c>
      <c r="D14" s="53" t="n">
        <v>11.2</v>
      </c>
      <c r="E14" s="53" t="n">
        <v>15.8</v>
      </c>
      <c r="F14" s="53" t="n">
        <v>22.2</v>
      </c>
      <c r="G14" s="53" t="n">
        <v>23.5</v>
      </c>
      <c r="H14" s="53" t="n">
        <v>29.2</v>
      </c>
      <c r="I14" s="53" t="n">
        <v>27</v>
      </c>
      <c r="J14" s="53" t="n">
        <v>24.5</v>
      </c>
      <c r="K14" s="53" t="n">
        <v>19.3</v>
      </c>
      <c r="L14" s="53" t="n">
        <v>11.6</v>
      </c>
      <c r="M14" s="53" t="n">
        <v>5.8</v>
      </c>
      <c r="N14" s="53" t="n">
        <v>16.2</v>
      </c>
      <c r="O14" s="50"/>
    </row>
    <row r="15" customFormat="false" ht="15" hidden="false" customHeight="true" outlineLevel="0" collapsed="false">
      <c r="A15" s="51" t="s">
        <v>96</v>
      </c>
      <c r="B15" s="52" t="n">
        <v>1.8</v>
      </c>
      <c r="C15" s="53" t="n">
        <v>2.9</v>
      </c>
      <c r="D15" s="53" t="n">
        <v>10.7</v>
      </c>
      <c r="E15" s="53" t="n">
        <v>15.6</v>
      </c>
      <c r="F15" s="53" t="n">
        <v>21.7</v>
      </c>
      <c r="G15" s="53" t="n">
        <v>23.4</v>
      </c>
      <c r="H15" s="53" t="n">
        <v>29.2</v>
      </c>
      <c r="I15" s="53" t="n">
        <v>26.9</v>
      </c>
      <c r="J15" s="53" t="n">
        <v>24.2</v>
      </c>
      <c r="K15" s="53" t="n">
        <v>19.2</v>
      </c>
      <c r="L15" s="53" t="n">
        <v>11.7</v>
      </c>
      <c r="M15" s="53" t="n">
        <v>5.8</v>
      </c>
      <c r="N15" s="53" t="n">
        <v>16.1</v>
      </c>
      <c r="O15" s="50"/>
    </row>
    <row r="16" customFormat="false" ht="15" hidden="false" customHeight="true" outlineLevel="0" collapsed="false">
      <c r="A16" s="54" t="s">
        <v>97</v>
      </c>
      <c r="B16" s="55" t="n">
        <v>-0.6</v>
      </c>
      <c r="C16" s="56" t="n">
        <v>1.7</v>
      </c>
      <c r="D16" s="56" t="n">
        <v>10.2</v>
      </c>
      <c r="E16" s="56" t="n">
        <v>15.1</v>
      </c>
      <c r="F16" s="56" t="n">
        <v>21.5</v>
      </c>
      <c r="G16" s="56" t="n">
        <v>22.7</v>
      </c>
      <c r="H16" s="56" t="n">
        <v>26.7</v>
      </c>
      <c r="I16" s="56" t="n">
        <v>25.8</v>
      </c>
      <c r="J16" s="56" t="n">
        <v>22</v>
      </c>
      <c r="K16" s="56" t="n">
        <v>17.3</v>
      </c>
      <c r="L16" s="56" t="n">
        <v>9.3</v>
      </c>
      <c r="M16" s="56" t="n">
        <v>3.5</v>
      </c>
      <c r="N16" s="56" t="n">
        <v>14.6</v>
      </c>
      <c r="O16" s="50"/>
    </row>
    <row r="17" customFormat="false" ht="15" hidden="false" customHeight="true" outlineLevel="0" collapsed="false">
      <c r="A17" s="2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true" outlineLevel="0" collapsed="false">
      <c r="A18" s="11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4" customFormat="true" ht="45" hidden="false" customHeight="true" outlineLevel="0" collapsed="false">
      <c r="A1" s="41" t="s">
        <v>9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5" hidden="false" customHeight="true" outlineLevel="0" collapsed="false">
      <c r="A2" s="42" t="s">
        <v>9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0" hidden="false" customHeight="true" outlineLevel="0" collapsed="false">
      <c r="A3" s="43" t="s">
        <v>71</v>
      </c>
      <c r="B3" s="44" t="s">
        <v>72</v>
      </c>
      <c r="C3" s="44" t="s">
        <v>73</v>
      </c>
      <c r="D3" s="44" t="s">
        <v>74</v>
      </c>
      <c r="E3" s="44" t="s">
        <v>75</v>
      </c>
      <c r="F3" s="44" t="s">
        <v>76</v>
      </c>
      <c r="G3" s="44" t="s">
        <v>77</v>
      </c>
      <c r="H3" s="44" t="s">
        <v>78</v>
      </c>
      <c r="I3" s="44" t="s">
        <v>79</v>
      </c>
      <c r="J3" s="44" t="s">
        <v>80</v>
      </c>
      <c r="K3" s="44" t="s">
        <v>81</v>
      </c>
      <c r="L3" s="44" t="s">
        <v>82</v>
      </c>
      <c r="M3" s="45" t="s">
        <v>83</v>
      </c>
      <c r="N3" s="46" t="s">
        <v>100</v>
      </c>
    </row>
    <row r="4" customFormat="false" ht="15" hidden="false" customHeight="true" outlineLevel="0" collapsed="false">
      <c r="A4" s="47" t="s">
        <v>85</v>
      </c>
      <c r="B4" s="57" t="n">
        <v>110.1</v>
      </c>
      <c r="C4" s="58" t="n">
        <v>18.9</v>
      </c>
      <c r="D4" s="58" t="n">
        <v>32.2</v>
      </c>
      <c r="E4" s="58" t="n">
        <v>90</v>
      </c>
      <c r="F4" s="58" t="n">
        <v>81.4</v>
      </c>
      <c r="G4" s="58" t="n">
        <v>131.7</v>
      </c>
      <c r="H4" s="58" t="n">
        <v>193.3</v>
      </c>
      <c r="I4" s="58" t="n">
        <v>191</v>
      </c>
      <c r="J4" s="58" t="n">
        <v>42.4</v>
      </c>
      <c r="K4" s="58" t="n">
        <v>38.4</v>
      </c>
      <c r="L4" s="58" t="n">
        <v>27.5</v>
      </c>
      <c r="M4" s="58" t="n">
        <v>18.1</v>
      </c>
      <c r="N4" s="58" t="n">
        <v>975</v>
      </c>
      <c r="O4" s="7"/>
    </row>
    <row r="5" customFormat="false" ht="15" hidden="false" customHeight="true" outlineLevel="0" collapsed="false">
      <c r="A5" s="51" t="s">
        <v>86</v>
      </c>
      <c r="B5" s="59" t="n">
        <v>131.4</v>
      </c>
      <c r="C5" s="60" t="n">
        <v>30.2</v>
      </c>
      <c r="D5" s="60" t="n">
        <v>27.2</v>
      </c>
      <c r="E5" s="60" t="n">
        <v>59.1</v>
      </c>
      <c r="F5" s="60" t="n">
        <v>115.8</v>
      </c>
      <c r="G5" s="60" t="n">
        <v>228.2</v>
      </c>
      <c r="H5" s="60" t="n">
        <v>133.2</v>
      </c>
      <c r="I5" s="60" t="n">
        <v>131.6</v>
      </c>
      <c r="J5" s="60" t="n">
        <v>87.6</v>
      </c>
      <c r="K5" s="60" t="n">
        <v>58.9</v>
      </c>
      <c r="L5" s="60" t="n">
        <v>60.9</v>
      </c>
      <c r="M5" s="60" t="n">
        <v>19</v>
      </c>
      <c r="N5" s="60" t="n">
        <v>1083.1</v>
      </c>
      <c r="O5" s="7"/>
    </row>
    <row r="6" customFormat="false" ht="15" hidden="false" customHeight="true" outlineLevel="0" collapsed="false">
      <c r="A6" s="51" t="s">
        <v>87</v>
      </c>
      <c r="B6" s="59" t="n">
        <v>27.1</v>
      </c>
      <c r="C6" s="60" t="n">
        <v>4.4</v>
      </c>
      <c r="D6" s="60" t="n">
        <v>1.5</v>
      </c>
      <c r="E6" s="60" t="n">
        <v>62.2</v>
      </c>
      <c r="F6" s="60" t="n">
        <v>76.9</v>
      </c>
      <c r="G6" s="60" t="n">
        <v>70.9</v>
      </c>
      <c r="H6" s="60" t="n">
        <v>327</v>
      </c>
      <c r="I6" s="60" t="n">
        <v>226.3</v>
      </c>
      <c r="J6" s="60" t="n">
        <v>51.9</v>
      </c>
      <c r="K6" s="60" t="n">
        <v>7.3</v>
      </c>
      <c r="L6" s="60" t="n">
        <v>6.3</v>
      </c>
      <c r="M6" s="60" t="n">
        <v>4.2</v>
      </c>
      <c r="N6" s="60" t="n">
        <v>866</v>
      </c>
      <c r="O6" s="7"/>
    </row>
    <row r="7" customFormat="false" ht="15" hidden="false" customHeight="true" outlineLevel="0" collapsed="false">
      <c r="A7" s="51" t="s">
        <v>88</v>
      </c>
      <c r="B7" s="59" t="n">
        <v>118.6</v>
      </c>
      <c r="C7" s="60" t="n">
        <v>20.4</v>
      </c>
      <c r="D7" s="60" t="n">
        <v>34.9</v>
      </c>
      <c r="E7" s="60" t="n">
        <v>76</v>
      </c>
      <c r="F7" s="60" t="n">
        <v>130.2</v>
      </c>
      <c r="G7" s="60" t="n">
        <v>106.9</v>
      </c>
      <c r="H7" s="60" t="n">
        <v>216.7</v>
      </c>
      <c r="I7" s="60" t="n">
        <v>146.1</v>
      </c>
      <c r="J7" s="60" t="n">
        <v>35.6</v>
      </c>
      <c r="K7" s="60" t="n">
        <v>43.1</v>
      </c>
      <c r="L7" s="60" t="n">
        <v>45.2</v>
      </c>
      <c r="M7" s="60" t="n">
        <v>21.1</v>
      </c>
      <c r="N7" s="60" t="n">
        <v>994.8</v>
      </c>
      <c r="O7" s="7"/>
    </row>
    <row r="8" customFormat="false" ht="15" hidden="false" customHeight="true" outlineLevel="0" collapsed="false">
      <c r="A8" s="51" t="s">
        <v>89</v>
      </c>
      <c r="B8" s="59" t="n">
        <v>96.7</v>
      </c>
      <c r="C8" s="60" t="n">
        <v>35</v>
      </c>
      <c r="D8" s="60" t="n">
        <v>28.6</v>
      </c>
      <c r="E8" s="60" t="n">
        <v>64.7</v>
      </c>
      <c r="F8" s="60" t="n">
        <v>145.9</v>
      </c>
      <c r="G8" s="60" t="n">
        <v>328.2</v>
      </c>
      <c r="H8" s="60" t="n">
        <v>63</v>
      </c>
      <c r="I8" s="60" t="n">
        <v>82</v>
      </c>
      <c r="J8" s="60" t="n">
        <v>111.3</v>
      </c>
      <c r="K8" s="60" t="n">
        <v>68.6</v>
      </c>
      <c r="L8" s="60" t="n">
        <v>63.2</v>
      </c>
      <c r="M8" s="60" t="n">
        <v>27.4</v>
      </c>
      <c r="N8" s="60" t="n">
        <v>1114.6</v>
      </c>
      <c r="O8" s="7"/>
    </row>
    <row r="9" customFormat="false" ht="15" hidden="false" customHeight="true" outlineLevel="0" collapsed="false">
      <c r="A9" s="51" t="s">
        <v>90</v>
      </c>
      <c r="B9" s="59" t="n">
        <v>85.3</v>
      </c>
      <c r="C9" s="60" t="n">
        <v>21.6</v>
      </c>
      <c r="D9" s="60" t="n">
        <v>27.6</v>
      </c>
      <c r="E9" s="60" t="n">
        <v>70.2</v>
      </c>
      <c r="F9" s="60" t="n">
        <v>141</v>
      </c>
      <c r="G9" s="60" t="n">
        <v>277.8</v>
      </c>
      <c r="H9" s="60" t="n">
        <v>85.9</v>
      </c>
      <c r="I9" s="60" t="n">
        <v>154.2</v>
      </c>
      <c r="J9" s="60" t="n">
        <v>151.3</v>
      </c>
      <c r="K9" s="60" t="n">
        <v>25.6</v>
      </c>
      <c r="L9" s="60" t="n">
        <v>67.3</v>
      </c>
      <c r="M9" s="60" t="n">
        <v>21.5</v>
      </c>
      <c r="N9" s="60" t="n">
        <v>1129.3</v>
      </c>
      <c r="O9" s="7"/>
    </row>
    <row r="10" customFormat="false" ht="15" hidden="false" customHeight="true" outlineLevel="0" collapsed="false">
      <c r="A10" s="51" t="s">
        <v>91</v>
      </c>
      <c r="B10" s="59" t="n">
        <v>28.7</v>
      </c>
      <c r="C10" s="60" t="n">
        <v>3.3</v>
      </c>
      <c r="D10" s="60" t="n">
        <v>14</v>
      </c>
      <c r="E10" s="60" t="n">
        <v>117.8</v>
      </c>
      <c r="F10" s="60" t="n">
        <v>106.5</v>
      </c>
      <c r="G10" s="60" t="n">
        <v>154.4</v>
      </c>
      <c r="H10" s="60" t="n">
        <v>456.8</v>
      </c>
      <c r="I10" s="60" t="n">
        <v>149.4</v>
      </c>
      <c r="J10" s="60" t="n">
        <v>85.6</v>
      </c>
      <c r="K10" s="60" t="n">
        <v>10.9</v>
      </c>
      <c r="L10" s="60" t="n">
        <v>7.3</v>
      </c>
      <c r="M10" s="60" t="n">
        <v>9.8</v>
      </c>
      <c r="N10" s="60" t="n">
        <v>1144.5</v>
      </c>
      <c r="O10" s="7"/>
    </row>
    <row r="11" customFormat="false" ht="15" hidden="false" customHeight="true" outlineLevel="0" collapsed="false">
      <c r="A11" s="51" t="s">
        <v>92</v>
      </c>
      <c r="B11" s="59" t="n">
        <v>45.9</v>
      </c>
      <c r="C11" s="60" t="n">
        <v>5.5</v>
      </c>
      <c r="D11" s="60" t="n">
        <v>20.9</v>
      </c>
      <c r="E11" s="60" t="n">
        <v>67.1</v>
      </c>
      <c r="F11" s="60" t="n">
        <v>121.9</v>
      </c>
      <c r="G11" s="60" t="n">
        <v>206.6</v>
      </c>
      <c r="H11" s="60" t="n">
        <v>391.5</v>
      </c>
      <c r="I11" s="60" t="n">
        <v>168.4</v>
      </c>
      <c r="J11" s="60" t="n">
        <v>26.6</v>
      </c>
      <c r="K11" s="60" t="n">
        <v>86.4</v>
      </c>
      <c r="L11" s="60" t="n">
        <v>28.2</v>
      </c>
      <c r="M11" s="60" t="n">
        <v>10.4</v>
      </c>
      <c r="N11" s="60" t="n">
        <v>1179.4</v>
      </c>
      <c r="O11" s="7"/>
    </row>
    <row r="12" customFormat="false" ht="15" hidden="false" customHeight="true" outlineLevel="0" collapsed="false">
      <c r="A12" s="51" t="s">
        <v>93</v>
      </c>
      <c r="B12" s="59" t="n">
        <v>61.1</v>
      </c>
      <c r="C12" s="60" t="n">
        <v>4.4</v>
      </c>
      <c r="D12" s="60" t="n">
        <v>30.6</v>
      </c>
      <c r="E12" s="60" t="n">
        <v>60.9</v>
      </c>
      <c r="F12" s="60" t="n">
        <v>69.3</v>
      </c>
      <c r="G12" s="60" t="n">
        <v>227</v>
      </c>
      <c r="H12" s="60" t="n">
        <v>96.7</v>
      </c>
      <c r="I12" s="60" t="n">
        <v>187.3</v>
      </c>
      <c r="J12" s="60" t="n">
        <v>20.2</v>
      </c>
      <c r="K12" s="60" t="n">
        <v>107.5</v>
      </c>
      <c r="L12" s="60" t="n">
        <v>18.4</v>
      </c>
      <c r="M12" s="60" t="n">
        <v>24.8</v>
      </c>
      <c r="N12" s="60" t="n">
        <v>908.2</v>
      </c>
      <c r="O12" s="7"/>
    </row>
    <row r="13" customFormat="false" ht="15" hidden="false" customHeight="true" outlineLevel="0" collapsed="false">
      <c r="A13" s="51" t="s">
        <v>94</v>
      </c>
      <c r="B13" s="59" t="n">
        <v>85.8</v>
      </c>
      <c r="C13" s="60" t="n">
        <v>13.6</v>
      </c>
      <c r="D13" s="60" t="n">
        <v>29.5</v>
      </c>
      <c r="E13" s="60" t="n">
        <v>57.4</v>
      </c>
      <c r="F13" s="60" t="n">
        <v>86.2</v>
      </c>
      <c r="G13" s="60" t="n">
        <v>154.6</v>
      </c>
      <c r="H13" s="60" t="n">
        <v>269.5</v>
      </c>
      <c r="I13" s="60" t="n">
        <v>181.2</v>
      </c>
      <c r="J13" s="60" t="n">
        <v>11</v>
      </c>
      <c r="K13" s="60" t="n">
        <v>30.7</v>
      </c>
      <c r="L13" s="60" t="n">
        <v>27</v>
      </c>
      <c r="M13" s="60" t="n">
        <v>21.3</v>
      </c>
      <c r="N13" s="60" t="n">
        <v>967.8</v>
      </c>
      <c r="O13" s="7"/>
    </row>
    <row r="14" customFormat="false" ht="15" hidden="false" customHeight="true" outlineLevel="0" collapsed="false">
      <c r="A14" s="51" t="s">
        <v>95</v>
      </c>
      <c r="B14" s="59" t="n">
        <v>102.4</v>
      </c>
      <c r="C14" s="60" t="n">
        <v>18.8</v>
      </c>
      <c r="D14" s="60" t="n">
        <v>32.5</v>
      </c>
      <c r="E14" s="60" t="n">
        <v>75.1</v>
      </c>
      <c r="F14" s="60" t="n">
        <v>102.2</v>
      </c>
      <c r="G14" s="60" t="n">
        <v>134.2</v>
      </c>
      <c r="H14" s="60" t="n">
        <v>215.5</v>
      </c>
      <c r="I14" s="60" t="n">
        <v>195.8</v>
      </c>
      <c r="J14" s="60" t="n">
        <v>25.5</v>
      </c>
      <c r="K14" s="60" t="n">
        <v>35.3</v>
      </c>
      <c r="L14" s="60" t="n">
        <v>33.4</v>
      </c>
      <c r="M14" s="60" t="n">
        <v>24.9</v>
      </c>
      <c r="N14" s="60" t="n">
        <v>995.6</v>
      </c>
      <c r="O14" s="7"/>
    </row>
    <row r="15" customFormat="false" ht="15" hidden="false" customHeight="true" outlineLevel="0" collapsed="false">
      <c r="A15" s="51" t="s">
        <v>96</v>
      </c>
      <c r="B15" s="59" t="n">
        <v>73.3</v>
      </c>
      <c r="C15" s="60" t="n">
        <v>13.7</v>
      </c>
      <c r="D15" s="60" t="n">
        <v>30.6</v>
      </c>
      <c r="E15" s="60" t="n">
        <v>48</v>
      </c>
      <c r="F15" s="60" t="n">
        <v>116.8</v>
      </c>
      <c r="G15" s="60" t="n">
        <v>195.1</v>
      </c>
      <c r="H15" s="60" t="n">
        <v>207.8</v>
      </c>
      <c r="I15" s="60" t="n">
        <v>124.7</v>
      </c>
      <c r="J15" s="60" t="n">
        <v>46.6</v>
      </c>
      <c r="K15" s="60" t="n">
        <v>28.8</v>
      </c>
      <c r="L15" s="60" t="n">
        <v>31.7</v>
      </c>
      <c r="M15" s="60" t="n">
        <v>22</v>
      </c>
      <c r="N15" s="60" t="n">
        <v>939.1</v>
      </c>
      <c r="O15" s="7"/>
    </row>
    <row r="16" customFormat="false" ht="15" hidden="false" customHeight="true" outlineLevel="0" collapsed="false">
      <c r="A16" s="54" t="s">
        <v>97</v>
      </c>
      <c r="B16" s="61" t="n">
        <v>33.4</v>
      </c>
      <c r="C16" s="62" t="n">
        <v>2.6</v>
      </c>
      <c r="D16" s="62" t="n">
        <v>19.2</v>
      </c>
      <c r="E16" s="62" t="n">
        <v>194.7</v>
      </c>
      <c r="F16" s="62" t="n">
        <v>108</v>
      </c>
      <c r="G16" s="62" t="n">
        <v>142.3</v>
      </c>
      <c r="H16" s="62" t="n">
        <v>447.3</v>
      </c>
      <c r="I16" s="62" t="n">
        <v>140.4</v>
      </c>
      <c r="J16" s="62" t="n">
        <v>48.1</v>
      </c>
      <c r="K16" s="62" t="n">
        <v>24.7</v>
      </c>
      <c r="L16" s="62" t="n">
        <v>14.1</v>
      </c>
      <c r="M16" s="62" t="n">
        <v>7.5</v>
      </c>
      <c r="N16" s="62" t="n">
        <v>1182.3</v>
      </c>
      <c r="O16" s="7"/>
    </row>
    <row r="17" customFormat="false" ht="15" hidden="false" customHeight="true" outlineLevel="0" collapsed="false">
      <c r="A17" s="2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true" outlineLevel="0" collapsed="false">
      <c r="A18" s="2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true" outlineLevel="0" collapsed="false">
      <c r="A19" s="11"/>
    </row>
    <row r="20" customFormat="false" ht="15" hidden="false" customHeight="true" outlineLevel="0" collapsed="false">
      <c r="A20" s="11"/>
    </row>
    <row r="21" customFormat="false" ht="15" hidden="false" customHeight="true" outlineLevel="0" collapsed="false">
      <c r="A21" s="11"/>
    </row>
    <row r="22" customFormat="false" ht="15" hidden="false" customHeight="true" outlineLevel="0" collapsed="false">
      <c r="A22" s="11"/>
    </row>
    <row r="23" customFormat="false" ht="15" hidden="false" customHeight="true" outlineLevel="0" collapsed="false">
      <c r="A23" s="11"/>
    </row>
    <row r="24" customFormat="false" ht="15" hidden="false" customHeight="true" outlineLevel="0" collapsed="false">
      <c r="A24" s="11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4" customFormat="true" ht="45" hidden="false" customHeight="true" outlineLevel="0" collapsed="false">
      <c r="A1" s="41" t="s">
        <v>10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true" outlineLevel="0" collapsed="false">
      <c r="A2" s="42" t="s">
        <v>102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true" outlineLevel="0" collapsed="false">
      <c r="A3" s="63" t="s">
        <v>71</v>
      </c>
      <c r="B3" s="64" t="s">
        <v>103</v>
      </c>
      <c r="C3" s="65" t="s">
        <v>104</v>
      </c>
      <c r="D3" s="66"/>
      <c r="E3" s="66"/>
      <c r="F3" s="66"/>
      <c r="G3" s="67" t="s">
        <v>105</v>
      </c>
      <c r="H3" s="67" t="s">
        <v>106</v>
      </c>
      <c r="I3" s="64" t="s">
        <v>107</v>
      </c>
      <c r="J3" s="65" t="s">
        <v>108</v>
      </c>
      <c r="K3" s="65" t="s">
        <v>109</v>
      </c>
      <c r="L3" s="7"/>
    </row>
    <row r="4" customFormat="false" ht="15" hidden="false" customHeight="true" outlineLevel="0" collapsed="false">
      <c r="A4" s="63"/>
      <c r="B4" s="64"/>
      <c r="C4" s="65"/>
      <c r="D4" s="68" t="s">
        <v>110</v>
      </c>
      <c r="E4" s="68" t="s">
        <v>111</v>
      </c>
      <c r="F4" s="69" t="s">
        <v>112</v>
      </c>
      <c r="G4" s="67"/>
      <c r="H4" s="67"/>
      <c r="I4" s="64"/>
      <c r="J4" s="65"/>
      <c r="K4" s="65"/>
      <c r="L4" s="7"/>
    </row>
    <row r="5" customFormat="false" ht="15" hidden="false" customHeight="true" outlineLevel="0" collapsed="false">
      <c r="A5" s="70" t="s">
        <v>113</v>
      </c>
      <c r="B5" s="71" t="n">
        <v>40</v>
      </c>
      <c r="C5" s="71" t="n">
        <v>106</v>
      </c>
      <c r="D5" s="71" t="n">
        <v>25</v>
      </c>
      <c r="E5" s="71" t="n">
        <v>27</v>
      </c>
      <c r="F5" s="71" t="n">
        <v>54</v>
      </c>
      <c r="G5" s="71" t="n">
        <v>930</v>
      </c>
      <c r="H5" s="71" t="n">
        <v>109</v>
      </c>
      <c r="I5" s="71" t="n">
        <v>303</v>
      </c>
      <c r="J5" s="71" t="n">
        <v>16686</v>
      </c>
      <c r="K5" s="71" t="n">
        <v>5494</v>
      </c>
    </row>
    <row r="6" customFormat="false" ht="15" hidden="false" customHeight="true" outlineLevel="0" collapsed="false">
      <c r="A6" s="51" t="s">
        <v>85</v>
      </c>
      <c r="B6" s="72" t="n">
        <v>1</v>
      </c>
      <c r="C6" s="15" t="n">
        <v>13</v>
      </c>
      <c r="D6" s="15" t="n">
        <v>2</v>
      </c>
      <c r="E6" s="15"/>
      <c r="F6" s="15" t="n">
        <v>11</v>
      </c>
      <c r="G6" s="15" t="n">
        <v>32</v>
      </c>
      <c r="H6" s="15"/>
      <c r="I6" s="15" t="n">
        <v>82</v>
      </c>
      <c r="J6" s="15" t="n">
        <v>587</v>
      </c>
      <c r="K6" s="15" t="n">
        <v>799</v>
      </c>
    </row>
    <row r="7" customFormat="false" ht="15" hidden="false" customHeight="true" outlineLevel="0" collapsed="false">
      <c r="A7" s="51" t="s">
        <v>86</v>
      </c>
      <c r="B7" s="72" t="n">
        <v>3</v>
      </c>
      <c r="C7" s="15" t="n">
        <v>8</v>
      </c>
      <c r="D7" s="15"/>
      <c r="E7" s="15" t="n">
        <v>2</v>
      </c>
      <c r="F7" s="15" t="n">
        <v>6</v>
      </c>
      <c r="G7" s="15" t="n">
        <v>41</v>
      </c>
      <c r="H7" s="15"/>
      <c r="I7" s="15" t="n">
        <v>40</v>
      </c>
      <c r="J7" s="15" t="n">
        <v>777</v>
      </c>
      <c r="K7" s="15" t="n">
        <v>538</v>
      </c>
    </row>
    <row r="8" customFormat="false" ht="15" hidden="false" customHeight="true" outlineLevel="0" collapsed="false">
      <c r="A8" s="51" t="s">
        <v>87</v>
      </c>
      <c r="B8" s="72" t="n">
        <v>3</v>
      </c>
      <c r="C8" s="15" t="n">
        <v>11</v>
      </c>
      <c r="D8" s="15" t="n">
        <v>4</v>
      </c>
      <c r="E8" s="15" t="n">
        <v>2</v>
      </c>
      <c r="F8" s="15" t="n">
        <v>5</v>
      </c>
      <c r="G8" s="15" t="n">
        <v>113</v>
      </c>
      <c r="H8" s="15"/>
      <c r="I8" s="15" t="n">
        <v>41</v>
      </c>
      <c r="J8" s="15" t="n">
        <v>2263</v>
      </c>
      <c r="K8" s="15" t="n">
        <v>402</v>
      </c>
    </row>
    <row r="9" customFormat="false" ht="15" hidden="false" customHeight="true" outlineLevel="0" collapsed="false">
      <c r="A9" s="51" t="s">
        <v>88</v>
      </c>
      <c r="B9" s="72" t="n">
        <v>3</v>
      </c>
      <c r="C9" s="15" t="n">
        <v>7</v>
      </c>
      <c r="D9" s="15"/>
      <c r="E9" s="15" t="n">
        <v>2</v>
      </c>
      <c r="F9" s="15" t="n">
        <v>5</v>
      </c>
      <c r="G9" s="15" t="n">
        <v>37</v>
      </c>
      <c r="H9" s="15"/>
      <c r="I9" s="15" t="n">
        <v>20</v>
      </c>
      <c r="J9" s="15" t="n">
        <v>1073</v>
      </c>
      <c r="K9" s="15" t="n">
        <v>304</v>
      </c>
    </row>
    <row r="10" customFormat="false" ht="15" hidden="false" customHeight="true" outlineLevel="0" collapsed="false">
      <c r="A10" s="51" t="s">
        <v>89</v>
      </c>
      <c r="B10" s="72" t="n">
        <v>6</v>
      </c>
      <c r="C10" s="15" t="n">
        <v>11</v>
      </c>
      <c r="D10" s="15"/>
      <c r="E10" s="15" t="n">
        <v>5</v>
      </c>
      <c r="F10" s="15" t="n">
        <v>6</v>
      </c>
      <c r="G10" s="15" t="n">
        <v>61</v>
      </c>
      <c r="H10" s="15"/>
      <c r="I10" s="15" t="n">
        <v>32</v>
      </c>
      <c r="J10" s="15" t="n">
        <v>1149</v>
      </c>
      <c r="K10" s="15" t="n">
        <v>803</v>
      </c>
    </row>
    <row r="11" customFormat="false" ht="15" hidden="false" customHeight="true" outlineLevel="0" collapsed="false">
      <c r="A11" s="51" t="s">
        <v>90</v>
      </c>
      <c r="B11" s="72" t="n">
        <v>5</v>
      </c>
      <c r="C11" s="73" t="n">
        <v>8</v>
      </c>
      <c r="D11" s="15" t="n">
        <v>2</v>
      </c>
      <c r="E11" s="15" t="n">
        <v>4</v>
      </c>
      <c r="F11" s="15" t="n">
        <v>2</v>
      </c>
      <c r="G11" s="15" t="n">
        <v>105</v>
      </c>
      <c r="H11" s="15" t="n">
        <v>4</v>
      </c>
      <c r="I11" s="15" t="n">
        <v>13</v>
      </c>
      <c r="J11" s="15" t="n">
        <v>1437</v>
      </c>
      <c r="K11" s="15" t="n">
        <v>543</v>
      </c>
    </row>
    <row r="12" customFormat="false" ht="15" hidden="false" customHeight="true" outlineLevel="0" collapsed="false">
      <c r="A12" s="51" t="s">
        <v>91</v>
      </c>
      <c r="B12" s="72" t="n">
        <v>1</v>
      </c>
      <c r="C12" s="15" t="n">
        <v>7</v>
      </c>
      <c r="D12" s="15" t="n">
        <v>4</v>
      </c>
      <c r="E12" s="15"/>
      <c r="F12" s="15" t="n">
        <v>3</v>
      </c>
      <c r="G12" s="15" t="n">
        <v>53</v>
      </c>
      <c r="H12" s="15" t="n">
        <v>30</v>
      </c>
      <c r="I12" s="15" t="n">
        <v>17</v>
      </c>
      <c r="J12" s="15" t="n">
        <v>1434</v>
      </c>
      <c r="K12" s="15" t="n">
        <v>213</v>
      </c>
    </row>
    <row r="13" customFormat="false" ht="15" hidden="false" customHeight="true" outlineLevel="0" collapsed="false">
      <c r="A13" s="51" t="s">
        <v>92</v>
      </c>
      <c r="B13" s="72" t="n">
        <v>1</v>
      </c>
      <c r="C13" s="73" t="n">
        <v>8</v>
      </c>
      <c r="D13" s="15" t="n">
        <v>4</v>
      </c>
      <c r="E13" s="15"/>
      <c r="F13" s="15" t="n">
        <v>4</v>
      </c>
      <c r="G13" s="15" t="n">
        <v>92</v>
      </c>
      <c r="H13" s="15" t="n">
        <v>24</v>
      </c>
      <c r="I13" s="15" t="n">
        <v>10</v>
      </c>
      <c r="J13" s="15" t="n">
        <v>1479</v>
      </c>
      <c r="K13" s="15" t="n">
        <v>200</v>
      </c>
    </row>
    <row r="14" customFormat="false" ht="15" hidden="false" customHeight="true" outlineLevel="0" collapsed="false">
      <c r="A14" s="51" t="s">
        <v>93</v>
      </c>
      <c r="B14" s="72" t="n">
        <v>3</v>
      </c>
      <c r="C14" s="15" t="n">
        <v>9</v>
      </c>
      <c r="D14" s="15" t="n">
        <v>5</v>
      </c>
      <c r="E14" s="15" t="n">
        <v>2</v>
      </c>
      <c r="F14" s="15" t="n">
        <v>2</v>
      </c>
      <c r="G14" s="15" t="n">
        <v>129</v>
      </c>
      <c r="H14" s="15" t="n">
        <v>9</v>
      </c>
      <c r="I14" s="15" t="n">
        <v>9</v>
      </c>
      <c r="J14" s="15" t="n">
        <v>1972</v>
      </c>
      <c r="K14" s="15" t="n">
        <v>491</v>
      </c>
    </row>
    <row r="15" customFormat="false" ht="15" hidden="false" customHeight="true" outlineLevel="0" collapsed="false">
      <c r="A15" s="51" t="s">
        <v>94</v>
      </c>
      <c r="B15" s="72" t="n">
        <v>4</v>
      </c>
      <c r="C15" s="15" t="n">
        <v>7</v>
      </c>
      <c r="D15" s="15" t="n">
        <v>1</v>
      </c>
      <c r="E15" s="15" t="n">
        <v>3</v>
      </c>
      <c r="F15" s="15" t="n">
        <v>3</v>
      </c>
      <c r="G15" s="15" t="n">
        <v>70</v>
      </c>
      <c r="H15" s="15" t="n">
        <v>7</v>
      </c>
      <c r="I15" s="15" t="n">
        <v>12</v>
      </c>
      <c r="J15" s="15" t="n">
        <v>1193</v>
      </c>
      <c r="K15" s="15" t="n">
        <v>331</v>
      </c>
    </row>
    <row r="16" customFormat="false" ht="15" hidden="false" customHeight="true" outlineLevel="0" collapsed="false">
      <c r="A16" s="51" t="s">
        <v>95</v>
      </c>
      <c r="B16" s="72" t="n">
        <v>4</v>
      </c>
      <c r="C16" s="15" t="n">
        <v>6</v>
      </c>
      <c r="D16" s="15"/>
      <c r="E16" s="15" t="n">
        <v>3</v>
      </c>
      <c r="F16" s="15" t="n">
        <v>3</v>
      </c>
      <c r="G16" s="15" t="n">
        <v>41</v>
      </c>
      <c r="H16" s="15"/>
      <c r="I16" s="15" t="n">
        <v>10</v>
      </c>
      <c r="J16" s="15" t="n">
        <v>616</v>
      </c>
      <c r="K16" s="15" t="n">
        <v>268</v>
      </c>
    </row>
    <row r="17" customFormat="false" ht="15" hidden="false" customHeight="true" outlineLevel="0" collapsed="false">
      <c r="A17" s="51" t="s">
        <v>96</v>
      </c>
      <c r="B17" s="72" t="n">
        <v>5</v>
      </c>
      <c r="C17" s="15" t="n">
        <v>6</v>
      </c>
      <c r="D17" s="15"/>
      <c r="E17" s="15" t="n">
        <v>4</v>
      </c>
      <c r="F17" s="15" t="n">
        <v>2</v>
      </c>
      <c r="G17" s="15" t="n">
        <v>81</v>
      </c>
      <c r="H17" s="15" t="n">
        <v>6</v>
      </c>
      <c r="I17" s="15" t="n">
        <v>13</v>
      </c>
      <c r="J17" s="15" t="n">
        <v>1571</v>
      </c>
      <c r="K17" s="15" t="n">
        <v>305</v>
      </c>
    </row>
    <row r="18" customFormat="false" ht="15" hidden="false" customHeight="true" outlineLevel="0" collapsed="false">
      <c r="A18" s="54" t="s">
        <v>97</v>
      </c>
      <c r="B18" s="74" t="n">
        <v>1</v>
      </c>
      <c r="C18" s="75" t="n">
        <v>5</v>
      </c>
      <c r="D18" s="75" t="n">
        <v>3</v>
      </c>
      <c r="E18" s="75"/>
      <c r="F18" s="75" t="n">
        <v>2</v>
      </c>
      <c r="G18" s="75" t="n">
        <v>75</v>
      </c>
      <c r="H18" s="75" t="n">
        <v>29</v>
      </c>
      <c r="I18" s="75" t="n">
        <v>4</v>
      </c>
      <c r="J18" s="75" t="n">
        <v>1135</v>
      </c>
      <c r="K18" s="75" t="n">
        <v>297</v>
      </c>
    </row>
    <row r="19" customFormat="false" ht="15" hidden="false" customHeight="true" outlineLevel="0" collapsed="false">
      <c r="A19" s="26"/>
      <c r="B19" s="7"/>
      <c r="C19" s="7"/>
      <c r="D19" s="7"/>
      <c r="E19" s="7"/>
      <c r="F19" s="7"/>
    </row>
    <row r="20" customFormat="false" ht="15" hidden="false" customHeight="true" outlineLevel="0" collapsed="false">
      <c r="A20" s="11"/>
    </row>
    <row r="21" customFormat="false" ht="15" hidden="false" customHeight="true" outlineLevel="0" collapsed="false">
      <c r="A21" s="11"/>
    </row>
  </sheetData>
  <mergeCells count="11">
    <mergeCell ref="A1:K1"/>
    <mergeCell ref="A2:K2"/>
    <mergeCell ref="A3:A4"/>
    <mergeCell ref="B3:B4"/>
    <mergeCell ref="C3:C4"/>
    <mergeCell ref="D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6" min="1" style="1" width="13.27"/>
    <col collapsed="false" customWidth="false" hidden="false" outlineLevel="0" max="257" min="7" style="1" width="10.98"/>
  </cols>
  <sheetData>
    <row r="1" s="4" customFormat="true" ht="45" hidden="false" customHeight="true" outlineLevel="0" collapsed="false">
      <c r="A1" s="41" t="s">
        <v>114</v>
      </c>
      <c r="B1" s="41"/>
      <c r="C1" s="41"/>
      <c r="D1" s="41"/>
      <c r="E1" s="41"/>
      <c r="F1" s="41"/>
    </row>
    <row r="2" customFormat="false" ht="15" hidden="false" customHeight="true" outlineLevel="0" collapsed="false">
      <c r="A2" s="42" t="s">
        <v>115</v>
      </c>
      <c r="B2" s="42"/>
      <c r="C2" s="42"/>
      <c r="D2" s="42"/>
      <c r="E2" s="42"/>
      <c r="F2" s="42"/>
    </row>
    <row r="3" customFormat="false" ht="45" hidden="false" customHeight="true" outlineLevel="0" collapsed="false">
      <c r="A3" s="63" t="s">
        <v>71</v>
      </c>
      <c r="B3" s="76" t="s">
        <v>116</v>
      </c>
      <c r="C3" s="76" t="s">
        <v>117</v>
      </c>
      <c r="D3" s="76" t="s">
        <v>118</v>
      </c>
      <c r="E3" s="76" t="s">
        <v>119</v>
      </c>
      <c r="F3" s="46" t="s">
        <v>120</v>
      </c>
    </row>
    <row r="4" customFormat="false" ht="15" hidden="false" customHeight="true" outlineLevel="0" collapsed="false">
      <c r="A4" s="70" t="s">
        <v>113</v>
      </c>
      <c r="B4" s="77" t="n">
        <v>378.002910939656</v>
      </c>
      <c r="C4" s="78" t="n">
        <v>280.857001477717</v>
      </c>
      <c r="D4" s="78" t="n">
        <v>111.340577629249</v>
      </c>
      <c r="E4" s="78" t="n">
        <v>14.1946681673101</v>
      </c>
      <c r="F4" s="78" t="n">
        <v>1013.57334384952</v>
      </c>
    </row>
    <row r="5" customFormat="false" ht="15" hidden="false" customHeight="true" outlineLevel="0" collapsed="false">
      <c r="A5" s="51" t="s">
        <v>85</v>
      </c>
      <c r="B5" s="79" t="n">
        <v>23.564717703474</v>
      </c>
      <c r="C5" s="21" t="n">
        <v>18.8701553045566</v>
      </c>
      <c r="D5" s="21" t="n">
        <v>5.6569221178274</v>
      </c>
      <c r="E5" s="21" t="n">
        <v>0.962359718910001</v>
      </c>
      <c r="F5" s="21" t="n">
        <v>63.5698787542538</v>
      </c>
    </row>
    <row r="6" customFormat="false" ht="15" hidden="false" customHeight="true" outlineLevel="0" collapsed="false">
      <c r="A6" s="51" t="s">
        <v>86</v>
      </c>
      <c r="B6" s="79" t="n">
        <v>15.0172553994072</v>
      </c>
      <c r="C6" s="21" t="n">
        <v>12.5436636928977</v>
      </c>
      <c r="D6" s="21" t="n">
        <v>3.1172570128695</v>
      </c>
      <c r="E6" s="21" t="n">
        <v>0.643665306359999</v>
      </c>
      <c r="F6" s="21" t="n">
        <v>41.937653123364</v>
      </c>
    </row>
    <row r="7" customFormat="false" ht="15" hidden="false" customHeight="true" outlineLevel="0" collapsed="false">
      <c r="A7" s="51" t="s">
        <v>87</v>
      </c>
      <c r="B7" s="79" t="n">
        <v>48.1908088956988</v>
      </c>
      <c r="C7" s="21" t="n">
        <v>29.054165</v>
      </c>
      <c r="D7" s="21" t="n">
        <v>20.6184063106988</v>
      </c>
      <c r="E7" s="21" t="n">
        <v>1.481762415</v>
      </c>
      <c r="F7" s="21" t="n">
        <v>103.031224567</v>
      </c>
    </row>
    <row r="8" customFormat="false" ht="15" hidden="false" customHeight="true" outlineLevel="0" collapsed="false">
      <c r="A8" s="51" t="s">
        <v>88</v>
      </c>
      <c r="B8" s="79" t="n">
        <v>16.3417645153067</v>
      </c>
      <c r="C8" s="21" t="n">
        <v>13.660917</v>
      </c>
      <c r="D8" s="21" t="n">
        <v>3.3670496593067</v>
      </c>
      <c r="E8" s="21" t="n">
        <v>0.686202143999996</v>
      </c>
      <c r="F8" s="21" t="n">
        <v>46.366693292</v>
      </c>
    </row>
    <row r="9" customFormat="false" ht="15" hidden="false" customHeight="true" outlineLevel="0" collapsed="false">
      <c r="A9" s="51" t="s">
        <v>89</v>
      </c>
      <c r="B9" s="79" t="n">
        <v>32.8898913580361</v>
      </c>
      <c r="C9" s="21" t="n">
        <v>27.3928865348547</v>
      </c>
      <c r="D9" s="21" t="n">
        <v>6.7932163494614</v>
      </c>
      <c r="E9" s="21" t="n">
        <v>1.29621152628</v>
      </c>
      <c r="F9" s="21" t="n">
        <v>96.7030200803299</v>
      </c>
    </row>
    <row r="10" customFormat="false" ht="15" hidden="false" customHeight="true" outlineLevel="0" collapsed="false">
      <c r="A10" s="51" t="s">
        <v>90</v>
      </c>
      <c r="B10" s="79" t="n">
        <v>23.3656492871243</v>
      </c>
      <c r="C10" s="21" t="n">
        <v>16.0054822900745</v>
      </c>
      <c r="D10" s="21" t="n">
        <v>8.1765234921498</v>
      </c>
      <c r="E10" s="21" t="n">
        <v>0.816356495100003</v>
      </c>
      <c r="F10" s="21" t="n">
        <v>88.3858087538451</v>
      </c>
    </row>
    <row r="11" customFormat="false" ht="15" hidden="false" customHeight="true" outlineLevel="0" collapsed="false">
      <c r="A11" s="51" t="s">
        <v>91</v>
      </c>
      <c r="B11" s="79" t="n">
        <v>36.728780060225</v>
      </c>
      <c r="C11" s="21" t="n">
        <v>28.17679</v>
      </c>
      <c r="D11" s="21" t="n">
        <v>9.989006350225</v>
      </c>
      <c r="E11" s="21" t="n">
        <v>1.43701629</v>
      </c>
      <c r="F11" s="21" t="n">
        <v>82.65520295</v>
      </c>
    </row>
    <row r="12" customFormat="false" ht="15" hidden="false" customHeight="true" outlineLevel="0" collapsed="false">
      <c r="A12" s="51" t="s">
        <v>92</v>
      </c>
      <c r="B12" s="79" t="n">
        <v>47.8317934175297</v>
      </c>
      <c r="C12" s="21" t="n">
        <v>35.460541988243</v>
      </c>
      <c r="D12" s="21" t="n">
        <v>14.1793900272867</v>
      </c>
      <c r="E12" s="21" t="n">
        <v>1.80813859800001</v>
      </c>
      <c r="F12" s="21" t="n">
        <v>107.793874832509</v>
      </c>
    </row>
    <row r="13" customFormat="false" ht="15" hidden="false" customHeight="true" outlineLevel="0" collapsed="false">
      <c r="A13" s="51" t="s">
        <v>93</v>
      </c>
      <c r="B13" s="79" t="n">
        <v>42.9444329036298</v>
      </c>
      <c r="C13" s="21" t="n">
        <v>30.7053084243426</v>
      </c>
      <c r="D13" s="21" t="n">
        <v>13.8048995390472</v>
      </c>
      <c r="E13" s="21" t="n">
        <v>1.56577505976</v>
      </c>
      <c r="F13" s="21" t="n">
        <v>135.523388041903</v>
      </c>
    </row>
    <row r="14" customFormat="false" ht="15" hidden="false" customHeight="true" outlineLevel="0" collapsed="false">
      <c r="A14" s="51" t="s">
        <v>94</v>
      </c>
      <c r="B14" s="79" t="n">
        <v>17.6006218133725</v>
      </c>
      <c r="C14" s="21" t="n">
        <v>13.7043626069877</v>
      </c>
      <c r="D14" s="21" t="n">
        <v>4.5951822972148</v>
      </c>
      <c r="E14" s="21" t="n">
        <v>0.69892309083</v>
      </c>
      <c r="F14" s="21" t="n">
        <v>61.3214547155294</v>
      </c>
    </row>
    <row r="15" customFormat="false" ht="15" hidden="false" customHeight="true" outlineLevel="0" collapsed="false">
      <c r="A15" s="51" t="s">
        <v>95</v>
      </c>
      <c r="B15" s="79" t="n">
        <v>12.4852139291678</v>
      </c>
      <c r="C15" s="21" t="n">
        <v>10.3586260888523</v>
      </c>
      <c r="D15" s="21" t="n">
        <v>2.6334181433955</v>
      </c>
      <c r="E15" s="21" t="n">
        <v>0.506830303080003</v>
      </c>
      <c r="F15" s="21" t="n">
        <v>37.2746102747462</v>
      </c>
    </row>
    <row r="16" customFormat="false" ht="15" hidden="false" customHeight="true" outlineLevel="0" collapsed="false">
      <c r="A16" s="51" t="s">
        <v>96</v>
      </c>
      <c r="B16" s="79" t="n">
        <v>15.4326212549889</v>
      </c>
      <c r="C16" s="21" t="n">
        <v>11.411282</v>
      </c>
      <c r="D16" s="21" t="n">
        <v>4.6034215329889</v>
      </c>
      <c r="E16" s="21" t="n">
        <v>0.582082278</v>
      </c>
      <c r="F16" s="21" t="n">
        <v>52.875223531</v>
      </c>
    </row>
    <row r="17" customFormat="false" ht="15" hidden="false" customHeight="true" outlineLevel="0" collapsed="false">
      <c r="A17" s="54" t="s">
        <v>97</v>
      </c>
      <c r="B17" s="80" t="n">
        <v>45.6093604016951</v>
      </c>
      <c r="C17" s="81" t="n">
        <v>33.5128205469079</v>
      </c>
      <c r="D17" s="81" t="n">
        <v>13.8058847967772</v>
      </c>
      <c r="E17" s="81" t="n">
        <v>1.70934494199</v>
      </c>
      <c r="F17" s="81" t="n">
        <v>96.1353109330394</v>
      </c>
    </row>
    <row r="18" customFormat="false" ht="15" hidden="false" customHeight="true" outlineLevel="0" collapsed="false">
      <c r="A18" s="26"/>
      <c r="B18" s="7"/>
      <c r="C18" s="7"/>
      <c r="E18" s="7"/>
      <c r="F18" s="7"/>
    </row>
    <row r="19" customFormat="false" ht="15" hidden="false" customHeight="true" outlineLevel="0" collapsed="false">
      <c r="A19" s="11"/>
    </row>
    <row r="20" customFormat="false" ht="15" hidden="false" customHeight="true" outlineLevel="0" collapsed="false">
      <c r="A20" s="11"/>
    </row>
    <row r="21" customFormat="false" ht="15" hidden="false" customHeight="true" outlineLevel="0" collapsed="false">
      <c r="A21" s="11"/>
      <c r="E21" s="7"/>
    </row>
    <row r="22" customFormat="false" ht="15" hidden="false" customHeight="true" outlineLevel="0" collapsed="false">
      <c r="A22" s="11"/>
    </row>
    <row r="23" customFormat="false" ht="15" hidden="false" customHeight="true" outlineLevel="0" collapsed="false">
      <c r="A23" s="11"/>
    </row>
    <row r="24" customFormat="false" ht="15" hidden="false" customHeight="true" outlineLevel="0" collapsed="false">
      <c r="A24" s="11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8.4"/>
    <col collapsed="false" customWidth="true" hidden="false" outlineLevel="0" max="6" min="2" style="1" width="13.27"/>
    <col collapsed="false" customWidth="false" hidden="false" outlineLevel="0" max="257" min="7" style="1" width="10.98"/>
  </cols>
  <sheetData>
    <row r="1" s="4" customFormat="true" ht="45" hidden="false" customHeight="true" outlineLevel="0" collapsed="false">
      <c r="A1" s="41" t="s">
        <v>121</v>
      </c>
      <c r="B1" s="41"/>
      <c r="C1" s="41"/>
      <c r="D1" s="41"/>
      <c r="E1" s="41"/>
      <c r="F1" s="41"/>
    </row>
    <row r="2" s="1" customFormat="true" ht="15" hidden="false" customHeight="true" outlineLevel="0" collapsed="false">
      <c r="A2" s="42" t="s">
        <v>115</v>
      </c>
      <c r="B2" s="42"/>
      <c r="C2" s="42"/>
      <c r="D2" s="42"/>
      <c r="E2" s="42"/>
      <c r="F2" s="42"/>
    </row>
    <row r="3" s="1" customFormat="true" ht="45" hidden="false" customHeight="true" outlineLevel="0" collapsed="false">
      <c r="A3" s="43" t="s">
        <v>122</v>
      </c>
      <c r="B3" s="76" t="s">
        <v>116</v>
      </c>
      <c r="C3" s="76" t="s">
        <v>117</v>
      </c>
      <c r="D3" s="76" t="s">
        <v>118</v>
      </c>
      <c r="E3" s="76" t="s">
        <v>119</v>
      </c>
      <c r="F3" s="46" t="s">
        <v>120</v>
      </c>
    </row>
    <row r="4" customFormat="false" ht="15" hidden="false" customHeight="true" outlineLevel="0" collapsed="false">
      <c r="A4" s="82" t="s">
        <v>123</v>
      </c>
      <c r="B4" s="77" t="n">
        <v>378.002910939656</v>
      </c>
      <c r="C4" s="78" t="n">
        <v>280.857001477717</v>
      </c>
      <c r="D4" s="78" t="n">
        <v>111.340577629249</v>
      </c>
      <c r="E4" s="78" t="n">
        <v>14.1946681673101</v>
      </c>
      <c r="F4" s="78" t="n">
        <v>1013.57334384952</v>
      </c>
    </row>
    <row r="5" customFormat="false" ht="15" hidden="false" customHeight="true" outlineLevel="0" collapsed="false">
      <c r="A5" s="83" t="s">
        <v>124</v>
      </c>
      <c r="B5" s="79" t="n">
        <v>44.1943645259397</v>
      </c>
      <c r="C5" s="21" t="n">
        <v>31.815423</v>
      </c>
      <c r="D5" s="21" t="n">
        <v>14.0016722218797</v>
      </c>
      <c r="E5" s="21" t="n">
        <v>1.62273069594</v>
      </c>
      <c r="F5" s="21" t="n">
        <v>93.902405079</v>
      </c>
    </row>
    <row r="6" customFormat="false" ht="15" hidden="false" customHeight="true" outlineLevel="0" collapsed="false">
      <c r="A6" s="83" t="s">
        <v>125</v>
      </c>
      <c r="B6" s="79" t="n">
        <v>89.03355065516</v>
      </c>
      <c r="C6" s="21" t="n">
        <v>67.1425057559767</v>
      </c>
      <c r="D6" s="27" t="n">
        <v>25.3149557434333</v>
      </c>
      <c r="E6" s="21" t="n">
        <v>3.42391084425</v>
      </c>
      <c r="F6" s="21" t="n">
        <v>270.53071717819</v>
      </c>
    </row>
    <row r="7" customFormat="false" ht="15" hidden="false" customHeight="true" outlineLevel="0" collapsed="false">
      <c r="A7" s="83" t="s">
        <v>126</v>
      </c>
      <c r="B7" s="79" t="n">
        <v>117.343211730316</v>
      </c>
      <c r="C7" s="21" t="n">
        <v>81.9208315469079</v>
      </c>
      <c r="D7" s="21" t="n">
        <v>39.6003588430983</v>
      </c>
      <c r="E7" s="21" t="n">
        <v>4.17797865969</v>
      </c>
      <c r="F7" s="21" t="n">
        <v>263.888563833039</v>
      </c>
    </row>
    <row r="8" customFormat="false" ht="15" hidden="false" customHeight="true" outlineLevel="0" collapsed="false">
      <c r="A8" s="83" t="s">
        <v>127</v>
      </c>
      <c r="B8" s="79" t="n">
        <v>56.2297071551109</v>
      </c>
      <c r="C8" s="21" t="n">
        <v>40.8320129470799</v>
      </c>
      <c r="D8" s="21" t="n">
        <v>17.385431294521</v>
      </c>
      <c r="E8" s="21" t="n">
        <v>1.98773708649</v>
      </c>
      <c r="F8" s="21" t="n">
        <v>183.554719312598</v>
      </c>
    </row>
    <row r="9" customFormat="false" ht="15" hidden="false" customHeight="true" outlineLevel="0" collapsed="false">
      <c r="A9" s="84" t="s">
        <v>128</v>
      </c>
      <c r="B9" s="80" t="n">
        <v>71.202076873129</v>
      </c>
      <c r="C9" s="81" t="n">
        <v>59.1462282277524</v>
      </c>
      <c r="D9" s="81" t="n">
        <v>15.0381595263166</v>
      </c>
      <c r="E9" s="81" t="n">
        <v>2.98231088093999</v>
      </c>
      <c r="F9" s="81" t="n">
        <v>201.696938446694</v>
      </c>
    </row>
    <row r="10" customFormat="false" ht="15" hidden="false" customHeight="true" outlineLevel="0" collapsed="false">
      <c r="A10" s="26"/>
      <c r="B10" s="85"/>
      <c r="C10" s="85"/>
      <c r="D10" s="85"/>
      <c r="E10" s="85"/>
      <c r="F10" s="16"/>
    </row>
    <row r="11" customFormat="false" ht="15" hidden="false" customHeight="true" outlineLevel="0" collapsed="false">
      <c r="A11" s="7"/>
      <c r="B11" s="86"/>
      <c r="C11" s="86"/>
      <c r="D11" s="86"/>
      <c r="E11" s="86"/>
      <c r="F11" s="50"/>
    </row>
    <row r="12" customFormat="false" ht="15" hidden="false" customHeight="true" outlineLevel="0" collapsed="false">
      <c r="A12" s="26"/>
      <c r="B12" s="86"/>
      <c r="C12" s="86"/>
      <c r="D12" s="86"/>
      <c r="E12" s="86"/>
      <c r="F12" s="50"/>
    </row>
    <row r="13" customFormat="false" ht="15" hidden="false" customHeight="true" outlineLevel="0" collapsed="false">
      <c r="A13" s="26"/>
      <c r="B13" s="86"/>
      <c r="C13" s="86"/>
      <c r="D13" s="86"/>
      <c r="E13" s="86"/>
      <c r="F13" s="50"/>
    </row>
    <row r="14" customFormat="false" ht="15" hidden="false" customHeight="true" outlineLevel="0" collapsed="false">
      <c r="A14" s="26"/>
      <c r="B14" s="86"/>
      <c r="C14" s="86"/>
      <c r="D14" s="86"/>
      <c r="E14" s="86"/>
      <c r="F14" s="50"/>
    </row>
    <row r="15" customFormat="false" ht="15" hidden="false" customHeight="true" outlineLevel="0" collapsed="false">
      <c r="A15" s="26"/>
      <c r="B15" s="86"/>
      <c r="C15" s="86"/>
      <c r="D15" s="86"/>
      <c r="E15" s="86"/>
      <c r="F15" s="50"/>
    </row>
    <row r="16" customFormat="false" ht="15" hidden="false" customHeight="true" outlineLevel="0" collapsed="false">
      <c r="A16" s="26"/>
      <c r="B16" s="86"/>
      <c r="C16" s="86"/>
      <c r="D16" s="86"/>
      <c r="E16" s="86"/>
      <c r="F16" s="50"/>
    </row>
    <row r="17" customFormat="false" ht="15" hidden="false" customHeight="true" outlineLevel="0" collapsed="false">
      <c r="A17" s="11"/>
    </row>
    <row r="18" customFormat="false" ht="15" hidden="false" customHeight="true" outlineLevel="0" collapsed="false">
      <c r="A18" s="11"/>
    </row>
    <row r="19" customFormat="false" ht="15" hidden="false" customHeight="true" outlineLevel="0" collapsed="false">
      <c r="A19" s="11"/>
    </row>
    <row r="20" customFormat="false" ht="15" hidden="false" customHeight="true" outlineLevel="0" collapsed="false">
      <c r="A20" s="11"/>
    </row>
    <row r="21" customFormat="false" ht="15" hidden="false" customHeight="true" outlineLevel="0" collapsed="false">
      <c r="A21" s="11"/>
    </row>
    <row r="22" customFormat="false" ht="15" hidden="false" customHeight="true" outlineLevel="0" collapsed="false">
      <c r="A22" s="11"/>
    </row>
    <row r="23" customFormat="false" ht="15" hidden="false" customHeight="true" outlineLevel="0" collapsed="false">
      <c r="A23" s="11"/>
    </row>
    <row r="24" customFormat="false" ht="15" hidden="false" customHeight="true" outlineLevel="0" collapsed="false">
      <c r="A24" s="11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87" width="46.23"/>
    <col collapsed="false" customWidth="false" hidden="false" outlineLevel="0" max="257" min="2" style="87" width="10.98"/>
  </cols>
  <sheetData>
    <row r="1" s="90" customFormat="true" ht="45" hidden="false" customHeight="true" outlineLevel="0" collapsed="false">
      <c r="A1" s="88" t="s">
        <v>129</v>
      </c>
      <c r="B1" s="88"/>
      <c r="C1" s="88"/>
      <c r="D1" s="88"/>
      <c r="E1" s="88"/>
      <c r="F1" s="88"/>
      <c r="G1" s="88"/>
      <c r="H1" s="88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15" hidden="false" customHeight="true" outlineLevel="0" collapsed="false">
      <c r="A2" s="91" t="s">
        <v>130</v>
      </c>
      <c r="B2" s="92" t="s">
        <v>131</v>
      </c>
      <c r="C2" s="92"/>
      <c r="D2" s="92"/>
      <c r="E2" s="92"/>
      <c r="F2" s="92"/>
      <c r="G2" s="92"/>
      <c r="H2" s="92"/>
      <c r="I2" s="93"/>
    </row>
    <row r="3" customFormat="false" ht="15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3"/>
    </row>
    <row r="4" customFormat="false" ht="30" hidden="false" customHeight="true" outlineLevel="0" collapsed="false">
      <c r="A4" s="91"/>
      <c r="B4" s="94" t="n">
        <v>1978</v>
      </c>
      <c r="C4" s="94" t="n">
        <v>1990</v>
      </c>
      <c r="D4" s="94" t="n">
        <v>1995</v>
      </c>
      <c r="E4" s="94" t="n">
        <v>2000</v>
      </c>
      <c r="F4" s="95" t="n">
        <v>2005</v>
      </c>
      <c r="G4" s="95" t="n">
        <v>2007</v>
      </c>
      <c r="H4" s="95" t="n">
        <v>2008</v>
      </c>
      <c r="I4" s="93"/>
    </row>
    <row r="5" customFormat="false" ht="15" hidden="false" customHeight="true" outlineLevel="0" collapsed="false">
      <c r="A5" s="96" t="s">
        <v>132</v>
      </c>
      <c r="B5" s="97"/>
      <c r="C5" s="98"/>
      <c r="D5" s="98"/>
      <c r="E5" s="98"/>
      <c r="F5" s="98"/>
      <c r="G5" s="98"/>
      <c r="H5" s="98"/>
    </row>
    <row r="6" customFormat="false" ht="15" hidden="false" customHeight="true" outlineLevel="0" collapsed="false">
      <c r="A6" s="99" t="s">
        <v>133</v>
      </c>
      <c r="B6" s="100"/>
      <c r="C6" s="101"/>
      <c r="D6" s="101"/>
      <c r="E6" s="101"/>
      <c r="F6" s="101"/>
      <c r="G6" s="101"/>
      <c r="H6" s="101"/>
    </row>
    <row r="7" customFormat="false" ht="15" hidden="false" customHeight="true" outlineLevel="0" collapsed="false">
      <c r="A7" s="102" t="s">
        <v>134</v>
      </c>
      <c r="B7" s="103" t="n">
        <v>5834.32</v>
      </c>
      <c r="C7" s="104" t="n">
        <v>6766.9</v>
      </c>
      <c r="D7" s="104" t="n">
        <v>7066.02</v>
      </c>
      <c r="E7" s="104" t="n">
        <v>7327.24</v>
      </c>
      <c r="F7" s="104" t="n">
        <v>7474.5</v>
      </c>
      <c r="G7" s="104" t="n">
        <v>7624.5</v>
      </c>
      <c r="H7" s="104" t="n">
        <v>7676.5</v>
      </c>
    </row>
    <row r="8" customFormat="false" ht="15" hidden="false" customHeight="true" outlineLevel="0" collapsed="false">
      <c r="A8" s="102" t="s">
        <v>135</v>
      </c>
      <c r="B8" s="103" t="n">
        <v>800.77</v>
      </c>
      <c r="C8" s="104" t="n">
        <v>1458.94</v>
      </c>
      <c r="D8" s="104" t="n">
        <v>1929.09</v>
      </c>
      <c r="E8" s="104" t="n">
        <v>3040.81</v>
      </c>
      <c r="F8" s="104" t="n">
        <v>3774.6225</v>
      </c>
      <c r="G8" s="104" t="n">
        <v>4056.23</v>
      </c>
      <c r="H8" s="104" t="n">
        <v>4168.48</v>
      </c>
    </row>
    <row r="9" customFormat="false" ht="15" hidden="false" customHeight="true" outlineLevel="0" collapsed="false">
      <c r="A9" s="102" t="s">
        <v>136</v>
      </c>
      <c r="B9" s="103" t="n">
        <v>5033.55</v>
      </c>
      <c r="C9" s="104" t="n">
        <v>5307.96</v>
      </c>
      <c r="D9" s="104" t="n">
        <v>5136.93</v>
      </c>
      <c r="E9" s="104" t="n">
        <v>4286.43</v>
      </c>
      <c r="F9" s="104" t="n">
        <v>3699.8775</v>
      </c>
      <c r="G9" s="104" t="n">
        <v>3568.27</v>
      </c>
      <c r="H9" s="104" t="n">
        <v>3508.02</v>
      </c>
    </row>
    <row r="10" customFormat="false" ht="15" hidden="false" customHeight="true" outlineLevel="0" collapsed="false">
      <c r="A10" s="99" t="s">
        <v>137</v>
      </c>
      <c r="B10" s="100"/>
      <c r="C10" s="101"/>
      <c r="D10" s="101"/>
      <c r="E10" s="101"/>
      <c r="F10" s="101"/>
      <c r="G10" s="101"/>
      <c r="H10" s="101"/>
    </row>
    <row r="11" customFormat="false" ht="15" hidden="false" customHeight="true" outlineLevel="0" collapsed="false">
      <c r="A11" s="102" t="s">
        <v>138</v>
      </c>
      <c r="B11" s="103" t="n">
        <v>2777.72</v>
      </c>
      <c r="C11" s="104" t="n">
        <v>4225.02</v>
      </c>
      <c r="D11" s="104" t="n">
        <v>4385.17</v>
      </c>
      <c r="E11" s="104" t="n">
        <v>4418.14</v>
      </c>
      <c r="F11" s="104" t="n">
        <v>4510.12</v>
      </c>
      <c r="G11" s="104" t="n">
        <v>4618.14</v>
      </c>
      <c r="H11" s="104" t="n">
        <v>4648.89</v>
      </c>
    </row>
    <row r="12" customFormat="false" ht="15" hidden="false" customHeight="true" outlineLevel="0" collapsed="false">
      <c r="A12" s="105" t="s">
        <v>139</v>
      </c>
      <c r="B12" s="103" t="n">
        <v>581.5</v>
      </c>
      <c r="C12" s="104" t="n">
        <v>879.85</v>
      </c>
      <c r="D12" s="104" t="n">
        <v>915.98</v>
      </c>
      <c r="E12" s="104" t="n">
        <v>673.25</v>
      </c>
      <c r="F12" s="104" t="n">
        <v>602.93</v>
      </c>
      <c r="G12" s="104" t="n">
        <v>667.27</v>
      </c>
      <c r="H12" s="104" t="n">
        <v>668.29</v>
      </c>
    </row>
    <row r="13" customFormat="false" ht="15" hidden="false" customHeight="true" outlineLevel="0" collapsed="false">
      <c r="A13" s="105" t="s">
        <v>140</v>
      </c>
      <c r="B13" s="103" t="n">
        <v>366.37</v>
      </c>
      <c r="C13" s="104" t="n">
        <v>536.88</v>
      </c>
      <c r="D13" s="104" t="n">
        <v>576.24</v>
      </c>
      <c r="E13" s="104" t="n">
        <v>411.4</v>
      </c>
      <c r="F13" s="104" t="n">
        <v>273.43</v>
      </c>
      <c r="G13" s="104" t="n">
        <v>268.54</v>
      </c>
      <c r="H13" s="104" t="n">
        <v>264.31</v>
      </c>
    </row>
    <row r="14" customFormat="false" ht="15" hidden="false" customHeight="true" outlineLevel="0" collapsed="false">
      <c r="A14" s="102" t="s">
        <v>141</v>
      </c>
      <c r="B14" s="103"/>
      <c r="C14" s="104" t="n">
        <v>22.52</v>
      </c>
      <c r="D14" s="104" t="n">
        <v>20.13</v>
      </c>
      <c r="E14" s="104" t="n">
        <v>30.36</v>
      </c>
      <c r="F14" s="104" t="n">
        <v>41.63</v>
      </c>
      <c r="G14" s="104" t="n">
        <v>39.26</v>
      </c>
      <c r="H14" s="104" t="n">
        <v>41.09</v>
      </c>
    </row>
    <row r="15" customFormat="false" ht="15" hidden="false" customHeight="true" outlineLevel="0" collapsed="false">
      <c r="A15" s="99" t="s">
        <v>142</v>
      </c>
      <c r="B15" s="100"/>
      <c r="C15" s="101"/>
      <c r="D15" s="101"/>
      <c r="E15" s="101"/>
      <c r="F15" s="101"/>
      <c r="G15" s="101"/>
      <c r="H15" s="101"/>
    </row>
    <row r="16" customFormat="false" ht="15" hidden="false" customHeight="true" outlineLevel="0" collapsed="false">
      <c r="A16" s="99" t="s">
        <v>143</v>
      </c>
      <c r="B16" s="100"/>
      <c r="C16" s="101"/>
      <c r="D16" s="101"/>
      <c r="E16" s="101"/>
      <c r="F16" s="101"/>
      <c r="G16" s="101"/>
      <c r="H16" s="101"/>
    </row>
    <row r="17" customFormat="false" ht="15" hidden="false" customHeight="true" outlineLevel="0" collapsed="false">
      <c r="A17" s="102" t="s">
        <v>144</v>
      </c>
      <c r="B17" s="103" t="n">
        <v>249.24</v>
      </c>
      <c r="C17" s="104" t="n">
        <v>1416.5</v>
      </c>
      <c r="D17" s="104" t="n">
        <v>5155.25</v>
      </c>
      <c r="E17" s="104" t="n">
        <v>8553.68694869321</v>
      </c>
      <c r="F17" s="101" t="n">
        <v>18305.66</v>
      </c>
      <c r="G17" s="104" t="n">
        <v>25741.1517857828</v>
      </c>
      <c r="H17" s="104" t="n">
        <v>30312.61</v>
      </c>
    </row>
    <row r="18" customFormat="false" ht="15" hidden="false" customHeight="true" outlineLevel="0" collapsed="false">
      <c r="A18" s="102" t="s">
        <v>145</v>
      </c>
      <c r="B18" s="103" t="n">
        <v>68.71</v>
      </c>
      <c r="C18" s="104" t="n">
        <v>355.17</v>
      </c>
      <c r="D18" s="104" t="n">
        <v>866.24</v>
      </c>
      <c r="E18" s="104" t="n">
        <v>1048.34</v>
      </c>
      <c r="F18" s="101" t="n">
        <v>1461.48</v>
      </c>
      <c r="G18" s="104" t="n">
        <v>1816.2367</v>
      </c>
      <c r="H18" s="104" t="n">
        <v>2100</v>
      </c>
    </row>
    <row r="19" customFormat="false" ht="15" hidden="false" customHeight="true" outlineLevel="0" collapsed="false">
      <c r="A19" s="102" t="s">
        <v>146</v>
      </c>
      <c r="B19" s="103" t="n">
        <v>131.09</v>
      </c>
      <c r="C19" s="104" t="n">
        <v>692.59</v>
      </c>
      <c r="D19" s="104" t="n">
        <v>2715.26</v>
      </c>
      <c r="E19" s="104" t="n">
        <v>4435.89</v>
      </c>
      <c r="F19" s="101" t="n">
        <v>10355.04</v>
      </c>
      <c r="G19" s="104" t="n">
        <v>14306.3956072723</v>
      </c>
      <c r="H19" s="104" t="n">
        <v>16663.81</v>
      </c>
    </row>
    <row r="20" customFormat="false" ht="15" hidden="false" customHeight="true" outlineLevel="0" collapsed="false">
      <c r="A20" s="102" t="s">
        <v>147</v>
      </c>
      <c r="B20" s="103" t="n">
        <v>49.44</v>
      </c>
      <c r="C20" s="104" t="n">
        <v>368.74</v>
      </c>
      <c r="D20" s="104" t="n">
        <v>1573.75</v>
      </c>
      <c r="E20" s="104" t="n">
        <v>3069.4569486932</v>
      </c>
      <c r="F20" s="101" t="n">
        <v>6489.14</v>
      </c>
      <c r="G20" s="104" t="n">
        <v>9618.51</v>
      </c>
      <c r="H20" s="104" t="n">
        <v>11548.8</v>
      </c>
    </row>
    <row r="21" customFormat="false" ht="15" hidden="false" customHeight="true" outlineLevel="0" collapsed="false">
      <c r="A21" s="102" t="s">
        <v>148</v>
      </c>
      <c r="B21" s="100"/>
      <c r="C21" s="101"/>
      <c r="D21" s="101"/>
      <c r="E21" s="101"/>
      <c r="F21" s="101"/>
      <c r="G21" s="101"/>
      <c r="H21" s="101"/>
    </row>
    <row r="22" customFormat="false" ht="15" hidden="false" customHeight="true" outlineLevel="0" collapsed="false">
      <c r="A22" s="105" t="s">
        <v>149</v>
      </c>
      <c r="B22" s="106" t="n">
        <v>130.55</v>
      </c>
      <c r="C22" s="107" t="n">
        <v>717.36</v>
      </c>
      <c r="D22" s="107" t="n">
        <v>2250.66</v>
      </c>
      <c r="E22" s="107" t="n">
        <v>3710.72</v>
      </c>
      <c r="F22" s="107" t="n">
        <v>7538.04</v>
      </c>
      <c r="G22" s="107" t="n">
        <v>10817.13</v>
      </c>
      <c r="H22" s="107"/>
    </row>
    <row r="23" customFormat="false" ht="15" hidden="false" customHeight="true" outlineLevel="0" collapsed="false">
      <c r="A23" s="102" t="s">
        <v>150</v>
      </c>
      <c r="B23" s="106" t="n">
        <v>115.15</v>
      </c>
      <c r="C23" s="107" t="n">
        <v>608.29</v>
      </c>
      <c r="D23" s="107" t="n">
        <v>1806.43</v>
      </c>
      <c r="E23" s="107" t="n">
        <v>2815.51</v>
      </c>
      <c r="F23" s="107" t="n">
        <v>5339.09</v>
      </c>
      <c r="G23" s="107" t="n">
        <v>7328.19</v>
      </c>
      <c r="H23" s="107"/>
    </row>
    <row r="24" customFormat="false" ht="15" hidden="false" customHeight="true" outlineLevel="0" collapsed="false">
      <c r="A24" s="102" t="s">
        <v>151</v>
      </c>
      <c r="B24" s="106" t="n">
        <v>15.4</v>
      </c>
      <c r="C24" s="107" t="n">
        <v>109.07</v>
      </c>
      <c r="D24" s="107" t="n">
        <v>444.23</v>
      </c>
      <c r="E24" s="107" t="n">
        <v>895.21</v>
      </c>
      <c r="F24" s="107" t="n">
        <v>2198.95</v>
      </c>
      <c r="G24" s="107" t="n">
        <v>3488.94</v>
      </c>
      <c r="H24" s="107"/>
    </row>
    <row r="25" customFormat="false" ht="15" hidden="false" customHeight="true" outlineLevel="0" collapsed="false">
      <c r="A25" s="102" t="s">
        <v>152</v>
      </c>
      <c r="B25" s="106" t="n">
        <v>77.98</v>
      </c>
      <c r="C25" s="107" t="n">
        <v>588.44</v>
      </c>
      <c r="D25" s="107" t="n">
        <v>2479.3</v>
      </c>
      <c r="E25" s="107" t="n">
        <v>4044.78</v>
      </c>
      <c r="F25" s="107" t="n">
        <v>9313.16</v>
      </c>
      <c r="G25" s="107" t="n">
        <v>12371.23</v>
      </c>
      <c r="H25" s="107"/>
    </row>
    <row r="26" customFormat="false" ht="15" hidden="false" customHeight="true" outlineLevel="0" collapsed="false">
      <c r="A26" s="102" t="s">
        <v>153</v>
      </c>
      <c r="B26" s="106" t="n">
        <v>40.4</v>
      </c>
      <c r="C26" s="107" t="n">
        <v>374.12</v>
      </c>
      <c r="D26" s="107" t="n">
        <v>1756.88</v>
      </c>
      <c r="E26" s="107" t="n">
        <v>3225.42</v>
      </c>
      <c r="F26" s="107" t="n">
        <v>8739.71</v>
      </c>
      <c r="G26" s="107" t="n">
        <v>11594.62</v>
      </c>
      <c r="H26" s="107"/>
    </row>
    <row r="27" customFormat="false" ht="15" hidden="false" customHeight="true" outlineLevel="0" collapsed="false">
      <c r="A27" s="102" t="s">
        <v>154</v>
      </c>
      <c r="B27" s="106" t="n">
        <v>37.58</v>
      </c>
      <c r="C27" s="107" t="n">
        <v>214.32</v>
      </c>
      <c r="D27" s="107" t="n">
        <v>722.42</v>
      </c>
      <c r="E27" s="107" t="n">
        <v>819.36</v>
      </c>
      <c r="F27" s="107" t="n">
        <v>573.45</v>
      </c>
      <c r="G27" s="107" t="n">
        <v>776.61</v>
      </c>
      <c r="H27" s="107"/>
    </row>
    <row r="28" customFormat="false" ht="15" hidden="false" customHeight="true" outlineLevel="0" collapsed="false">
      <c r="A28" s="99" t="s">
        <v>155</v>
      </c>
      <c r="B28" s="100"/>
      <c r="C28" s="101"/>
      <c r="D28" s="101"/>
      <c r="E28" s="101"/>
      <c r="F28" s="101"/>
      <c r="G28" s="101"/>
      <c r="H28" s="101"/>
    </row>
    <row r="29" customFormat="false" ht="15" hidden="false" customHeight="true" outlineLevel="0" collapsed="false">
      <c r="A29" s="102" t="s">
        <v>156</v>
      </c>
      <c r="B29" s="103" t="n">
        <v>21.75</v>
      </c>
      <c r="C29" s="104" t="n">
        <v>356.3</v>
      </c>
      <c r="D29" s="104" t="n">
        <v>1680.17</v>
      </c>
      <c r="E29" s="104" t="n">
        <v>2995.43</v>
      </c>
      <c r="F29" s="104" t="n">
        <v>8739.71</v>
      </c>
      <c r="G29" s="104" t="n">
        <v>12268.07</v>
      </c>
      <c r="H29" s="104" t="n">
        <v>15060.45</v>
      </c>
    </row>
    <row r="30" customFormat="false" ht="15" hidden="false" customHeight="true" outlineLevel="0" collapsed="false">
      <c r="A30" s="105" t="s">
        <v>157</v>
      </c>
      <c r="B30" s="103" t="n">
        <v>20.7</v>
      </c>
      <c r="C30" s="104" t="n">
        <v>134.86</v>
      </c>
      <c r="D30" s="104" t="n">
        <v>602.7</v>
      </c>
      <c r="E30" s="104" t="n">
        <v>1200.01</v>
      </c>
      <c r="F30" s="101" t="n">
        <v>2077.97</v>
      </c>
      <c r="G30" s="101" t="n">
        <v>2092.57</v>
      </c>
      <c r="H30" s="101" t="n">
        <v>2494.77</v>
      </c>
    </row>
    <row r="31" customFormat="false" ht="15" hidden="false" customHeight="true" outlineLevel="0" collapsed="false">
      <c r="A31" s="102" t="s">
        <v>158</v>
      </c>
      <c r="B31" s="103" t="n">
        <v>1.05</v>
      </c>
      <c r="C31" s="104" t="n">
        <v>74.87</v>
      </c>
      <c r="D31" s="104" t="n">
        <v>491.08</v>
      </c>
      <c r="E31" s="104" t="n">
        <v>455.86</v>
      </c>
      <c r="F31" s="101" t="n">
        <v>445.16</v>
      </c>
      <c r="G31" s="101" t="n">
        <v>453.28</v>
      </c>
      <c r="H31" s="101" t="n">
        <v>539.99</v>
      </c>
    </row>
    <row r="32" customFormat="false" ht="15" hidden="false" customHeight="true" outlineLevel="0" collapsed="false">
      <c r="A32" s="105" t="s">
        <v>159</v>
      </c>
      <c r="B32" s="103"/>
      <c r="C32" s="104" t="n">
        <v>11.71</v>
      </c>
      <c r="D32" s="104" t="n">
        <v>240.85</v>
      </c>
      <c r="E32" s="104" t="n">
        <v>358.72</v>
      </c>
      <c r="F32" s="101" t="n">
        <v>1545.15</v>
      </c>
      <c r="G32" s="101" t="n">
        <v>2515.91</v>
      </c>
      <c r="H32" s="101" t="n">
        <v>3064.46</v>
      </c>
    </row>
    <row r="33" customFormat="false" ht="15" hidden="false" customHeight="true" outlineLevel="0" collapsed="false">
      <c r="A33" s="99" t="s">
        <v>160</v>
      </c>
      <c r="B33" s="100"/>
      <c r="C33" s="101"/>
      <c r="D33" s="101"/>
      <c r="E33" s="101"/>
      <c r="F33" s="101"/>
      <c r="G33" s="101"/>
      <c r="H33" s="101"/>
    </row>
    <row r="34" customFormat="false" ht="15" hidden="false" customHeight="true" outlineLevel="0" collapsed="false">
      <c r="A34" s="102" t="s">
        <v>161</v>
      </c>
      <c r="B34" s="103" t="n">
        <v>61.09</v>
      </c>
      <c r="C34" s="104" t="n">
        <v>136.2</v>
      </c>
      <c r="D34" s="104" t="n">
        <v>172.64</v>
      </c>
      <c r="E34" s="104" t="n">
        <v>448.31</v>
      </c>
      <c r="F34" s="104" t="n">
        <v>1322.68</v>
      </c>
      <c r="G34" s="104" t="n">
        <v>2237.73</v>
      </c>
      <c r="H34" s="104" t="n">
        <v>2731.41</v>
      </c>
    </row>
    <row r="35" customFormat="false" ht="15" hidden="false" customHeight="true" outlineLevel="0" collapsed="false">
      <c r="A35" s="102" t="s">
        <v>162</v>
      </c>
      <c r="B35" s="104" t="n">
        <v>28.38</v>
      </c>
      <c r="C35" s="104" t="n">
        <v>100.97</v>
      </c>
      <c r="D35" s="104" t="n">
        <v>253.49</v>
      </c>
      <c r="E35" s="104" t="n">
        <v>591.28</v>
      </c>
      <c r="F35" s="104" t="n">
        <v>1673.4</v>
      </c>
      <c r="G35" s="104" t="n">
        <v>2553.72</v>
      </c>
      <c r="H35" s="104" t="n">
        <v>3247.49</v>
      </c>
    </row>
    <row r="36" customFormat="false" ht="15" hidden="false" customHeight="true" outlineLevel="0" collapsed="false">
      <c r="A36" s="99" t="s">
        <v>163</v>
      </c>
      <c r="B36" s="100"/>
      <c r="C36" s="101"/>
      <c r="D36" s="101"/>
      <c r="E36" s="101"/>
      <c r="F36" s="101"/>
      <c r="G36" s="101"/>
      <c r="H36" s="101"/>
    </row>
    <row r="37" customFormat="false" ht="15" hidden="false" customHeight="true" outlineLevel="0" collapsed="false">
      <c r="A37" s="102" t="s">
        <v>164</v>
      </c>
      <c r="B37" s="108" t="n">
        <v>100.2</v>
      </c>
      <c r="C37" s="109" t="n">
        <v>102.3</v>
      </c>
      <c r="D37" s="109" t="n">
        <v>114.3</v>
      </c>
      <c r="E37" s="109" t="n">
        <v>98.6</v>
      </c>
      <c r="F37" s="109" t="n">
        <v>100.3</v>
      </c>
      <c r="G37" s="109" t="n">
        <v>102.9</v>
      </c>
      <c r="H37" s="109" t="n">
        <v>104.9</v>
      </c>
    </row>
    <row r="38" customFormat="false" ht="15" hidden="false" customHeight="true" outlineLevel="0" collapsed="false">
      <c r="A38" s="102" t="s">
        <v>165</v>
      </c>
      <c r="B38" s="108" t="n">
        <v>100.1</v>
      </c>
      <c r="C38" s="109" t="n">
        <v>103.2</v>
      </c>
      <c r="D38" s="109" t="n">
        <v>115.8</v>
      </c>
      <c r="E38" s="109" t="n">
        <v>100.1</v>
      </c>
      <c r="F38" s="109" t="n">
        <v>102.1</v>
      </c>
      <c r="G38" s="109" t="n">
        <v>104.3</v>
      </c>
      <c r="H38" s="109" t="n">
        <v>105.4</v>
      </c>
    </row>
    <row r="39" customFormat="false" ht="15" hidden="false" customHeight="true" outlineLevel="0" collapsed="false">
      <c r="A39" s="102" t="s">
        <v>166</v>
      </c>
      <c r="B39" s="108"/>
      <c r="C39" s="109"/>
      <c r="D39" s="109" t="n">
        <v>114.2</v>
      </c>
      <c r="E39" s="109" t="n">
        <v>101.1</v>
      </c>
      <c r="F39" s="109" t="n">
        <v>102.58</v>
      </c>
      <c r="G39" s="109" t="n">
        <v>102.6</v>
      </c>
      <c r="H39" s="109" t="n">
        <v>104.6</v>
      </c>
    </row>
    <row r="40" customFormat="false" ht="15" hidden="false" customHeight="true" outlineLevel="0" collapsed="false">
      <c r="A40" s="99" t="s">
        <v>167</v>
      </c>
      <c r="B40" s="108"/>
      <c r="C40" s="109"/>
      <c r="D40" s="109"/>
      <c r="E40" s="109"/>
      <c r="F40" s="109"/>
      <c r="G40" s="109"/>
      <c r="H40" s="109"/>
    </row>
    <row r="41" customFormat="false" ht="15" hidden="false" customHeight="true" outlineLevel="0" collapsed="false">
      <c r="A41" s="102" t="s">
        <v>168</v>
      </c>
      <c r="B41" s="103"/>
      <c r="C41" s="104" t="n">
        <v>2.4416</v>
      </c>
      <c r="D41" s="104" t="n">
        <v>129.6951</v>
      </c>
      <c r="E41" s="104" t="n">
        <v>106.1059</v>
      </c>
      <c r="F41" s="104" t="n">
        <v>457.22</v>
      </c>
      <c r="G41" s="104" t="n">
        <v>527.07</v>
      </c>
      <c r="H41" s="104" t="n">
        <v>507.26</v>
      </c>
    </row>
    <row r="42" customFormat="false" ht="15" hidden="false" customHeight="true" outlineLevel="0" collapsed="false">
      <c r="A42" s="102" t="s">
        <v>169</v>
      </c>
      <c r="B42" s="103"/>
      <c r="C42" s="104" t="n">
        <v>1.411</v>
      </c>
      <c r="D42" s="104" t="n">
        <v>47.8058</v>
      </c>
      <c r="E42" s="104" t="n">
        <v>64.2358</v>
      </c>
      <c r="F42" s="104" t="n">
        <v>131.8</v>
      </c>
      <c r="G42" s="104" t="n">
        <v>218.9206</v>
      </c>
      <c r="H42" s="104" t="n">
        <v>251.2</v>
      </c>
    </row>
    <row r="43" customFormat="false" ht="15" hidden="false" customHeight="true" outlineLevel="0" collapsed="false">
      <c r="A43" s="99" t="s">
        <v>170</v>
      </c>
      <c r="B43" s="100"/>
      <c r="C43" s="101"/>
      <c r="D43" s="101"/>
      <c r="E43" s="101"/>
      <c r="F43" s="101"/>
      <c r="G43" s="101"/>
      <c r="H43" s="101"/>
    </row>
    <row r="44" customFormat="false" ht="15" hidden="false" customHeight="true" outlineLevel="0" collapsed="false">
      <c r="A44" s="99" t="s">
        <v>171</v>
      </c>
      <c r="B44" s="100"/>
      <c r="C44" s="101"/>
      <c r="D44" s="101"/>
      <c r="E44" s="101"/>
      <c r="F44" s="101"/>
      <c r="G44" s="101"/>
      <c r="H44" s="101"/>
    </row>
    <row r="45" customFormat="false" ht="15" hidden="false" customHeight="true" outlineLevel="0" collapsed="false">
      <c r="A45" s="102" t="s">
        <v>172</v>
      </c>
      <c r="B45" s="103" t="n">
        <v>2030.67</v>
      </c>
      <c r="C45" s="104" t="n">
        <v>1714.49</v>
      </c>
      <c r="D45" s="104" t="n">
        <v>1541.33</v>
      </c>
      <c r="E45" s="104" t="n">
        <v>1480.22</v>
      </c>
      <c r="F45" s="101" t="n">
        <v>1058.28</v>
      </c>
      <c r="G45" s="101" t="n">
        <v>930.17</v>
      </c>
      <c r="H45" s="101" t="n">
        <v>896.37</v>
      </c>
    </row>
    <row r="46" customFormat="false" ht="15" hidden="false" customHeight="true" outlineLevel="0" collapsed="false">
      <c r="A46" s="102" t="s">
        <v>173</v>
      </c>
      <c r="B46" s="103" t="n">
        <v>105.87</v>
      </c>
      <c r="C46" s="104" t="n">
        <v>580.53</v>
      </c>
      <c r="D46" s="104" t="n">
        <v>1686.78</v>
      </c>
      <c r="E46" s="104" t="n">
        <v>1869.73</v>
      </c>
      <c r="F46" s="101" t="n">
        <v>2576.98</v>
      </c>
      <c r="G46" s="104" t="n">
        <v>3064.72</v>
      </c>
      <c r="H46" s="104" t="n">
        <v>3590.64</v>
      </c>
    </row>
    <row r="47" customFormat="false" ht="15" hidden="false" customHeight="true" outlineLevel="0" collapsed="false">
      <c r="A47" s="102" t="s">
        <v>174</v>
      </c>
      <c r="B47" s="110"/>
      <c r="C47" s="111"/>
      <c r="D47" s="111"/>
      <c r="E47" s="101"/>
      <c r="F47" s="101"/>
      <c r="G47" s="101"/>
      <c r="H47" s="101"/>
    </row>
    <row r="48" customFormat="false" ht="15" hidden="false" customHeight="true" outlineLevel="0" collapsed="false">
      <c r="A48" s="102" t="s">
        <v>175</v>
      </c>
      <c r="B48" s="103" t="n">
        <v>2400.65</v>
      </c>
      <c r="C48" s="104" t="n">
        <v>3264.15</v>
      </c>
      <c r="D48" s="104" t="n">
        <v>3286.3</v>
      </c>
      <c r="E48" s="104" t="n">
        <v>3106.63</v>
      </c>
      <c r="F48" s="101" t="n">
        <v>2834.59</v>
      </c>
      <c r="G48" s="101" t="n">
        <v>3132.24</v>
      </c>
      <c r="H48" s="101" t="n">
        <v>3175.49</v>
      </c>
    </row>
    <row r="49" customFormat="false" ht="15" hidden="false" customHeight="true" outlineLevel="0" collapsed="false">
      <c r="A49" s="102" t="s">
        <v>176</v>
      </c>
      <c r="B49" s="103" t="n">
        <v>47.54</v>
      </c>
      <c r="C49" s="104" t="n">
        <v>46.42</v>
      </c>
      <c r="D49" s="104" t="n">
        <v>56.15</v>
      </c>
      <c r="E49" s="104" t="n">
        <v>31.45</v>
      </c>
      <c r="F49" s="101" t="n">
        <v>32.27</v>
      </c>
      <c r="G49" s="101" t="n">
        <v>34.75</v>
      </c>
      <c r="H49" s="101" t="n">
        <v>32.6</v>
      </c>
    </row>
    <row r="50" customFormat="false" ht="15" hidden="false" customHeight="true" outlineLevel="0" collapsed="false">
      <c r="A50" s="102" t="s">
        <v>177</v>
      </c>
      <c r="B50" s="103" t="n">
        <v>37.44</v>
      </c>
      <c r="C50" s="104" t="n">
        <v>112.39</v>
      </c>
      <c r="D50" s="104" t="n">
        <v>159.46</v>
      </c>
      <c r="E50" s="104" t="n">
        <v>225.65</v>
      </c>
      <c r="F50" s="101" t="n">
        <v>215.99</v>
      </c>
      <c r="G50" s="101" t="n">
        <v>145.08</v>
      </c>
      <c r="H50" s="101" t="n">
        <v>150.29</v>
      </c>
    </row>
    <row r="51" customFormat="false" ht="15" hidden="false" customHeight="true" outlineLevel="0" collapsed="false">
      <c r="A51" s="102" t="s">
        <v>178</v>
      </c>
      <c r="B51" s="103" t="n">
        <v>6.88</v>
      </c>
      <c r="C51" s="104" t="n">
        <v>22.26</v>
      </c>
      <c r="D51" s="104" t="n">
        <v>23.37</v>
      </c>
      <c r="E51" s="104" t="n">
        <v>28.26</v>
      </c>
      <c r="F51" s="104" t="n">
        <v>22.23</v>
      </c>
      <c r="G51" s="104" t="n">
        <v>6.59</v>
      </c>
      <c r="H51" s="104" t="n">
        <v>8.75</v>
      </c>
    </row>
    <row r="52" customFormat="false" ht="15" hidden="false" customHeight="true" outlineLevel="0" collapsed="false">
      <c r="A52" s="102" t="s">
        <v>179</v>
      </c>
      <c r="B52" s="103" t="n">
        <v>2.63</v>
      </c>
      <c r="C52" s="104" t="n">
        <v>12</v>
      </c>
      <c r="D52" s="104" t="n">
        <v>18.62</v>
      </c>
      <c r="E52" s="104" t="n">
        <v>9.01</v>
      </c>
      <c r="F52" s="104" t="n">
        <v>10.59</v>
      </c>
      <c r="G52" s="104" t="n">
        <v>11.17</v>
      </c>
      <c r="H52" s="104" t="n">
        <v>9.85</v>
      </c>
    </row>
    <row r="53" customFormat="false" ht="15" hidden="false" customHeight="true" outlineLevel="0" collapsed="false">
      <c r="A53" s="102" t="s">
        <v>180</v>
      </c>
      <c r="B53" s="103"/>
      <c r="C53" s="104" t="n">
        <v>158.38</v>
      </c>
      <c r="D53" s="104" t="n">
        <v>217.82</v>
      </c>
      <c r="E53" s="104" t="n">
        <v>227.41</v>
      </c>
      <c r="F53" s="104" t="n">
        <v>242.13</v>
      </c>
      <c r="G53" s="104" t="n">
        <v>193.5</v>
      </c>
      <c r="H53" s="104" t="n">
        <v>204.9</v>
      </c>
    </row>
    <row r="54" customFormat="false" ht="15" hidden="false" customHeight="true" outlineLevel="0" collapsed="false">
      <c r="A54" s="102" t="s">
        <v>181</v>
      </c>
      <c r="B54" s="103" t="n">
        <v>39.76</v>
      </c>
      <c r="C54" s="104" t="n">
        <v>118.25</v>
      </c>
      <c r="D54" s="104" t="n">
        <v>219.47</v>
      </c>
      <c r="E54" s="104" t="n">
        <v>308.79</v>
      </c>
      <c r="F54" s="104" t="n">
        <v>388.66</v>
      </c>
      <c r="G54" s="104" t="n">
        <v>408.9904</v>
      </c>
      <c r="H54" s="104" t="n">
        <v>425</v>
      </c>
    </row>
    <row r="55" customFormat="false" ht="15" hidden="false" customHeight="true" outlineLevel="0" collapsed="false">
      <c r="A55" s="99" t="s">
        <v>182</v>
      </c>
      <c r="B55" s="110"/>
      <c r="C55" s="111"/>
      <c r="D55" s="111"/>
      <c r="E55" s="101"/>
      <c r="F55" s="101"/>
      <c r="G55" s="101"/>
      <c r="H55" s="101"/>
    </row>
    <row r="56" customFormat="false" ht="15" hidden="false" customHeight="true" outlineLevel="0" collapsed="false">
      <c r="A56" s="102" t="s">
        <v>183</v>
      </c>
      <c r="B56" s="103" t="n">
        <v>117.1</v>
      </c>
      <c r="C56" s="104" t="n">
        <v>634.13</v>
      </c>
      <c r="D56" s="104" t="n">
        <v>2467.63</v>
      </c>
      <c r="E56" s="104" t="n">
        <v>3848.52</v>
      </c>
      <c r="F56" s="104" t="n">
        <v>9334.7</v>
      </c>
      <c r="G56" s="104" t="n">
        <v>13016.8356072723</v>
      </c>
      <c r="H56" s="104" t="n">
        <v>15068.98</v>
      </c>
    </row>
    <row r="57" customFormat="false" ht="15" hidden="false" customHeight="true" outlineLevel="0" collapsed="false">
      <c r="A57" s="102" t="s">
        <v>184</v>
      </c>
      <c r="B57" s="110"/>
      <c r="C57" s="111"/>
      <c r="D57" s="111"/>
      <c r="E57" s="101"/>
      <c r="F57" s="101"/>
      <c r="G57" s="101"/>
      <c r="H57" s="101"/>
    </row>
    <row r="58" customFormat="false" ht="15" hidden="false" customHeight="true" outlineLevel="0" collapsed="false">
      <c r="A58" s="102" t="s">
        <v>185</v>
      </c>
      <c r="B58" s="103" t="n">
        <v>54.51</v>
      </c>
      <c r="C58" s="104" t="n">
        <v>190.18</v>
      </c>
      <c r="D58" s="104" t="n">
        <v>360.4</v>
      </c>
      <c r="E58" s="104" t="n">
        <v>617.16</v>
      </c>
      <c r="F58" s="104" t="n">
        <v>3284.86</v>
      </c>
      <c r="G58" s="104" t="n">
        <v>4720.99</v>
      </c>
      <c r="H58" s="104" t="n">
        <v>4863.97</v>
      </c>
    </row>
    <row r="59" customFormat="false" ht="15" hidden="false" customHeight="true" outlineLevel="0" collapsed="false">
      <c r="A59" s="102" t="s">
        <v>186</v>
      </c>
      <c r="B59" s="103" t="n">
        <v>60.31</v>
      </c>
      <c r="C59" s="104" t="n">
        <v>203.01</v>
      </c>
      <c r="D59" s="104" t="n">
        <v>787.89</v>
      </c>
      <c r="E59" s="104" t="n">
        <v>1401.83</v>
      </c>
      <c r="F59" s="112" t="n">
        <v>4328.32</v>
      </c>
      <c r="G59" s="112" t="n">
        <v>7276.33</v>
      </c>
      <c r="H59" s="112" t="n">
        <v>7364.13</v>
      </c>
    </row>
    <row r="60" customFormat="false" ht="15" hidden="false" customHeight="true" outlineLevel="0" collapsed="false">
      <c r="A60" s="102" t="s">
        <v>187</v>
      </c>
      <c r="B60" s="103" t="n">
        <v>126.42</v>
      </c>
      <c r="C60" s="104" t="n">
        <v>404.47</v>
      </c>
      <c r="D60" s="104" t="n">
        <v>700.41</v>
      </c>
      <c r="E60" s="104" t="n">
        <v>909.69</v>
      </c>
      <c r="F60" s="104" t="n">
        <v>1789.53</v>
      </c>
      <c r="G60" s="104" t="n">
        <v>2674.43</v>
      </c>
      <c r="H60" s="104" t="n">
        <v>2776.85</v>
      </c>
    </row>
    <row r="61" customFormat="false" ht="15" hidden="false" customHeight="true" outlineLevel="0" collapsed="false">
      <c r="A61" s="102" t="s">
        <v>188</v>
      </c>
      <c r="B61" s="103" t="n">
        <v>1707.02</v>
      </c>
      <c r="C61" s="104" t="n">
        <v>2407.79</v>
      </c>
      <c r="D61" s="104" t="n">
        <v>2650.72</v>
      </c>
      <c r="E61" s="104" t="n">
        <v>2479.02</v>
      </c>
      <c r="F61" s="104" t="n">
        <v>2817.56</v>
      </c>
      <c r="G61" s="104" t="n">
        <v>2480.1952</v>
      </c>
      <c r="H61" s="104" t="n">
        <v>2428.09</v>
      </c>
    </row>
    <row r="62" customFormat="false" ht="15" hidden="false" customHeight="true" outlineLevel="0" collapsed="false">
      <c r="A62" s="102" t="s">
        <v>189</v>
      </c>
      <c r="B62" s="103" t="n">
        <v>72.18</v>
      </c>
      <c r="C62" s="104" t="n">
        <v>145.9</v>
      </c>
      <c r="D62" s="104" t="n">
        <v>191.85</v>
      </c>
      <c r="E62" s="104" t="n">
        <v>192.38</v>
      </c>
      <c r="F62" s="104" t="n">
        <v>284.63</v>
      </c>
      <c r="G62" s="104" t="n">
        <v>259.93</v>
      </c>
      <c r="H62" s="104" t="n">
        <v>255.83</v>
      </c>
    </row>
    <row r="63" customFormat="false" ht="15" hidden="false" customHeight="true" outlineLevel="0" collapsed="false">
      <c r="A63" s="102" t="s">
        <v>190</v>
      </c>
      <c r="B63" s="103" t="n">
        <v>4.92</v>
      </c>
      <c r="C63" s="104" t="n">
        <v>4.51</v>
      </c>
      <c r="D63" s="104" t="n">
        <v>12.18</v>
      </c>
      <c r="E63" s="104" t="n">
        <v>17.23</v>
      </c>
      <c r="F63" s="104" t="n">
        <v>30.26</v>
      </c>
      <c r="G63" s="104" t="n">
        <v>48.57</v>
      </c>
      <c r="H63" s="104" t="n">
        <v>53.89</v>
      </c>
    </row>
    <row r="64" customFormat="false" ht="15" hidden="false" customHeight="true" outlineLevel="0" collapsed="false">
      <c r="A64" s="102" t="s">
        <v>191</v>
      </c>
      <c r="B64" s="103" t="n">
        <v>444.1</v>
      </c>
      <c r="C64" s="104" t="n">
        <v>1532.89</v>
      </c>
      <c r="D64" s="104" t="n">
        <v>3966.42</v>
      </c>
      <c r="E64" s="104" t="n">
        <v>4599.52</v>
      </c>
      <c r="F64" s="104" t="n">
        <v>9579.15</v>
      </c>
      <c r="G64" s="104" t="n">
        <v>11787.42</v>
      </c>
      <c r="H64" s="104" t="n">
        <v>12683.21</v>
      </c>
    </row>
    <row r="65" customFormat="false" ht="15" hidden="false" customHeight="true" outlineLevel="0" collapsed="false">
      <c r="A65" s="102" t="s">
        <v>192</v>
      </c>
      <c r="B65" s="103" t="n">
        <v>2.11</v>
      </c>
      <c r="C65" s="104" t="n">
        <v>40.76</v>
      </c>
      <c r="D65" s="104" t="n">
        <v>102.2</v>
      </c>
      <c r="E65" s="104" t="n">
        <v>190.99</v>
      </c>
      <c r="F65" s="104" t="n">
        <v>458.49</v>
      </c>
      <c r="G65" s="104" t="n">
        <v>803.35</v>
      </c>
      <c r="H65" s="104" t="n">
        <v>790.67</v>
      </c>
    </row>
    <row r="66" customFormat="false" ht="15" hidden="false" customHeight="true" outlineLevel="0" collapsed="false">
      <c r="A66" s="102" t="s">
        <v>193</v>
      </c>
      <c r="B66" s="103" t="n">
        <v>0.03</v>
      </c>
      <c r="C66" s="101" t="n">
        <v>36.64</v>
      </c>
      <c r="D66" s="101" t="n">
        <v>11.45</v>
      </c>
      <c r="E66" s="101" t="n">
        <v>127.66</v>
      </c>
      <c r="F66" s="104" t="n">
        <v>403.81</v>
      </c>
      <c r="G66" s="104" t="n">
        <v>574.82</v>
      </c>
      <c r="H66" s="104" t="n">
        <v>826.24</v>
      </c>
    </row>
    <row r="67" customFormat="false" ht="15" hidden="false" customHeight="true" outlineLevel="0" collapsed="false">
      <c r="A67" s="102" t="s">
        <v>194</v>
      </c>
      <c r="B67" s="104"/>
      <c r="C67" s="104" t="n">
        <v>83.18</v>
      </c>
      <c r="D67" s="104" t="n">
        <v>250.72</v>
      </c>
      <c r="E67" s="104" t="n">
        <v>285.17</v>
      </c>
      <c r="F67" s="104" t="n">
        <v>318.46</v>
      </c>
      <c r="G67" s="104" t="n">
        <v>494.34</v>
      </c>
      <c r="H67" s="104" t="n">
        <v>602.91</v>
      </c>
    </row>
    <row r="68" customFormat="false" ht="15" hidden="false" customHeight="true" outlineLevel="0" collapsed="false">
      <c r="A68" s="99" t="s">
        <v>195</v>
      </c>
      <c r="B68" s="100"/>
      <c r="C68" s="101"/>
      <c r="D68" s="101"/>
      <c r="E68" s="101"/>
      <c r="F68" s="104"/>
      <c r="G68" s="104"/>
      <c r="H68" s="104"/>
    </row>
    <row r="69" customFormat="false" ht="15" hidden="false" customHeight="true" outlineLevel="0" collapsed="false">
      <c r="A69" s="102" t="s">
        <v>196</v>
      </c>
      <c r="B69" s="103"/>
      <c r="C69" s="104" t="n">
        <v>124.31</v>
      </c>
      <c r="D69" s="104" t="n">
        <v>232.94</v>
      </c>
      <c r="E69" s="104" t="n">
        <v>221.48</v>
      </c>
      <c r="F69" s="104" t="n">
        <v>342.24</v>
      </c>
      <c r="G69" s="104" t="n">
        <v>437.1</v>
      </c>
      <c r="H69" s="104" t="n">
        <v>494.42</v>
      </c>
    </row>
    <row r="70" customFormat="false" ht="15" hidden="false" customHeight="true" outlineLevel="0" collapsed="false">
      <c r="A70" s="102" t="s">
        <v>197</v>
      </c>
      <c r="B70" s="103"/>
      <c r="C70" s="104" t="n">
        <v>147.23</v>
      </c>
      <c r="D70" s="104" t="n">
        <v>998.11</v>
      </c>
      <c r="E70" s="104" t="n">
        <v>1546.17</v>
      </c>
      <c r="F70" s="101" t="n">
        <v>4368.95</v>
      </c>
      <c r="G70" s="104" t="n">
        <v>7010.57</v>
      </c>
      <c r="H70" s="104" t="n">
        <v>8308.46</v>
      </c>
    </row>
    <row r="71" customFormat="false" ht="15" hidden="false" customHeight="true" outlineLevel="0" collapsed="false">
      <c r="A71" s="102" t="s">
        <v>198</v>
      </c>
      <c r="B71" s="103"/>
      <c r="C71" s="104" t="n">
        <v>5240.98</v>
      </c>
      <c r="D71" s="104" t="n">
        <v>16646.14</v>
      </c>
      <c r="E71" s="104" t="n">
        <v>21287.1</v>
      </c>
      <c r="F71" s="113" t="n">
        <v>52242.23</v>
      </c>
      <c r="G71" s="101" t="n">
        <v>79901.63</v>
      </c>
      <c r="H71" s="101" t="n">
        <v>92882.93</v>
      </c>
    </row>
    <row r="72" customFormat="false" ht="15" hidden="false" customHeight="true" outlineLevel="0" collapsed="false">
      <c r="A72" s="102" t="s">
        <v>199</v>
      </c>
      <c r="B72" s="103"/>
      <c r="C72" s="104" t="n">
        <v>3307.93</v>
      </c>
      <c r="D72" s="104" t="n">
        <v>8739.38</v>
      </c>
      <c r="E72" s="104" t="n">
        <v>12329.65</v>
      </c>
      <c r="F72" s="113" t="n">
        <v>25391.86</v>
      </c>
      <c r="G72" s="104" t="n">
        <v>34992.2</v>
      </c>
      <c r="H72" s="104" t="n">
        <v>37328.98</v>
      </c>
    </row>
    <row r="73" customFormat="false" ht="15" hidden="false" customHeight="true" outlineLevel="0" collapsed="false">
      <c r="A73" s="99" t="s">
        <v>200</v>
      </c>
      <c r="B73" s="100"/>
      <c r="C73" s="101"/>
      <c r="D73" s="101"/>
      <c r="E73" s="101"/>
      <c r="F73" s="101"/>
      <c r="G73" s="113"/>
      <c r="H73" s="113"/>
    </row>
    <row r="74" customFormat="false" ht="15" hidden="false" customHeight="true" outlineLevel="0" collapsed="false">
      <c r="A74" s="102" t="s">
        <v>201</v>
      </c>
      <c r="B74" s="114" t="n">
        <v>14626</v>
      </c>
      <c r="C74" s="115" t="n">
        <v>49399</v>
      </c>
      <c r="D74" s="115" t="n">
        <v>81830</v>
      </c>
      <c r="E74" s="115" t="n">
        <v>90436</v>
      </c>
      <c r="F74" s="115" t="n">
        <v>112909</v>
      </c>
      <c r="G74" s="115" t="n">
        <v>143804.0158</v>
      </c>
      <c r="H74" s="115" t="n">
        <v>166322</v>
      </c>
    </row>
    <row r="75" customFormat="false" ht="15" hidden="false" customHeight="true" outlineLevel="0" collapsed="false">
      <c r="A75" s="105" t="s">
        <v>202</v>
      </c>
      <c r="B75" s="114" t="n">
        <v>3224</v>
      </c>
      <c r="C75" s="115" t="n">
        <v>4235</v>
      </c>
      <c r="D75" s="115" t="n">
        <v>4143</v>
      </c>
      <c r="E75" s="115" t="n">
        <v>4077</v>
      </c>
      <c r="F75" s="115" t="n">
        <v>5090.45</v>
      </c>
      <c r="G75" s="115" t="n">
        <v>5176.6858</v>
      </c>
      <c r="H75" s="115" t="n">
        <v>5118</v>
      </c>
    </row>
    <row r="76" customFormat="false" ht="15" hidden="false" customHeight="true" outlineLevel="0" collapsed="false">
      <c r="A76" s="102" t="s">
        <v>203</v>
      </c>
      <c r="B76" s="114" t="n">
        <v>4488</v>
      </c>
      <c r="C76" s="115" t="n">
        <v>27904</v>
      </c>
      <c r="D76" s="115" t="n">
        <v>49578</v>
      </c>
      <c r="E76" s="115" t="n">
        <v>59056</v>
      </c>
      <c r="F76" s="115" t="n">
        <v>76301</v>
      </c>
      <c r="G76" s="115" t="n">
        <v>97474</v>
      </c>
      <c r="H76" s="115" t="n">
        <v>110302</v>
      </c>
    </row>
    <row r="77" customFormat="false" ht="15" hidden="false" customHeight="true" outlineLevel="0" collapsed="false">
      <c r="A77" s="102" t="s">
        <v>204</v>
      </c>
      <c r="B77" s="114" t="n">
        <v>6557</v>
      </c>
      <c r="C77" s="115" t="n">
        <v>15908</v>
      </c>
      <c r="D77" s="115" t="n">
        <v>27161</v>
      </c>
      <c r="E77" s="115" t="n">
        <v>25902</v>
      </c>
      <c r="F77" s="115" t="n">
        <v>29277</v>
      </c>
      <c r="G77" s="115" t="n">
        <v>37858</v>
      </c>
      <c r="H77" s="115" t="n">
        <v>42799</v>
      </c>
    </row>
    <row r="78" customFormat="false" ht="15" hidden="false" customHeight="true" outlineLevel="0" collapsed="false">
      <c r="A78" s="102" t="s">
        <v>205</v>
      </c>
      <c r="B78" s="114" t="n">
        <v>25621</v>
      </c>
      <c r="C78" s="115" t="n">
        <v>48339</v>
      </c>
      <c r="D78" s="115" t="n">
        <v>84803</v>
      </c>
      <c r="E78" s="115" t="n">
        <v>107244</v>
      </c>
      <c r="F78" s="115" t="n">
        <v>145204.34</v>
      </c>
      <c r="G78" s="115" t="n">
        <v>187240.544</v>
      </c>
      <c r="H78" s="115" t="n">
        <v>208237</v>
      </c>
    </row>
    <row r="79" customFormat="false" ht="15" hidden="false" customHeight="true" outlineLevel="0" collapsed="false">
      <c r="A79" s="105" t="s">
        <v>202</v>
      </c>
      <c r="B79" s="114" t="n">
        <v>2752</v>
      </c>
      <c r="C79" s="115" t="n">
        <v>4788</v>
      </c>
      <c r="D79" s="115" t="n">
        <v>5185</v>
      </c>
      <c r="E79" s="115" t="n">
        <v>4891</v>
      </c>
      <c r="F79" s="115" t="n">
        <v>6658</v>
      </c>
      <c r="G79" s="115" t="n">
        <v>7657.774</v>
      </c>
      <c r="H79" s="115" t="n">
        <v>8846</v>
      </c>
    </row>
    <row r="80" customFormat="false" ht="15" hidden="false" customHeight="true" outlineLevel="0" collapsed="false">
      <c r="A80" s="102" t="s">
        <v>203</v>
      </c>
      <c r="B80" s="114" t="n">
        <v>18694</v>
      </c>
      <c r="C80" s="115" t="n">
        <v>41850</v>
      </c>
      <c r="D80" s="115" t="n">
        <v>78947</v>
      </c>
      <c r="E80" s="115" t="n">
        <v>101713</v>
      </c>
      <c r="F80" s="115" t="n">
        <v>138287</v>
      </c>
      <c r="G80" s="115" t="n">
        <v>179206</v>
      </c>
      <c r="H80" s="115" t="n">
        <v>199008</v>
      </c>
    </row>
    <row r="81" customFormat="false" ht="15" hidden="false" customHeight="true" outlineLevel="0" collapsed="false">
      <c r="A81" s="102" t="s">
        <v>204</v>
      </c>
      <c r="B81" s="114" t="n">
        <v>4175</v>
      </c>
      <c r="C81" s="115" t="n">
        <v>1701</v>
      </c>
      <c r="D81" s="115" t="n">
        <v>623</v>
      </c>
      <c r="E81" s="115" t="n">
        <v>514</v>
      </c>
      <c r="F81" s="115" t="n">
        <v>37</v>
      </c>
      <c r="G81" s="115" t="n">
        <v>27</v>
      </c>
      <c r="H81" s="115" t="n">
        <v>32</v>
      </c>
    </row>
    <row r="82" customFormat="false" ht="15" hidden="false" customHeight="true" outlineLevel="0" collapsed="false">
      <c r="A82" s="102" t="s">
        <v>206</v>
      </c>
      <c r="B82" s="114" t="n">
        <v>10183</v>
      </c>
      <c r="C82" s="115" t="n">
        <v>17002</v>
      </c>
      <c r="D82" s="115" t="n">
        <v>20177</v>
      </c>
      <c r="E82" s="115" t="n">
        <v>39200</v>
      </c>
      <c r="F82" s="115" t="n">
        <v>75517</v>
      </c>
      <c r="G82" s="115" t="n">
        <v>72788</v>
      </c>
      <c r="H82" s="115" t="n">
        <v>116305</v>
      </c>
    </row>
    <row r="83" customFormat="false" ht="15" hidden="false" customHeight="true" outlineLevel="0" collapsed="false">
      <c r="A83" s="99" t="s">
        <v>207</v>
      </c>
      <c r="B83" s="100"/>
      <c r="C83" s="101"/>
      <c r="D83" s="101"/>
      <c r="E83" s="101"/>
      <c r="F83" s="101"/>
      <c r="G83" s="115"/>
      <c r="H83" s="115"/>
    </row>
    <row r="84" customFormat="false" ht="15" hidden="false" customHeight="true" outlineLevel="0" collapsed="false">
      <c r="A84" s="102" t="s">
        <v>208</v>
      </c>
      <c r="B84" s="103" t="n">
        <v>1.83</v>
      </c>
      <c r="C84" s="104" t="n">
        <v>9.98</v>
      </c>
      <c r="D84" s="104" t="n">
        <v>72.24</v>
      </c>
      <c r="E84" s="104" t="n">
        <v>323.45</v>
      </c>
      <c r="F84" s="104" t="n">
        <v>728.08</v>
      </c>
      <c r="G84" s="101" t="n">
        <v>1282.85</v>
      </c>
      <c r="H84" s="101" t="n">
        <v>1584.13</v>
      </c>
    </row>
    <row r="85" customFormat="false" ht="15" hidden="false" customHeight="true" outlineLevel="0" collapsed="false">
      <c r="A85" s="102" t="s">
        <v>209</v>
      </c>
      <c r="B85" s="103" t="n">
        <v>1.63</v>
      </c>
      <c r="C85" s="104" t="n">
        <v>3.3</v>
      </c>
      <c r="D85" s="104" t="n">
        <v>5.31</v>
      </c>
      <c r="E85" s="104" t="n">
        <v>5.74</v>
      </c>
      <c r="F85" s="104" t="n">
        <v>4.21</v>
      </c>
      <c r="G85" s="104" t="n">
        <v>7.4</v>
      </c>
      <c r="H85" s="104" t="n">
        <v>8.82</v>
      </c>
    </row>
    <row r="86" customFormat="false" ht="15" hidden="false" customHeight="true" outlineLevel="0" collapsed="false">
      <c r="A86" s="102" t="s">
        <v>210</v>
      </c>
      <c r="B86" s="103"/>
      <c r="C86" s="104"/>
      <c r="D86" s="104" t="n">
        <v>330.17</v>
      </c>
      <c r="E86" s="104" t="n">
        <v>1138.06</v>
      </c>
      <c r="F86" s="104" t="n">
        <v>3059.35</v>
      </c>
      <c r="G86" s="104" t="n">
        <v>3225.8</v>
      </c>
      <c r="H86" s="104" t="n">
        <v>2968.3</v>
      </c>
    </row>
    <row r="87" customFormat="false" ht="15" hidden="false" customHeight="true" outlineLevel="0" collapsed="false">
      <c r="A87" s="102" t="s">
        <v>211</v>
      </c>
      <c r="B87" s="103"/>
      <c r="C87" s="104"/>
      <c r="D87" s="104" t="n">
        <v>226.54</v>
      </c>
      <c r="E87" s="104" t="n">
        <v>535.43</v>
      </c>
      <c r="F87" s="104" t="n">
        <v>2089.54</v>
      </c>
      <c r="G87" s="104" t="n">
        <v>2210.9</v>
      </c>
      <c r="H87" s="104" t="n">
        <v>1974.5</v>
      </c>
    </row>
    <row r="88" customFormat="false" ht="15" hidden="false" customHeight="true" outlineLevel="0" collapsed="false">
      <c r="A88" s="102" t="s">
        <v>212</v>
      </c>
      <c r="B88" s="103"/>
      <c r="C88" s="104"/>
      <c r="D88" s="104" t="n">
        <v>103.63</v>
      </c>
      <c r="E88" s="104" t="n">
        <v>602.63</v>
      </c>
      <c r="F88" s="104" t="n">
        <v>969.81</v>
      </c>
      <c r="G88" s="104" t="n">
        <v>1014.9</v>
      </c>
      <c r="H88" s="104" t="n">
        <v>993.8</v>
      </c>
    </row>
    <row r="89" customFormat="false" ht="15" hidden="false" customHeight="true" outlineLevel="0" collapsed="false">
      <c r="A89" s="102" t="s">
        <v>213</v>
      </c>
      <c r="B89" s="103"/>
      <c r="C89" s="104"/>
      <c r="D89" s="104" t="n">
        <v>23.19</v>
      </c>
      <c r="E89" s="104" t="n">
        <v>619.5</v>
      </c>
      <c r="F89" s="104" t="n">
        <v>2550</v>
      </c>
      <c r="G89" s="104" t="n">
        <v>3313.2</v>
      </c>
      <c r="H89" s="104" t="n">
        <v>3957</v>
      </c>
    </row>
    <row r="90" customFormat="false" ht="15" hidden="false" customHeight="true" outlineLevel="0" collapsed="false">
      <c r="A90" s="99" t="s">
        <v>214</v>
      </c>
      <c r="B90" s="116"/>
      <c r="C90" s="117"/>
      <c r="D90" s="117"/>
      <c r="E90" s="101"/>
      <c r="F90" s="101"/>
      <c r="G90" s="104"/>
      <c r="H90" s="104"/>
    </row>
    <row r="91" customFormat="false" ht="15" hidden="false" customHeight="true" outlineLevel="0" collapsed="false">
      <c r="A91" s="102" t="s">
        <v>215</v>
      </c>
      <c r="B91" s="103" t="n">
        <v>84.79</v>
      </c>
      <c r="C91" s="104" t="n">
        <v>515.43</v>
      </c>
      <c r="D91" s="104" t="n">
        <v>1741.92496839079</v>
      </c>
      <c r="E91" s="104" t="n">
        <v>2908.46495465413</v>
      </c>
      <c r="F91" s="104" t="n">
        <v>5699.89158</v>
      </c>
      <c r="G91" s="101" t="n">
        <v>7838.08</v>
      </c>
      <c r="H91" s="104" t="n">
        <v>9661.4</v>
      </c>
    </row>
    <row r="92" customFormat="false" ht="15" hidden="false" customHeight="true" outlineLevel="0" collapsed="false">
      <c r="A92" s="99" t="s">
        <v>216</v>
      </c>
      <c r="B92" s="116"/>
      <c r="C92" s="117"/>
      <c r="D92" s="117"/>
      <c r="E92" s="101"/>
      <c r="F92" s="101"/>
      <c r="G92" s="104"/>
      <c r="H92" s="104"/>
    </row>
    <row r="93" customFormat="false" ht="15" hidden="false" customHeight="true" outlineLevel="0" collapsed="false">
      <c r="A93" s="102" t="s">
        <v>217</v>
      </c>
      <c r="B93" s="103" t="n">
        <v>4.2749</v>
      </c>
      <c r="C93" s="104" t="n">
        <v>41.391</v>
      </c>
      <c r="D93" s="104" t="n">
        <v>162.7803</v>
      </c>
      <c r="E93" s="104" t="n">
        <v>456.3836</v>
      </c>
      <c r="F93" s="104" t="n">
        <v>2279.41</v>
      </c>
      <c r="G93" s="104" t="n">
        <v>3496.71</v>
      </c>
      <c r="H93" s="104" t="n">
        <v>3922.68</v>
      </c>
    </row>
    <row r="94" customFormat="false" ht="15" hidden="false" customHeight="true" outlineLevel="0" collapsed="false">
      <c r="A94" s="102" t="s">
        <v>218</v>
      </c>
      <c r="B94" s="103" t="n">
        <v>0.0903</v>
      </c>
      <c r="C94" s="104" t="n">
        <v>11.9528</v>
      </c>
      <c r="D94" s="104" t="n">
        <v>64.9637</v>
      </c>
      <c r="E94" s="104" t="n">
        <v>198.6857</v>
      </c>
      <c r="F94" s="104" t="n">
        <v>1049.59</v>
      </c>
      <c r="G94" s="101" t="n">
        <v>1459.38</v>
      </c>
      <c r="H94" s="101" t="n">
        <v>1542.32</v>
      </c>
    </row>
    <row r="95" customFormat="false" ht="15" hidden="false" customHeight="true" outlineLevel="0" collapsed="false">
      <c r="A95" s="102" t="s">
        <v>219</v>
      </c>
      <c r="B95" s="103" t="n">
        <v>4.1846</v>
      </c>
      <c r="C95" s="104" t="n">
        <v>29.4382</v>
      </c>
      <c r="D95" s="104" t="n">
        <v>97.8166</v>
      </c>
      <c r="E95" s="104" t="n">
        <v>257.6979</v>
      </c>
      <c r="F95" s="104" t="n">
        <v>1229.82</v>
      </c>
      <c r="G95" s="104" t="n">
        <v>2037.33</v>
      </c>
      <c r="H95" s="104" t="n">
        <v>2380.36</v>
      </c>
    </row>
    <row r="96" customFormat="false" ht="15" hidden="false" customHeight="true" outlineLevel="0" collapsed="false">
      <c r="A96" s="102" t="s">
        <v>220</v>
      </c>
      <c r="B96" s="103" t="n">
        <v>11.33</v>
      </c>
      <c r="C96" s="104" t="n">
        <v>72.48</v>
      </c>
      <c r="D96" s="104" t="n">
        <v>76.77</v>
      </c>
      <c r="E96" s="104" t="n">
        <v>160.94</v>
      </c>
      <c r="F96" s="104" t="n">
        <v>378.3</v>
      </c>
      <c r="G96" s="104" t="n">
        <v>512.55</v>
      </c>
      <c r="H96" s="104" t="n">
        <v>544.3</v>
      </c>
    </row>
    <row r="97" customFormat="false" ht="15" hidden="false" customHeight="true" outlineLevel="0" collapsed="false">
      <c r="A97" s="99" t="s">
        <v>221</v>
      </c>
      <c r="B97" s="116"/>
      <c r="C97" s="117"/>
      <c r="D97" s="117"/>
      <c r="E97" s="101"/>
      <c r="F97" s="101"/>
      <c r="G97" s="104"/>
      <c r="H97" s="104"/>
    </row>
    <row r="98" customFormat="false" ht="15" hidden="false" customHeight="true" outlineLevel="0" collapsed="false">
      <c r="A98" s="102" t="s">
        <v>222</v>
      </c>
      <c r="B98" s="103" t="n">
        <v>60.72</v>
      </c>
      <c r="C98" s="104" t="n">
        <v>860.33</v>
      </c>
      <c r="D98" s="104" t="n">
        <v>3500.49</v>
      </c>
      <c r="E98" s="104" t="n">
        <v>8400.75</v>
      </c>
      <c r="F98" s="104" t="n">
        <v>22001.44</v>
      </c>
      <c r="G98" s="101" t="n">
        <v>30450.54</v>
      </c>
      <c r="H98" s="101" t="n">
        <v>30317.48</v>
      </c>
    </row>
    <row r="99" customFormat="false" ht="15" hidden="false" customHeight="true" outlineLevel="0" collapsed="false">
      <c r="A99" s="102" t="s">
        <v>223</v>
      </c>
      <c r="B99" s="103" t="n">
        <v>115.29</v>
      </c>
      <c r="C99" s="104" t="n">
        <v>1013.45</v>
      </c>
      <c r="D99" s="104" t="n">
        <v>2875.39</v>
      </c>
      <c r="E99" s="104" t="n">
        <v>5967.66</v>
      </c>
      <c r="F99" s="104" t="n">
        <v>15396.59</v>
      </c>
      <c r="G99" s="104" t="n">
        <v>22092.1</v>
      </c>
      <c r="H99" s="104" t="n">
        <v>26160.72</v>
      </c>
    </row>
    <row r="100" customFormat="false" ht="15" hidden="false" customHeight="true" outlineLevel="0" collapsed="false">
      <c r="A100" s="102" t="s">
        <v>224</v>
      </c>
      <c r="B100" s="104"/>
      <c r="C100" s="104" t="n">
        <v>9.31</v>
      </c>
      <c r="D100" s="104" t="n">
        <v>29.01</v>
      </c>
      <c r="E100" s="104" t="n">
        <v>132.03</v>
      </c>
      <c r="F100" s="104" t="n">
        <v>437.34</v>
      </c>
      <c r="G100" s="104" t="n">
        <v>577.08</v>
      </c>
      <c r="H100" s="104" t="n">
        <v>775.45</v>
      </c>
    </row>
    <row r="101" customFormat="false" ht="15" hidden="false" customHeight="true" outlineLevel="0" collapsed="false">
      <c r="A101" s="99" t="s">
        <v>225</v>
      </c>
      <c r="B101" s="100"/>
      <c r="C101" s="101"/>
      <c r="D101" s="101"/>
      <c r="E101" s="101"/>
      <c r="F101" s="101"/>
      <c r="G101" s="104"/>
      <c r="H101" s="104"/>
    </row>
    <row r="102" customFormat="false" ht="15" hidden="false" customHeight="true" outlineLevel="0" collapsed="false">
      <c r="A102" s="99" t="s">
        <v>226</v>
      </c>
      <c r="B102" s="100"/>
      <c r="C102" s="101"/>
      <c r="D102" s="101"/>
      <c r="E102" s="101"/>
      <c r="F102" s="101"/>
      <c r="G102" s="101"/>
      <c r="H102" s="101"/>
    </row>
    <row r="103" customFormat="false" ht="15" hidden="false" customHeight="true" outlineLevel="0" collapsed="false">
      <c r="A103" s="102" t="s">
        <v>227</v>
      </c>
      <c r="B103" s="103" t="n">
        <v>6.05</v>
      </c>
      <c r="C103" s="104" t="n">
        <v>14.69</v>
      </c>
      <c r="D103" s="104" t="n">
        <v>20.86</v>
      </c>
      <c r="E103" s="104" t="n">
        <v>45.19</v>
      </c>
      <c r="F103" s="104" t="n">
        <v>115.98</v>
      </c>
      <c r="G103" s="101" t="n">
        <v>147.23</v>
      </c>
      <c r="H103" s="101" t="n">
        <v>157.26</v>
      </c>
    </row>
    <row r="104" customFormat="false" ht="15" hidden="false" customHeight="true" outlineLevel="0" collapsed="false">
      <c r="A104" s="102" t="s">
        <v>228</v>
      </c>
      <c r="B104" s="103" t="n">
        <v>3.84</v>
      </c>
      <c r="C104" s="104" t="n">
        <v>13.99</v>
      </c>
      <c r="D104" s="104" t="n">
        <v>31.87</v>
      </c>
      <c r="E104" s="104" t="n">
        <v>43.62</v>
      </c>
      <c r="F104" s="104" t="n">
        <v>66.1</v>
      </c>
      <c r="G104" s="104" t="n">
        <v>73.94</v>
      </c>
      <c r="H104" s="104" t="n">
        <v>74.15</v>
      </c>
    </row>
    <row r="105" customFormat="false" ht="15" hidden="false" customHeight="true" outlineLevel="0" collapsed="false">
      <c r="A105" s="102" t="s">
        <v>229</v>
      </c>
      <c r="B105" s="103" t="n">
        <v>385.85</v>
      </c>
      <c r="C105" s="104" t="n">
        <v>281.97</v>
      </c>
      <c r="D105" s="104" t="n">
        <v>316.75</v>
      </c>
      <c r="E105" s="104" t="n">
        <v>373.64</v>
      </c>
      <c r="F105" s="104" t="n">
        <v>491.56</v>
      </c>
      <c r="G105" s="104" t="n">
        <v>451.3</v>
      </c>
      <c r="H105" s="104" t="n">
        <v>428.15</v>
      </c>
    </row>
    <row r="106" customFormat="false" ht="15" hidden="false" customHeight="true" outlineLevel="0" collapsed="false">
      <c r="A106" s="102" t="s">
        <v>230</v>
      </c>
      <c r="B106" s="103" t="n">
        <v>868.9</v>
      </c>
      <c r="C106" s="104" t="n">
        <v>612.29</v>
      </c>
      <c r="D106" s="104" t="n">
        <v>644.77</v>
      </c>
      <c r="E106" s="104" t="n">
        <v>718.55</v>
      </c>
      <c r="F106" s="104" t="n">
        <v>485.53</v>
      </c>
      <c r="G106" s="104" t="n">
        <v>429.18</v>
      </c>
      <c r="H106" s="104" t="n">
        <v>408.07</v>
      </c>
    </row>
    <row r="107" customFormat="false" ht="15" hidden="false" customHeight="true" outlineLevel="0" collapsed="false">
      <c r="A107" s="99" t="s">
        <v>231</v>
      </c>
      <c r="B107" s="116"/>
      <c r="C107" s="117"/>
      <c r="D107" s="117"/>
      <c r="E107" s="101"/>
      <c r="F107" s="101"/>
      <c r="G107" s="104"/>
      <c r="H107" s="104"/>
    </row>
    <row r="108" customFormat="false" ht="15" hidden="false" customHeight="true" outlineLevel="0" collapsed="false">
      <c r="A108" s="102" t="s">
        <v>232</v>
      </c>
      <c r="B108" s="103"/>
      <c r="C108" s="115" t="n">
        <v>326</v>
      </c>
      <c r="D108" s="115" t="n">
        <v>337</v>
      </c>
      <c r="E108" s="115" t="n">
        <v>313</v>
      </c>
      <c r="F108" s="115" t="n">
        <v>146</v>
      </c>
      <c r="G108" s="101" t="n">
        <v>144</v>
      </c>
      <c r="H108" s="101" t="n">
        <v>144</v>
      </c>
    </row>
    <row r="109" customFormat="false" ht="15" hidden="false" customHeight="true" outlineLevel="0" collapsed="false">
      <c r="A109" s="102" t="s">
        <v>233</v>
      </c>
      <c r="B109" s="103" t="n">
        <v>22.18</v>
      </c>
      <c r="C109" s="104" t="n">
        <v>158.86</v>
      </c>
      <c r="D109" s="104" t="n">
        <v>184.97</v>
      </c>
      <c r="E109" s="104" t="n">
        <v>194.24</v>
      </c>
      <c r="F109" s="104" t="n">
        <v>148.67</v>
      </c>
      <c r="G109" s="104" t="n">
        <v>142.18</v>
      </c>
      <c r="H109" s="104" t="n">
        <v>142.26</v>
      </c>
    </row>
    <row r="110" customFormat="false" ht="15" hidden="false" customHeight="true" outlineLevel="0" collapsed="false">
      <c r="A110" s="105" t="s">
        <v>234</v>
      </c>
      <c r="B110" s="103" t="n">
        <v>7.83</v>
      </c>
      <c r="C110" s="104" t="n">
        <v>31.84</v>
      </c>
      <c r="D110" s="104" t="n">
        <v>28.38</v>
      </c>
      <c r="E110" s="104" t="n">
        <v>44.84</v>
      </c>
      <c r="F110" s="104" t="n">
        <v>20.96</v>
      </c>
      <c r="G110" s="104" t="n">
        <v>20.03</v>
      </c>
      <c r="H110" s="104" t="n">
        <v>19.72</v>
      </c>
    </row>
    <row r="111" customFormat="false" ht="15" hidden="false" customHeight="true" outlineLevel="0" collapsed="false">
      <c r="A111" s="99" t="s">
        <v>235</v>
      </c>
      <c r="B111" s="100"/>
      <c r="C111" s="117"/>
      <c r="D111" s="117"/>
      <c r="E111" s="101"/>
      <c r="F111" s="101"/>
      <c r="G111" s="104"/>
      <c r="H111" s="104"/>
    </row>
    <row r="112" customFormat="false" ht="15" hidden="false" customHeight="true" outlineLevel="0" collapsed="false">
      <c r="A112" s="102" t="s">
        <v>236</v>
      </c>
      <c r="B112" s="103" t="n">
        <v>1.94</v>
      </c>
      <c r="C112" s="104" t="n">
        <v>3.44</v>
      </c>
      <c r="D112" s="104" t="n">
        <v>4.05</v>
      </c>
      <c r="E112" s="104" t="n">
        <v>3.47</v>
      </c>
      <c r="F112" s="104" t="n">
        <v>4.26</v>
      </c>
      <c r="G112" s="101" t="n">
        <v>4.92</v>
      </c>
      <c r="H112" s="101" t="n">
        <v>5.06</v>
      </c>
    </row>
    <row r="113" customFormat="false" ht="15" hidden="false" customHeight="true" outlineLevel="0" collapsed="false">
      <c r="A113" s="102" t="s">
        <v>237</v>
      </c>
      <c r="B113" s="114" t="n">
        <v>535</v>
      </c>
      <c r="C113" s="115" t="n">
        <v>4107</v>
      </c>
      <c r="D113" s="115" t="n">
        <v>7005</v>
      </c>
      <c r="E113" s="115" t="n">
        <v>11008</v>
      </c>
      <c r="F113" s="115" t="n">
        <v>8743</v>
      </c>
      <c r="G113" s="115" t="n">
        <v>8696</v>
      </c>
      <c r="H113" s="115" t="n">
        <v>9652</v>
      </c>
    </row>
    <row r="114" customFormat="false" ht="15" hidden="false" customHeight="true" outlineLevel="0" collapsed="false">
      <c r="A114" s="102" t="s">
        <v>238</v>
      </c>
      <c r="B114" s="103" t="n">
        <v>2.45</v>
      </c>
      <c r="C114" s="104" t="n">
        <v>8.27</v>
      </c>
      <c r="D114" s="104" t="n">
        <v>15.95</v>
      </c>
      <c r="E114" s="104" t="n">
        <v>23.34</v>
      </c>
      <c r="F114" s="104" t="n">
        <v>26.8</v>
      </c>
      <c r="G114" s="104" t="n">
        <v>28.03</v>
      </c>
      <c r="H114" s="104" t="n">
        <v>27.94</v>
      </c>
    </row>
    <row r="115" customFormat="false" ht="15" hidden="false" customHeight="true" outlineLevel="0" collapsed="false">
      <c r="A115" s="99" t="s">
        <v>239</v>
      </c>
      <c r="B115" s="116"/>
      <c r="C115" s="117"/>
      <c r="D115" s="117"/>
      <c r="E115" s="101"/>
      <c r="F115" s="101"/>
      <c r="G115" s="104"/>
      <c r="H115" s="104"/>
    </row>
    <row r="116" customFormat="false" ht="15" hidden="false" customHeight="true" outlineLevel="0" collapsed="false">
      <c r="A116" s="99" t="s">
        <v>240</v>
      </c>
      <c r="B116" s="116"/>
      <c r="C116" s="117"/>
      <c r="D116" s="117"/>
      <c r="E116" s="101"/>
      <c r="F116" s="101"/>
      <c r="G116" s="101"/>
      <c r="H116" s="101"/>
    </row>
    <row r="117" customFormat="false" ht="15" hidden="false" customHeight="true" outlineLevel="0" collapsed="false">
      <c r="A117" s="102" t="s">
        <v>241</v>
      </c>
      <c r="B117" s="103" t="n">
        <v>1423.11</v>
      </c>
      <c r="C117" s="104" t="n">
        <v>1806.78</v>
      </c>
      <c r="D117" s="104" t="n">
        <v>2066.09</v>
      </c>
      <c r="E117" s="104" t="n">
        <v>2220.38</v>
      </c>
      <c r="F117" s="104" t="n">
        <v>2426.67</v>
      </c>
      <c r="G117" s="104" t="n">
        <v>2475.48701298701</v>
      </c>
      <c r="H117" s="104" t="n">
        <v>2476.29</v>
      </c>
    </row>
    <row r="118" customFormat="false" ht="15" hidden="false" customHeight="true" outlineLevel="0" collapsed="false">
      <c r="A118" s="102" t="s">
        <v>242</v>
      </c>
      <c r="B118" s="103"/>
      <c r="C118" s="104" t="n">
        <v>3.34</v>
      </c>
      <c r="D118" s="113" t="n">
        <v>3.19</v>
      </c>
      <c r="E118" s="113" t="n">
        <v>3.07</v>
      </c>
      <c r="F118" s="113" t="n">
        <v>2.92</v>
      </c>
      <c r="G118" s="104" t="n">
        <v>2.84</v>
      </c>
      <c r="H118" s="104" t="n">
        <v>2.84</v>
      </c>
    </row>
    <row r="119" customFormat="false" ht="15" hidden="false" customHeight="true" outlineLevel="0" collapsed="false">
      <c r="A119" s="102" t="s">
        <v>243</v>
      </c>
      <c r="B119" s="103"/>
      <c r="C119" s="104" t="n">
        <v>4.1</v>
      </c>
      <c r="D119" s="104" t="n">
        <v>4.01</v>
      </c>
      <c r="E119" s="104" t="n">
        <v>3.74</v>
      </c>
      <c r="F119" s="104" t="n">
        <v>3.74</v>
      </c>
      <c r="G119" s="104" t="n">
        <v>3.69</v>
      </c>
      <c r="H119" s="104" t="n">
        <v>3.69</v>
      </c>
    </row>
    <row r="120" customFormat="false" ht="15" hidden="false" customHeight="true" outlineLevel="0" collapsed="false">
      <c r="A120" s="99" t="s">
        <v>244</v>
      </c>
      <c r="B120" s="116"/>
      <c r="C120" s="117"/>
      <c r="D120" s="117"/>
      <c r="E120" s="101"/>
      <c r="F120" s="101"/>
      <c r="G120" s="104"/>
      <c r="H120" s="104"/>
    </row>
    <row r="121" customFormat="false" ht="15" hidden="false" customHeight="true" outlineLevel="0" collapsed="false">
      <c r="A121" s="102" t="s">
        <v>245</v>
      </c>
      <c r="B121" s="108" t="n">
        <v>5.7</v>
      </c>
      <c r="C121" s="104" t="n">
        <v>17.29</v>
      </c>
      <c r="D121" s="104" t="n">
        <v>21.69</v>
      </c>
      <c r="E121" s="104" t="n">
        <v>25.54</v>
      </c>
      <c r="F121" s="104" t="n">
        <v>28.76</v>
      </c>
      <c r="G121" s="109" t="n">
        <v>30.9</v>
      </c>
      <c r="H121" s="109" t="n">
        <v>32.41</v>
      </c>
    </row>
    <row r="122" customFormat="false" ht="15" hidden="false" customHeight="true" outlineLevel="0" collapsed="false">
      <c r="A122" s="102" t="s">
        <v>246</v>
      </c>
      <c r="B122" s="109" t="n">
        <v>9.7</v>
      </c>
      <c r="C122" s="104" t="n">
        <v>25.2</v>
      </c>
      <c r="D122" s="104" t="n">
        <v>25.71</v>
      </c>
      <c r="E122" s="104" t="n">
        <v>33.7</v>
      </c>
      <c r="F122" s="104" t="n">
        <v>38.59</v>
      </c>
      <c r="G122" s="109" t="n">
        <v>42.9</v>
      </c>
      <c r="H122" s="109" t="n">
        <v>44.1</v>
      </c>
    </row>
    <row r="123" customFormat="false" ht="15" hidden="false" customHeight="true" outlineLevel="0" collapsed="false">
      <c r="A123" s="99" t="s">
        <v>247</v>
      </c>
      <c r="B123" s="100"/>
      <c r="C123" s="101"/>
      <c r="D123" s="101"/>
      <c r="E123" s="101"/>
      <c r="F123" s="101"/>
      <c r="G123" s="104"/>
      <c r="H123" s="104"/>
    </row>
    <row r="124" customFormat="false" ht="15" hidden="false" customHeight="true" outlineLevel="0" collapsed="false">
      <c r="A124" s="102" t="s">
        <v>248</v>
      </c>
      <c r="B124" s="114" t="n">
        <v>288</v>
      </c>
      <c r="C124" s="101" t="n">
        <v>1464</v>
      </c>
      <c r="D124" s="101" t="n">
        <v>4634</v>
      </c>
      <c r="E124" s="101" t="n">
        <v>6800</v>
      </c>
      <c r="F124" s="101" t="n">
        <v>12319</v>
      </c>
      <c r="G124" s="101" t="n">
        <v>16378</v>
      </c>
      <c r="H124" s="101" t="n">
        <v>18680</v>
      </c>
    </row>
    <row r="125" customFormat="false" ht="15" hidden="false" customHeight="true" outlineLevel="0" collapsed="false">
      <c r="A125" s="102" t="s">
        <v>249</v>
      </c>
      <c r="B125" s="114" t="n">
        <v>155</v>
      </c>
      <c r="C125" s="115" t="n">
        <v>884</v>
      </c>
      <c r="D125" s="115" t="n">
        <v>2456.9</v>
      </c>
      <c r="E125" s="115" t="n">
        <v>3595.1</v>
      </c>
      <c r="F125" s="101" t="n">
        <v>5276</v>
      </c>
      <c r="G125" s="101" t="n">
        <v>6561</v>
      </c>
      <c r="H125" s="101" t="n">
        <v>7357</v>
      </c>
    </row>
    <row r="126" customFormat="false" ht="15" hidden="false" customHeight="true" outlineLevel="0" collapsed="false">
      <c r="A126" s="102" t="s">
        <v>250</v>
      </c>
      <c r="B126" s="103" t="n">
        <v>12.4</v>
      </c>
      <c r="C126" s="104" t="n">
        <v>470.86</v>
      </c>
      <c r="D126" s="104" t="n">
        <v>1922.33</v>
      </c>
      <c r="E126" s="104" t="n">
        <v>4456.83</v>
      </c>
      <c r="F126" s="104" t="n">
        <v>10581.27</v>
      </c>
      <c r="G126" s="101" t="n">
        <v>13014.92</v>
      </c>
      <c r="H126" s="101" t="n">
        <v>16721.18</v>
      </c>
    </row>
    <row r="127" customFormat="false" ht="15" hidden="false" customHeight="true" outlineLevel="0" collapsed="false">
      <c r="A127" s="99" t="s">
        <v>251</v>
      </c>
      <c r="B127" s="100"/>
      <c r="C127" s="101"/>
      <c r="D127" s="101"/>
      <c r="E127" s="101"/>
      <c r="F127" s="101"/>
      <c r="G127" s="104"/>
      <c r="H127" s="104"/>
    </row>
    <row r="128" customFormat="false" ht="15" hidden="false" customHeight="true" outlineLevel="0" collapsed="false">
      <c r="A128" s="102" t="s">
        <v>252</v>
      </c>
      <c r="B128" s="103" t="n">
        <v>29.05</v>
      </c>
      <c r="C128" s="104" t="n">
        <v>184.6</v>
      </c>
      <c r="D128" s="104" t="n">
        <v>541.62</v>
      </c>
      <c r="E128" s="104" t="n">
        <v>705.36</v>
      </c>
      <c r="F128" s="104" t="n">
        <v>1252.06</v>
      </c>
      <c r="G128" s="101" t="n">
        <v>1806.65</v>
      </c>
      <c r="H128" s="101" t="n">
        <v>2132.45</v>
      </c>
    </row>
    <row r="129" customFormat="false" ht="15" hidden="false" customHeight="true" outlineLevel="0" collapsed="false">
      <c r="A129" s="102" t="s">
        <v>253</v>
      </c>
      <c r="B129" s="114" t="n">
        <v>513</v>
      </c>
      <c r="C129" s="115" t="n">
        <v>2129</v>
      </c>
      <c r="D129" s="115" t="n">
        <v>5943</v>
      </c>
      <c r="E129" s="115" t="n">
        <v>10299</v>
      </c>
      <c r="F129" s="115" t="n">
        <v>20957</v>
      </c>
      <c r="G129" s="115" t="n">
        <v>27374</v>
      </c>
      <c r="H129" s="115" t="n">
        <v>31667</v>
      </c>
    </row>
    <row r="130" customFormat="false" ht="15" hidden="false" customHeight="true" outlineLevel="0" collapsed="false">
      <c r="A130" s="99" t="s">
        <v>254</v>
      </c>
      <c r="B130" s="100"/>
      <c r="C130" s="101"/>
      <c r="D130" s="101"/>
      <c r="E130" s="101"/>
      <c r="F130" s="101"/>
      <c r="G130" s="115"/>
      <c r="H130" s="115"/>
    </row>
    <row r="131" customFormat="false" ht="15" hidden="false" customHeight="true" outlineLevel="0" collapsed="false">
      <c r="A131" s="102" t="s">
        <v>255</v>
      </c>
      <c r="B131" s="114" t="n">
        <v>9277</v>
      </c>
      <c r="C131" s="115" t="n">
        <v>12366</v>
      </c>
      <c r="D131" s="115" t="n">
        <v>12039</v>
      </c>
      <c r="E131" s="115" t="n">
        <v>12813</v>
      </c>
      <c r="F131" s="115" t="n">
        <v>15324</v>
      </c>
      <c r="G131" s="101" t="n">
        <v>19129</v>
      </c>
      <c r="H131" s="101" t="n">
        <v>13451</v>
      </c>
    </row>
    <row r="132" customFormat="false" ht="15" hidden="false" customHeight="true" outlineLevel="0" collapsed="false">
      <c r="A132" s="105" t="s">
        <v>256</v>
      </c>
      <c r="B132" s="114" t="n">
        <v>2428</v>
      </c>
      <c r="C132" s="115" t="n">
        <v>2491</v>
      </c>
      <c r="D132" s="115" t="n">
        <v>2534</v>
      </c>
      <c r="E132" s="115" t="n">
        <v>2511</v>
      </c>
      <c r="F132" s="115" t="n">
        <v>2486</v>
      </c>
      <c r="G132" s="115" t="n">
        <v>2471</v>
      </c>
      <c r="H132" s="115" t="n">
        <v>2541</v>
      </c>
    </row>
    <row r="133" customFormat="false" ht="15" hidden="false" customHeight="true" outlineLevel="0" collapsed="false">
      <c r="A133" s="102" t="s">
        <v>257</v>
      </c>
      <c r="B133" s="103" t="n">
        <v>12.29</v>
      </c>
      <c r="C133" s="104" t="n">
        <v>16.45</v>
      </c>
      <c r="D133" s="104" t="n">
        <v>17.46</v>
      </c>
      <c r="E133" s="104" t="n">
        <v>17.31</v>
      </c>
      <c r="F133" s="112" t="n">
        <v>19.75</v>
      </c>
      <c r="G133" s="104" t="n">
        <v>22</v>
      </c>
      <c r="H133" s="104" t="n">
        <v>23.51</v>
      </c>
    </row>
    <row r="134" customFormat="false" ht="15" hidden="false" customHeight="true" outlineLevel="0" collapsed="false">
      <c r="A134" s="102" t="s">
        <v>258</v>
      </c>
      <c r="B134" s="103" t="n">
        <v>11.07</v>
      </c>
      <c r="C134" s="104" t="n">
        <v>14.54</v>
      </c>
      <c r="D134" s="104" t="n">
        <v>15.48</v>
      </c>
      <c r="E134" s="104" t="n">
        <v>16.18</v>
      </c>
      <c r="F134" s="104" t="n">
        <v>18.59</v>
      </c>
      <c r="G134" s="112" t="n">
        <v>20.44</v>
      </c>
      <c r="H134" s="112" t="n">
        <v>22.09</v>
      </c>
    </row>
    <row r="135" customFormat="false" ht="15" hidden="false" customHeight="true" outlineLevel="0" collapsed="false">
      <c r="A135" s="102" t="s">
        <v>259</v>
      </c>
      <c r="B135" s="103" t="n">
        <v>14</v>
      </c>
      <c r="C135" s="104" t="n">
        <v>21.35</v>
      </c>
      <c r="D135" s="104" t="n">
        <v>24.55</v>
      </c>
      <c r="E135" s="104" t="n">
        <v>25.36</v>
      </c>
      <c r="F135" s="101" t="n">
        <v>25.71</v>
      </c>
      <c r="G135" s="104" t="n">
        <v>28.62</v>
      </c>
      <c r="H135" s="104" t="n">
        <v>29.16</v>
      </c>
    </row>
    <row r="136" customFormat="false" ht="15" hidden="false" customHeight="true" outlineLevel="0" collapsed="false">
      <c r="A136" s="105" t="s">
        <v>260</v>
      </c>
      <c r="B136" s="103" t="n">
        <v>5.7</v>
      </c>
      <c r="C136" s="104" t="n">
        <v>9.94</v>
      </c>
      <c r="D136" s="104" t="n">
        <v>11.22</v>
      </c>
      <c r="E136" s="104" t="n">
        <v>11.44</v>
      </c>
      <c r="F136" s="101" t="n">
        <v>10.87</v>
      </c>
      <c r="G136" s="104" t="n">
        <v>11.87</v>
      </c>
      <c r="H136" s="104" t="n">
        <v>11.97</v>
      </c>
    </row>
    <row r="137" customFormat="false" ht="15" hidden="false" customHeight="true" outlineLevel="0" collapsed="false">
      <c r="A137" s="99" t="s">
        <v>261</v>
      </c>
      <c r="B137" s="100"/>
      <c r="C137" s="101"/>
      <c r="D137" s="101"/>
      <c r="E137" s="101"/>
      <c r="F137" s="101"/>
      <c r="G137" s="104"/>
      <c r="H137" s="104"/>
    </row>
    <row r="138" customFormat="false" ht="15" hidden="false" customHeight="true" outlineLevel="0" collapsed="false">
      <c r="A138" s="102" t="s">
        <v>262</v>
      </c>
      <c r="B138" s="103" t="n">
        <v>3.51</v>
      </c>
      <c r="C138" s="104" t="n">
        <v>25.67</v>
      </c>
      <c r="D138" s="104" t="n">
        <v>38.23</v>
      </c>
      <c r="E138" s="104" t="n">
        <v>35.34</v>
      </c>
      <c r="F138" s="104" t="n">
        <v>39.05</v>
      </c>
      <c r="G138" s="101" t="n">
        <v>45.26</v>
      </c>
      <c r="H138" s="101" t="n">
        <v>43.66</v>
      </c>
    </row>
    <row r="139" customFormat="false" ht="15" hidden="false" customHeight="true" outlineLevel="0" collapsed="false">
      <c r="A139" s="102" t="s">
        <v>263</v>
      </c>
      <c r="B139" s="114" t="n">
        <v>1503</v>
      </c>
      <c r="C139" s="115" t="n">
        <v>4099</v>
      </c>
      <c r="D139" s="115" t="n">
        <v>8262</v>
      </c>
      <c r="E139" s="115" t="n">
        <v>11097</v>
      </c>
      <c r="F139" s="115" t="n">
        <v>28567.52</v>
      </c>
      <c r="G139" s="115" t="n">
        <v>34050</v>
      </c>
      <c r="H139" s="115" t="n">
        <v>38062</v>
      </c>
    </row>
    <row r="140" customFormat="false" ht="15" hidden="false" customHeight="true" outlineLevel="0" collapsed="false">
      <c r="A140" s="102" t="s">
        <v>264</v>
      </c>
      <c r="B140" s="114" t="n">
        <v>1893</v>
      </c>
      <c r="C140" s="115" t="n">
        <v>5812</v>
      </c>
      <c r="D140" s="115" t="n">
        <v>8163</v>
      </c>
      <c r="E140" s="115" t="n">
        <v>11011</v>
      </c>
      <c r="F140" s="115" t="n">
        <v>28673.51</v>
      </c>
      <c r="G140" s="115" t="n">
        <v>27706</v>
      </c>
      <c r="H140" s="115" t="n">
        <v>28761</v>
      </c>
    </row>
    <row r="141" customFormat="false" ht="15" hidden="false" customHeight="true" outlineLevel="0" collapsed="false">
      <c r="A141" s="99" t="s">
        <v>265</v>
      </c>
      <c r="B141" s="100"/>
      <c r="C141" s="101"/>
      <c r="D141" s="101"/>
      <c r="E141" s="101"/>
      <c r="F141" s="101"/>
      <c r="G141" s="115"/>
      <c r="H141" s="115"/>
    </row>
    <row r="142" customFormat="false" ht="15" hidden="false" customHeight="true" outlineLevel="0" collapsed="false">
      <c r="A142" s="102" t="s">
        <v>266</v>
      </c>
      <c r="B142" s="103"/>
      <c r="C142" s="104" t="n">
        <v>2.48</v>
      </c>
      <c r="D142" s="104" t="n">
        <v>5.42</v>
      </c>
      <c r="E142" s="104" t="n">
        <v>13.11</v>
      </c>
      <c r="F142" s="104" t="n">
        <v>38.95</v>
      </c>
      <c r="G142" s="104" t="n">
        <v>53.7</v>
      </c>
      <c r="H142" s="104" t="n">
        <v>39.71</v>
      </c>
    </row>
    <row r="143" customFormat="false" ht="15" hidden="false" customHeight="true" outlineLevel="0" collapsed="false">
      <c r="A143" s="102" t="s">
        <v>267</v>
      </c>
      <c r="B143" s="114"/>
      <c r="C143" s="115" t="n">
        <v>1382</v>
      </c>
      <c r="D143" s="115" t="n">
        <v>919</v>
      </c>
      <c r="E143" s="115" t="n">
        <v>2412</v>
      </c>
      <c r="F143" s="101" t="n">
        <v>782</v>
      </c>
      <c r="G143" s="101" t="n">
        <v>788</v>
      </c>
      <c r="H143" s="101" t="n">
        <v>830</v>
      </c>
    </row>
    <row r="144" customFormat="false" ht="15" hidden="false" customHeight="true" outlineLevel="0" collapsed="false">
      <c r="A144" s="102" t="s">
        <v>268</v>
      </c>
      <c r="B144" s="103"/>
      <c r="C144" s="104" t="n">
        <v>24.24</v>
      </c>
      <c r="D144" s="104" t="n">
        <v>22.02</v>
      </c>
      <c r="E144" s="104" t="n">
        <v>20.19</v>
      </c>
      <c r="F144" s="104" t="n">
        <v>29.63</v>
      </c>
      <c r="G144" s="101" t="n">
        <v>26.88</v>
      </c>
      <c r="H144" s="101" t="n">
        <v>25.93</v>
      </c>
    </row>
    <row r="145" customFormat="false" ht="15" hidden="false" customHeight="true" outlineLevel="0" collapsed="false">
      <c r="A145" s="102" t="s">
        <v>269</v>
      </c>
      <c r="B145" s="114"/>
      <c r="C145" s="115" t="n">
        <v>81</v>
      </c>
      <c r="D145" s="115" t="n">
        <v>112</v>
      </c>
      <c r="E145" s="115" t="n">
        <v>210.48</v>
      </c>
      <c r="F145" s="104" t="n">
        <v>388.73</v>
      </c>
      <c r="G145" s="104" t="n">
        <v>299.59</v>
      </c>
      <c r="H145" s="104" t="n">
        <v>295.34</v>
      </c>
      <c r="I145" s="93"/>
      <c r="J145" s="93"/>
      <c r="K145" s="93"/>
      <c r="L145" s="93"/>
      <c r="M145" s="93"/>
      <c r="N145" s="93"/>
      <c r="O145" s="93"/>
      <c r="P145" s="93"/>
      <c r="Q145" s="93"/>
    </row>
    <row r="146" customFormat="false" ht="15" hidden="false" customHeight="tru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93"/>
      <c r="J146" s="93"/>
      <c r="K146" s="93"/>
      <c r="L146" s="93"/>
      <c r="M146" s="93"/>
      <c r="N146" s="93"/>
      <c r="O146" s="93"/>
      <c r="P146" s="93"/>
      <c r="Q146" s="93"/>
    </row>
    <row r="150" s="90" customFormat="true" ht="45" hidden="false" customHeight="true" outlineLevel="0" collapsed="false">
      <c r="A150" s="119" t="s">
        <v>270</v>
      </c>
      <c r="B150" s="119"/>
      <c r="C150" s="119"/>
      <c r="D150" s="119"/>
      <c r="E150" s="119"/>
      <c r="F150" s="119"/>
      <c r="G150" s="119"/>
      <c r="H150" s="119"/>
      <c r="I150" s="119"/>
      <c r="J150" s="119"/>
      <c r="K150" s="89"/>
      <c r="L150" s="89"/>
      <c r="M150" s="89"/>
      <c r="N150" s="89"/>
      <c r="O150" s="89"/>
      <c r="P150" s="89"/>
      <c r="Q150" s="89"/>
    </row>
    <row r="151" customFormat="false" ht="15" hidden="false" customHeight="true" outlineLevel="0" collapsed="false">
      <c r="A151" s="91" t="s">
        <v>130</v>
      </c>
      <c r="B151" s="92" t="s">
        <v>271</v>
      </c>
      <c r="C151" s="92"/>
      <c r="D151" s="92"/>
      <c r="E151" s="92"/>
      <c r="F151" s="92"/>
      <c r="G151" s="92"/>
      <c r="H151" s="92"/>
      <c r="I151" s="92"/>
      <c r="J151" s="92"/>
    </row>
    <row r="152" customFormat="false" ht="15" hidden="false" customHeight="true" outlineLevel="0" collapsed="false">
      <c r="A152" s="91"/>
      <c r="B152" s="120" t="s">
        <v>272</v>
      </c>
      <c r="C152" s="120"/>
      <c r="D152" s="120"/>
      <c r="E152" s="120"/>
      <c r="F152" s="120"/>
      <c r="G152" s="120"/>
      <c r="H152" s="121" t="s">
        <v>273</v>
      </c>
      <c r="I152" s="121"/>
      <c r="J152" s="121"/>
    </row>
    <row r="153" customFormat="false" ht="30" hidden="false" customHeight="true" outlineLevel="0" collapsed="false">
      <c r="A153" s="91"/>
      <c r="B153" s="120" t="n">
        <v>1978</v>
      </c>
      <c r="C153" s="120" t="n">
        <v>1990</v>
      </c>
      <c r="D153" s="120" t="n">
        <v>1995</v>
      </c>
      <c r="E153" s="120" t="n">
        <v>2000</v>
      </c>
      <c r="F153" s="120" t="n">
        <v>2005</v>
      </c>
      <c r="G153" s="120" t="n">
        <v>2007</v>
      </c>
      <c r="H153" s="122" t="s">
        <v>274</v>
      </c>
      <c r="I153" s="122" t="s">
        <v>275</v>
      </c>
      <c r="J153" s="123" t="s">
        <v>276</v>
      </c>
    </row>
    <row r="154" customFormat="false" ht="15" hidden="false" customHeight="true" outlineLevel="0" collapsed="false">
      <c r="A154" s="96" t="s">
        <v>132</v>
      </c>
      <c r="B154" s="124"/>
      <c r="C154" s="124"/>
      <c r="D154" s="124"/>
      <c r="E154" s="124"/>
      <c r="F154" s="124"/>
      <c r="G154" s="124"/>
      <c r="H154" s="124"/>
      <c r="I154" s="124"/>
      <c r="J154" s="124"/>
    </row>
    <row r="155" customFormat="false" ht="15" hidden="false" customHeight="true" outlineLevel="0" collapsed="false">
      <c r="A155" s="99" t="s">
        <v>133</v>
      </c>
      <c r="B155" s="124"/>
      <c r="C155" s="124"/>
      <c r="D155" s="124"/>
      <c r="E155" s="124"/>
      <c r="F155" s="124"/>
      <c r="G155" s="124"/>
      <c r="H155" s="124"/>
      <c r="I155" s="124"/>
      <c r="J155" s="124"/>
    </row>
    <row r="156" customFormat="false" ht="15" hidden="false" customHeight="true" outlineLevel="0" collapsed="false">
      <c r="A156" s="102" t="s">
        <v>134</v>
      </c>
      <c r="B156" s="125" t="n">
        <v>31.5748879046744</v>
      </c>
      <c r="C156" s="125" t="n">
        <v>13.4419010181915</v>
      </c>
      <c r="D156" s="125" t="n">
        <v>8.63965853479046</v>
      </c>
      <c r="E156" s="125" t="n">
        <v>4.76659697239343</v>
      </c>
      <c r="F156" s="125" t="n">
        <v>2.70252190781991</v>
      </c>
      <c r="G156" s="125" t="n">
        <v>0.682011935208877</v>
      </c>
      <c r="H156" s="125" t="n">
        <v>0.918882686412317</v>
      </c>
      <c r="I156" s="125" t="n">
        <v>0.703130628821683</v>
      </c>
      <c r="J156" s="125" t="n">
        <v>0.583757309853539</v>
      </c>
    </row>
    <row r="157" customFormat="false" ht="15" hidden="false" customHeight="true" outlineLevel="0" collapsed="false">
      <c r="A157" s="102" t="s">
        <v>135</v>
      </c>
      <c r="B157" s="125" t="n">
        <v>420.558961999076</v>
      </c>
      <c r="C157" s="125" t="n">
        <v>185.719769147463</v>
      </c>
      <c r="D157" s="125" t="n">
        <v>116.085304469983</v>
      </c>
      <c r="E157" s="125" t="n">
        <v>37.0845268201565</v>
      </c>
      <c r="F157" s="125" t="n">
        <v>10.4343546937475</v>
      </c>
      <c r="G157" s="125" t="n">
        <v>2.76734800541388</v>
      </c>
      <c r="H157" s="125" t="n">
        <v>5.65312106320607</v>
      </c>
      <c r="I157" s="125" t="n">
        <v>6.00589476559534</v>
      </c>
      <c r="J157" s="125" t="n">
        <v>4.02160601381445</v>
      </c>
    </row>
    <row r="158" customFormat="false" ht="15" hidden="false" customHeight="true" outlineLevel="0" collapsed="false">
      <c r="A158" s="102" t="s">
        <v>136</v>
      </c>
      <c r="B158" s="125" t="n">
        <v>-30.3072384301338</v>
      </c>
      <c r="C158" s="125" t="n">
        <v>-33.9102027897723</v>
      </c>
      <c r="D158" s="125" t="n">
        <v>-31.7097955393591</v>
      </c>
      <c r="E158" s="125" t="n">
        <v>-18.1598673021606</v>
      </c>
      <c r="F158" s="125" t="n">
        <v>-5.18550952024764</v>
      </c>
      <c r="G158" s="125" t="n">
        <v>-1.6884933034776</v>
      </c>
      <c r="H158" s="125" t="n">
        <v>-1.19636504098189</v>
      </c>
      <c r="I158" s="125" t="n">
        <v>-2.27459752057892</v>
      </c>
      <c r="J158" s="125" t="n">
        <v>-2.47391500582309</v>
      </c>
    </row>
    <row r="159" customFormat="false" ht="15" hidden="false" customHeight="true" outlineLevel="0" collapsed="false">
      <c r="A159" s="99" t="s">
        <v>137</v>
      </c>
      <c r="B159" s="125"/>
      <c r="C159" s="125"/>
      <c r="D159" s="125"/>
      <c r="E159" s="125"/>
      <c r="F159" s="125"/>
      <c r="G159" s="125"/>
      <c r="H159" s="125"/>
      <c r="I159" s="125"/>
      <c r="J159" s="125"/>
    </row>
    <row r="160" customFormat="false" ht="15" hidden="false" customHeight="true" outlineLevel="0" collapsed="false">
      <c r="A160" s="102" t="s">
        <v>138</v>
      </c>
      <c r="B160" s="125" t="n">
        <v>67.3635211612402</v>
      </c>
      <c r="C160" s="125" t="n">
        <v>10.0323785449536</v>
      </c>
      <c r="D160" s="125" t="n">
        <v>6.01390596031625</v>
      </c>
      <c r="E160" s="125" t="n">
        <v>5.22278605929192</v>
      </c>
      <c r="F160" s="125" t="n">
        <v>3.07685826541201</v>
      </c>
      <c r="G160" s="125" t="n">
        <v>0.665852486065816</v>
      </c>
      <c r="H160" s="125" t="n">
        <v>1.73147940091469</v>
      </c>
      <c r="I160" s="125" t="n">
        <v>0.532549066384448</v>
      </c>
      <c r="J160" s="125" t="n">
        <v>0.638400247717684</v>
      </c>
    </row>
    <row r="161" customFormat="false" ht="15" hidden="false" customHeight="true" outlineLevel="0" collapsed="false">
      <c r="A161" s="105" t="s">
        <v>139</v>
      </c>
      <c r="B161" s="125" t="n">
        <v>14.9251934651763</v>
      </c>
      <c r="C161" s="125" t="n">
        <v>-24.0450076717622</v>
      </c>
      <c r="D161" s="125" t="n">
        <v>-27.0409834275858</v>
      </c>
      <c r="E161" s="125" t="n">
        <v>-0.736724842183449</v>
      </c>
      <c r="F161" s="125" t="n">
        <v>10.8403960658783</v>
      </c>
      <c r="G161" s="125" t="n">
        <v>0.152861660197516</v>
      </c>
      <c r="H161" s="125" t="n">
        <v>0.464780901658671</v>
      </c>
      <c r="I161" s="125" t="n">
        <v>-1.51632637208247</v>
      </c>
      <c r="J161" s="125" t="n">
        <v>-0.0923888030710316</v>
      </c>
    </row>
    <row r="162" customFormat="false" ht="15" hidden="false" customHeight="true" outlineLevel="0" collapsed="false">
      <c r="A162" s="105" t="s">
        <v>140</v>
      </c>
      <c r="B162" s="125" t="n">
        <v>-27.8570843682616</v>
      </c>
      <c r="C162" s="125" t="n">
        <v>-50.7692594248249</v>
      </c>
      <c r="D162" s="125" t="n">
        <v>-54.1319589060114</v>
      </c>
      <c r="E162" s="125" t="n">
        <v>-35.753524550316</v>
      </c>
      <c r="F162" s="125" t="n">
        <v>-3.33540577112973</v>
      </c>
      <c r="G162" s="125" t="n">
        <v>-1.57518433008119</v>
      </c>
      <c r="H162" s="125" t="n">
        <v>-1.08250196835614</v>
      </c>
      <c r="I162" s="125" t="n">
        <v>-3.86046427903143</v>
      </c>
      <c r="J162" s="125" t="n">
        <v>-5.38038787320862</v>
      </c>
    </row>
    <row r="163" customFormat="false" ht="15" hidden="false" customHeight="true" outlineLevel="0" collapsed="false">
      <c r="A163" s="102" t="s">
        <v>141</v>
      </c>
      <c r="B163" s="125"/>
      <c r="C163" s="125" t="n">
        <v>82.4600355239787</v>
      </c>
      <c r="D163" s="125" t="n">
        <v>104.123199205166</v>
      </c>
      <c r="E163" s="125" t="n">
        <v>35.3425559947299</v>
      </c>
      <c r="F163" s="125" t="n">
        <v>-1.29714148450636</v>
      </c>
      <c r="G163" s="125" t="n">
        <v>4.66123280692818</v>
      </c>
      <c r="H163" s="125"/>
      <c r="I163" s="125" t="n">
        <v>3.39732892568961</v>
      </c>
      <c r="J163" s="125" t="n">
        <v>3.85545117368748</v>
      </c>
    </row>
    <row r="164" customFormat="false" ht="15" hidden="false" customHeight="true" outlineLevel="0" collapsed="false">
      <c r="A164" s="99" t="s">
        <v>142</v>
      </c>
      <c r="B164" s="125"/>
      <c r="C164" s="125"/>
      <c r="D164" s="125"/>
      <c r="E164" s="125"/>
      <c r="F164" s="125"/>
      <c r="G164" s="125"/>
      <c r="H164" s="125"/>
      <c r="I164" s="125"/>
      <c r="J164" s="125"/>
    </row>
    <row r="165" customFormat="false" ht="15" hidden="false" customHeight="true" outlineLevel="0" collapsed="false">
      <c r="A165" s="99" t="s">
        <v>143</v>
      </c>
      <c r="B165" s="125"/>
      <c r="C165" s="125"/>
      <c r="D165" s="125"/>
      <c r="E165" s="125"/>
      <c r="F165" s="125"/>
      <c r="G165" s="125"/>
      <c r="H165" s="125"/>
      <c r="I165" s="125"/>
      <c r="J165" s="125"/>
    </row>
    <row r="166" customFormat="false" ht="15" hidden="false" customHeight="true" outlineLevel="0" collapsed="false">
      <c r="A166" s="102" t="s">
        <v>144</v>
      </c>
      <c r="B166" s="125" t="n">
        <v>3452.44465941327</v>
      </c>
      <c r="C166" s="125" t="n">
        <v>911.711513502562</v>
      </c>
      <c r="D166" s="125" t="n">
        <v>362.008338149759</v>
      </c>
      <c r="E166" s="125" t="n">
        <v>172.089568651987</v>
      </c>
      <c r="F166" s="125" t="n">
        <v>48.2028708880744</v>
      </c>
      <c r="G166" s="125" t="n">
        <v>12.3</v>
      </c>
      <c r="H166" s="125" t="n">
        <v>12.6378219512599</v>
      </c>
      <c r="I166" s="125" t="n">
        <v>13.7199036110112</v>
      </c>
      <c r="J166" s="125" t="n">
        <v>13.3284598070658</v>
      </c>
    </row>
    <row r="167" customFormat="false" ht="15" hidden="false" customHeight="true" outlineLevel="0" collapsed="false">
      <c r="A167" s="102" t="s">
        <v>145</v>
      </c>
      <c r="B167" s="125" t="n">
        <v>296.944537982808</v>
      </c>
      <c r="C167" s="125" t="n">
        <v>112.039256296846</v>
      </c>
      <c r="D167" s="125" t="n">
        <v>62.7405599423234</v>
      </c>
      <c r="E167" s="125" t="n">
        <v>29.6413488614911</v>
      </c>
      <c r="F167" s="125" t="n">
        <v>12.5319497449393</v>
      </c>
      <c r="G167" s="125" t="n">
        <v>4</v>
      </c>
      <c r="H167" s="125" t="n">
        <v>4.7026469383614</v>
      </c>
      <c r="I167" s="125" t="n">
        <v>4.26396521306072</v>
      </c>
      <c r="J167" s="125" t="n">
        <v>3.29824489369923</v>
      </c>
    </row>
    <row r="168" customFormat="false" ht="15" hidden="false" customHeight="true" outlineLevel="0" collapsed="false">
      <c r="A168" s="102" t="s">
        <v>146</v>
      </c>
      <c r="B168" s="125" t="n">
        <v>5360.25438634346</v>
      </c>
      <c r="C168" s="125" t="n">
        <v>1252.91813886296</v>
      </c>
      <c r="D168" s="125" t="n">
        <v>435.35942018424</v>
      </c>
      <c r="E168" s="125" t="n">
        <v>203.825517561642</v>
      </c>
      <c r="F168" s="125" t="n">
        <v>51.3096880813048</v>
      </c>
      <c r="G168" s="125" t="n">
        <v>12.9</v>
      </c>
      <c r="H168" s="125" t="n">
        <v>14.2633876814468</v>
      </c>
      <c r="I168" s="125" t="n">
        <v>15.5708793558183</v>
      </c>
      <c r="J168" s="125" t="n">
        <v>14.9021171140562</v>
      </c>
    </row>
    <row r="169" customFormat="false" ht="15" hidden="false" customHeight="true" outlineLevel="0" collapsed="false">
      <c r="A169" s="102" t="s">
        <v>147</v>
      </c>
      <c r="B169" s="125" t="n">
        <v>5839.94997607578</v>
      </c>
      <c r="C169" s="125" t="n">
        <v>1092.52498037219</v>
      </c>
      <c r="D169" s="125" t="n">
        <v>396.199121262065</v>
      </c>
      <c r="E169" s="125" t="n">
        <v>175.383054397822</v>
      </c>
      <c r="F169" s="125" t="n">
        <v>51.2374026222168</v>
      </c>
      <c r="G169" s="125" t="n">
        <v>12.7</v>
      </c>
      <c r="H169" s="125" t="n">
        <v>14.584557758506</v>
      </c>
      <c r="I169" s="125" t="n">
        <v>14.7634906200541</v>
      </c>
      <c r="J169" s="125" t="n">
        <v>13.4990304314458</v>
      </c>
    </row>
    <row r="170" customFormat="false" ht="15" hidden="false" customHeight="true" outlineLevel="0" collapsed="false">
      <c r="A170" s="102" t="s">
        <v>148</v>
      </c>
      <c r="B170" s="125"/>
      <c r="C170" s="125"/>
      <c r="D170" s="125"/>
      <c r="E170" s="125"/>
      <c r="F170" s="125"/>
      <c r="G170" s="125"/>
      <c r="H170" s="125"/>
      <c r="I170" s="125"/>
      <c r="J170" s="125"/>
    </row>
    <row r="171" customFormat="false" ht="15" hidden="false" customHeight="true" outlineLevel="0" collapsed="false">
      <c r="A171" s="105" t="s">
        <v>149</v>
      </c>
      <c r="B171" s="125"/>
      <c r="C171" s="125"/>
      <c r="D171" s="125"/>
      <c r="E171" s="125"/>
      <c r="F171" s="125"/>
      <c r="G171" s="125"/>
      <c r="H171" s="125"/>
      <c r="I171" s="125"/>
      <c r="J171" s="125"/>
    </row>
    <row r="172" customFormat="false" ht="15" hidden="false" customHeight="true" outlineLevel="0" collapsed="false">
      <c r="A172" s="102" t="s">
        <v>150</v>
      </c>
      <c r="B172" s="125"/>
      <c r="C172" s="125"/>
      <c r="D172" s="125"/>
      <c r="E172" s="125"/>
      <c r="F172" s="125"/>
      <c r="G172" s="125"/>
      <c r="H172" s="125"/>
      <c r="I172" s="125"/>
      <c r="J172" s="125"/>
    </row>
    <row r="173" customFormat="false" ht="15" hidden="false" customHeight="true" outlineLevel="0" collapsed="false">
      <c r="A173" s="102" t="s">
        <v>151</v>
      </c>
      <c r="B173" s="125"/>
      <c r="C173" s="125"/>
      <c r="D173" s="125"/>
      <c r="E173" s="125"/>
      <c r="F173" s="125"/>
      <c r="G173" s="125"/>
      <c r="H173" s="125"/>
      <c r="I173" s="125"/>
      <c r="J173" s="125"/>
    </row>
    <row r="174" customFormat="false" ht="15" hidden="false" customHeight="true" outlineLevel="0" collapsed="false">
      <c r="A174" s="102" t="s">
        <v>152</v>
      </c>
      <c r="B174" s="125"/>
      <c r="C174" s="125"/>
      <c r="D174" s="125"/>
      <c r="E174" s="125"/>
      <c r="F174" s="125"/>
      <c r="G174" s="125"/>
      <c r="H174" s="125"/>
      <c r="I174" s="125"/>
      <c r="J174" s="125"/>
    </row>
    <row r="175" customFormat="false" ht="15" hidden="false" customHeight="true" outlineLevel="0" collapsed="false">
      <c r="A175" s="102" t="s">
        <v>153</v>
      </c>
      <c r="B175" s="125"/>
      <c r="C175" s="125"/>
      <c r="D175" s="125"/>
      <c r="E175" s="125"/>
      <c r="F175" s="125"/>
      <c r="G175" s="125"/>
      <c r="H175" s="125"/>
      <c r="I175" s="125"/>
      <c r="J175" s="125"/>
    </row>
    <row r="176" customFormat="false" ht="15" hidden="false" customHeight="true" outlineLevel="0" collapsed="false">
      <c r="A176" s="102" t="s">
        <v>154</v>
      </c>
      <c r="B176" s="125"/>
      <c r="C176" s="125"/>
      <c r="D176" s="125"/>
      <c r="E176" s="125"/>
      <c r="F176" s="125"/>
      <c r="G176" s="125"/>
      <c r="H176" s="125"/>
      <c r="I176" s="125"/>
      <c r="J176" s="125"/>
    </row>
    <row r="177" customFormat="false" ht="15" hidden="false" customHeight="true" outlineLevel="0" collapsed="false">
      <c r="A177" s="99" t="s">
        <v>155</v>
      </c>
      <c r="B177" s="125"/>
      <c r="C177" s="125"/>
      <c r="D177" s="125"/>
      <c r="E177" s="125"/>
      <c r="F177" s="125"/>
      <c r="G177" s="125"/>
      <c r="H177" s="125"/>
      <c r="I177" s="125"/>
      <c r="J177" s="125"/>
    </row>
    <row r="178" customFormat="false" ht="15" hidden="false" customHeight="true" outlineLevel="0" collapsed="false">
      <c r="A178" s="102" t="s">
        <v>156</v>
      </c>
      <c r="B178" s="125" t="n">
        <v>69143.4482758621</v>
      </c>
      <c r="C178" s="125" t="n">
        <v>4126.90148751053</v>
      </c>
      <c r="D178" s="125" t="n">
        <v>796.364653576722</v>
      </c>
      <c r="E178" s="125" t="n">
        <v>402.780902908764</v>
      </c>
      <c r="F178" s="125" t="n">
        <v>72.3220793367286</v>
      </c>
      <c r="G178" s="125" t="n">
        <v>22.7613634418454</v>
      </c>
      <c r="H178" s="125" t="n">
        <v>24.3595922979199</v>
      </c>
      <c r="I178" s="125" t="n">
        <v>23.1216884314332</v>
      </c>
      <c r="J178" s="125" t="n">
        <v>22.369263647542</v>
      </c>
    </row>
    <row r="179" customFormat="false" ht="15" hidden="false" customHeight="true" outlineLevel="0" collapsed="false">
      <c r="A179" s="105" t="s">
        <v>157</v>
      </c>
      <c r="B179" s="125" t="n">
        <v>11952.0289855072</v>
      </c>
      <c r="C179" s="125" t="n">
        <v>1749.89618864007</v>
      </c>
      <c r="D179" s="125" t="n">
        <v>313.932304629169</v>
      </c>
      <c r="E179" s="125" t="n">
        <v>107.895767535271</v>
      </c>
      <c r="F179" s="125" t="n">
        <v>20.0580374115122</v>
      </c>
      <c r="G179" s="125" t="n">
        <v>19.2203845032663</v>
      </c>
      <c r="H179" s="125" t="n">
        <v>17.3190863766445</v>
      </c>
      <c r="I179" s="125" t="n">
        <v>17.5972254938741</v>
      </c>
      <c r="J179" s="125" t="n">
        <v>9.57985110163988</v>
      </c>
    </row>
    <row r="180" customFormat="false" ht="15" hidden="false" customHeight="true" outlineLevel="0" collapsed="false">
      <c r="A180" s="102" t="s">
        <v>158</v>
      </c>
      <c r="B180" s="125" t="n">
        <v>51327.619047619</v>
      </c>
      <c r="C180" s="125" t="n">
        <v>621.236810471484</v>
      </c>
      <c r="D180" s="125" t="n">
        <v>9.959680703755</v>
      </c>
      <c r="E180" s="125" t="n">
        <v>18.4552274821217</v>
      </c>
      <c r="F180" s="125" t="n">
        <v>21.3024530505886</v>
      </c>
      <c r="G180" s="125" t="n">
        <v>19.1294564066361</v>
      </c>
      <c r="H180" s="125" t="n">
        <v>23.1326465115968</v>
      </c>
      <c r="I180" s="125" t="n">
        <v>11.6017471325177</v>
      </c>
      <c r="J180" s="125" t="n">
        <v>2.13962966894223</v>
      </c>
    </row>
    <row r="181" customFormat="false" ht="15" hidden="false" customHeight="true" outlineLevel="0" collapsed="false">
      <c r="A181" s="105" t="s">
        <v>159</v>
      </c>
      <c r="B181" s="125"/>
      <c r="C181" s="125" t="n">
        <v>26069.5986336465</v>
      </c>
      <c r="D181" s="125" t="n">
        <v>1172.35208636081</v>
      </c>
      <c r="E181" s="125" t="n">
        <v>754.276315789474</v>
      </c>
      <c r="F181" s="125" t="n">
        <v>98.3276704527069</v>
      </c>
      <c r="G181" s="125" t="n">
        <v>21.8032441542027</v>
      </c>
      <c r="H181" s="125"/>
      <c r="I181" s="125" t="n">
        <v>36.2454661033833</v>
      </c>
      <c r="J181" s="125" t="n">
        <v>30.7524380951164</v>
      </c>
    </row>
    <row r="182" customFormat="false" ht="15" hidden="false" customHeight="true" outlineLevel="0" collapsed="false">
      <c r="A182" s="99" t="s">
        <v>160</v>
      </c>
      <c r="B182" s="125"/>
      <c r="C182" s="125"/>
      <c r="D182" s="125"/>
      <c r="E182" s="125"/>
      <c r="F182" s="125"/>
      <c r="G182" s="125"/>
      <c r="H182" s="125"/>
      <c r="I182" s="125"/>
      <c r="J182" s="125"/>
    </row>
    <row r="183" customFormat="false" ht="15" hidden="false" customHeight="true" outlineLevel="0" collapsed="false">
      <c r="A183" s="102" t="s">
        <v>161</v>
      </c>
      <c r="B183" s="125" t="n">
        <v>4371.12457030611</v>
      </c>
      <c r="C183" s="125" t="n">
        <v>1905.44052863436</v>
      </c>
      <c r="D183" s="125" t="n">
        <v>1482.14202965709</v>
      </c>
      <c r="E183" s="125" t="n">
        <v>509.268140349312</v>
      </c>
      <c r="F183" s="125" t="n">
        <v>106.505730789004</v>
      </c>
      <c r="G183" s="125" t="n">
        <v>22.061642825542</v>
      </c>
      <c r="H183" s="125" t="n">
        <v>13.5047123291572</v>
      </c>
      <c r="I183" s="125" t="n">
        <v>18.1258613167206</v>
      </c>
      <c r="J183" s="125" t="n">
        <v>25.3432809818328</v>
      </c>
    </row>
    <row r="184" customFormat="false" ht="15" hidden="false" customHeight="true" outlineLevel="0" collapsed="false">
      <c r="A184" s="102" t="s">
        <v>162</v>
      </c>
      <c r="B184" s="125" t="n">
        <v>11342.882311487</v>
      </c>
      <c r="C184" s="125" t="n">
        <v>3116.29196791126</v>
      </c>
      <c r="D184" s="125" t="n">
        <v>1181.11168093416</v>
      </c>
      <c r="E184" s="125" t="n">
        <v>449.230483019889</v>
      </c>
      <c r="F184" s="125" t="n">
        <v>94.065375881439</v>
      </c>
      <c r="G184" s="125" t="n">
        <v>27.1670347571386</v>
      </c>
      <c r="H184" s="125" t="n">
        <v>17.116435978511</v>
      </c>
      <c r="I184" s="125" t="n">
        <v>21.2668147504102</v>
      </c>
      <c r="J184" s="125" t="n">
        <v>23.7283807076656</v>
      </c>
    </row>
    <row r="185" customFormat="false" ht="15" hidden="false" customHeight="true" outlineLevel="0" collapsed="false">
      <c r="A185" s="99" t="s">
        <v>163</v>
      </c>
      <c r="B185" s="125"/>
      <c r="C185" s="125"/>
      <c r="D185" s="125"/>
      <c r="E185" s="125"/>
      <c r="F185" s="125"/>
      <c r="G185" s="125"/>
      <c r="H185" s="125"/>
      <c r="I185" s="125"/>
      <c r="J185" s="125"/>
    </row>
    <row r="186" customFormat="false" ht="15" hidden="false" customHeight="true" outlineLevel="0" collapsed="false">
      <c r="A186" s="102" t="s">
        <v>164</v>
      </c>
      <c r="B186" s="125" t="n">
        <v>309.6</v>
      </c>
      <c r="C186" s="125" t="n">
        <v>94.4</v>
      </c>
      <c r="D186" s="125" t="n">
        <v>7.8</v>
      </c>
      <c r="E186" s="125" t="n">
        <v>8.3</v>
      </c>
      <c r="F186" s="125" t="n">
        <v>8.8</v>
      </c>
      <c r="G186" s="125" t="n">
        <v>4.9</v>
      </c>
      <c r="H186" s="125" t="n">
        <v>4.81223894689578</v>
      </c>
      <c r="I186" s="125" t="n">
        <v>3.76208290881029</v>
      </c>
      <c r="J186" s="125" t="n">
        <v>1.00167056888374</v>
      </c>
    </row>
    <row r="187" customFormat="false" ht="15" hidden="false" customHeight="true" outlineLevel="0" collapsed="false">
      <c r="A187" s="102" t="s">
        <v>165</v>
      </c>
      <c r="B187" s="125" t="n">
        <v>425.9</v>
      </c>
      <c r="C187" s="125" t="n">
        <v>146.8</v>
      </c>
      <c r="D187" s="125" t="n">
        <v>30.9</v>
      </c>
      <c r="E187" s="125" t="n">
        <v>19.9</v>
      </c>
      <c r="F187" s="125" t="n">
        <v>11.7</v>
      </c>
      <c r="G187" s="125" t="n">
        <v>5.4</v>
      </c>
      <c r="H187" s="125" t="n">
        <v>5.68907713167522</v>
      </c>
      <c r="I187" s="125" t="n">
        <v>5.14701620751541</v>
      </c>
      <c r="J187" s="125" t="n">
        <v>2.29452684436646</v>
      </c>
    </row>
    <row r="188" customFormat="false" ht="15" hidden="false" customHeight="true" outlineLevel="0" collapsed="false">
      <c r="A188" s="102" t="s">
        <v>166</v>
      </c>
      <c r="B188" s="125"/>
      <c r="C188" s="125" t="n">
        <v>87.2</v>
      </c>
      <c r="D188" s="125" t="n">
        <v>6.4</v>
      </c>
      <c r="E188" s="125" t="n">
        <v>17.64</v>
      </c>
      <c r="F188" s="125" t="n">
        <v>8.9</v>
      </c>
      <c r="G188" s="125" t="n">
        <v>4.6</v>
      </c>
      <c r="H188" s="125"/>
      <c r="I188" s="125" t="n">
        <v>3.54475443191747</v>
      </c>
      <c r="J188" s="125" t="n">
        <v>2.05149633893882</v>
      </c>
    </row>
    <row r="189" customFormat="false" ht="15" hidden="false" customHeight="true" outlineLevel="0" collapsed="false">
      <c r="A189" s="99" t="s">
        <v>167</v>
      </c>
      <c r="B189" s="125"/>
      <c r="C189" s="125"/>
      <c r="D189" s="125"/>
      <c r="E189" s="125"/>
      <c r="F189" s="125"/>
      <c r="G189" s="125"/>
      <c r="H189" s="125"/>
      <c r="I189" s="125"/>
      <c r="J189" s="125"/>
    </row>
    <row r="190" customFormat="false" ht="15" hidden="false" customHeight="true" outlineLevel="0" collapsed="false">
      <c r="A190" s="102" t="s">
        <v>168</v>
      </c>
      <c r="B190" s="125"/>
      <c r="C190" s="125" t="n">
        <v>20675.7208387942</v>
      </c>
      <c r="D190" s="125" t="n">
        <v>291.11732054642</v>
      </c>
      <c r="E190" s="125" t="n">
        <v>378.069551269062</v>
      </c>
      <c r="F190" s="125" t="n">
        <v>10.9444031319715</v>
      </c>
      <c r="G190" s="125" t="n">
        <v>-3.75851404936726</v>
      </c>
      <c r="H190" s="125"/>
      <c r="I190" s="125" t="n">
        <v>34.5095490587109</v>
      </c>
      <c r="J190" s="125" t="n">
        <v>21.6007869417156</v>
      </c>
    </row>
    <row r="191" customFormat="false" ht="15" hidden="false" customHeight="true" outlineLevel="0" collapsed="false">
      <c r="A191" s="102" t="s">
        <v>169</v>
      </c>
      <c r="B191" s="125"/>
      <c r="C191" s="125" t="n">
        <v>17702.9766123317</v>
      </c>
      <c r="D191" s="125" t="n">
        <v>425.459253898063</v>
      </c>
      <c r="E191" s="125" t="n">
        <v>291.059191292083</v>
      </c>
      <c r="F191" s="125" t="n">
        <v>90.5918057663126</v>
      </c>
      <c r="G191" s="125" t="n">
        <v>14.7447978856261</v>
      </c>
      <c r="H191" s="125"/>
      <c r="I191" s="125" t="n">
        <v>33.3605469070979</v>
      </c>
      <c r="J191" s="125" t="n">
        <v>18.5851513544073</v>
      </c>
    </row>
    <row r="192" customFormat="false" ht="15" hidden="false" customHeight="true" outlineLevel="0" collapsed="false">
      <c r="A192" s="99" t="s">
        <v>170</v>
      </c>
      <c r="B192" s="125"/>
      <c r="C192" s="125"/>
      <c r="D192" s="125"/>
      <c r="E192" s="125"/>
      <c r="F192" s="125"/>
      <c r="G192" s="125"/>
      <c r="H192" s="125"/>
      <c r="I192" s="125"/>
      <c r="J192" s="125"/>
    </row>
    <row r="193" customFormat="false" ht="15" hidden="false" customHeight="true" outlineLevel="0" collapsed="false">
      <c r="A193" s="99" t="s">
        <v>171</v>
      </c>
      <c r="B193" s="125"/>
      <c r="C193" s="125"/>
      <c r="D193" s="125"/>
      <c r="E193" s="125"/>
      <c r="F193" s="125"/>
      <c r="G193" s="125"/>
      <c r="H193" s="125"/>
      <c r="I193" s="125"/>
      <c r="J193" s="125"/>
    </row>
    <row r="194" customFormat="false" ht="15" hidden="false" customHeight="true" outlineLevel="0" collapsed="false">
      <c r="A194" s="102" t="s">
        <v>172</v>
      </c>
      <c r="B194" s="125" t="n">
        <v>-55.8584112632776</v>
      </c>
      <c r="C194" s="125" t="n">
        <v>-47.7179802740174</v>
      </c>
      <c r="D194" s="125" t="n">
        <v>-41.8443811513433</v>
      </c>
      <c r="E194" s="125" t="n">
        <v>-39.4434611071327</v>
      </c>
      <c r="F194" s="125" t="n">
        <v>-15.2993536682164</v>
      </c>
      <c r="G194" s="125" t="n">
        <v>-3.63374436930883</v>
      </c>
      <c r="H194" s="125" t="n">
        <v>-2.68907547941697</v>
      </c>
      <c r="I194" s="125" t="n">
        <v>-3.53874483752087</v>
      </c>
      <c r="J194" s="125" t="n">
        <v>-6.07739475136965</v>
      </c>
    </row>
    <row r="195" customFormat="false" ht="15" hidden="false" customHeight="true" outlineLevel="0" collapsed="false">
      <c r="A195" s="102" t="s">
        <v>173</v>
      </c>
      <c r="B195" s="125" t="n">
        <v>478.834225941423</v>
      </c>
      <c r="C195" s="125" t="n">
        <v>191.420300932892</v>
      </c>
      <c r="D195" s="125" t="n">
        <v>83.9820765650233</v>
      </c>
      <c r="E195" s="125" t="n">
        <v>38.5492038057086</v>
      </c>
      <c r="F195" s="125" t="n">
        <v>12.9839629599841</v>
      </c>
      <c r="G195" s="125" t="n">
        <v>4.50999999999999</v>
      </c>
      <c r="H195" s="125" t="n">
        <v>6.02748828903717</v>
      </c>
      <c r="I195" s="125" t="n">
        <v>6.12230043046986</v>
      </c>
      <c r="J195" s="125" t="n">
        <v>4.15988801382139</v>
      </c>
    </row>
    <row r="196" customFormat="false" ht="15" hidden="false" customHeight="true" outlineLevel="0" collapsed="false">
      <c r="A196" s="102" t="s">
        <v>174</v>
      </c>
      <c r="B196" s="125"/>
      <c r="C196" s="125"/>
      <c r="D196" s="125"/>
      <c r="E196" s="125"/>
      <c r="F196" s="125"/>
      <c r="G196" s="125"/>
      <c r="H196" s="125"/>
      <c r="I196" s="125"/>
      <c r="J196" s="125"/>
    </row>
    <row r="197" customFormat="false" ht="15" hidden="false" customHeight="true" outlineLevel="0" collapsed="false">
      <c r="A197" s="102" t="s">
        <v>175</v>
      </c>
      <c r="B197" s="125" t="n">
        <v>32.2762585133193</v>
      </c>
      <c r="C197" s="125" t="n">
        <v>-2.71617419542608</v>
      </c>
      <c r="D197" s="125" t="n">
        <v>-3.37187718711014</v>
      </c>
      <c r="E197" s="125" t="n">
        <v>2.21654976614529</v>
      </c>
      <c r="F197" s="125" t="n">
        <v>12.0264306301793</v>
      </c>
      <c r="G197" s="125" t="n">
        <v>1.38080096033511</v>
      </c>
      <c r="H197" s="125" t="n">
        <v>0.936768522922833</v>
      </c>
      <c r="I197" s="125" t="n">
        <v>-0.152868818532042</v>
      </c>
      <c r="J197" s="125" t="n">
        <v>0.274418512184397</v>
      </c>
    </row>
    <row r="198" customFormat="false" ht="15" hidden="false" customHeight="true" outlineLevel="0" collapsed="false">
      <c r="A198" s="102" t="s">
        <v>176</v>
      </c>
      <c r="B198" s="125" t="n">
        <v>-31.426167437947</v>
      </c>
      <c r="C198" s="125" t="n">
        <v>-29.7716501507971</v>
      </c>
      <c r="D198" s="125" t="n">
        <v>-41.9412288512912</v>
      </c>
      <c r="E198" s="125" t="n">
        <v>3.65659777424483</v>
      </c>
      <c r="F198" s="125" t="n">
        <v>1.02262162999689</v>
      </c>
      <c r="G198" s="125" t="n">
        <v>-6.18705035971222</v>
      </c>
      <c r="H198" s="125" t="n">
        <v>-1.24965670277548</v>
      </c>
      <c r="I198" s="125" t="n">
        <v>-1.94428412985459</v>
      </c>
      <c r="J198" s="125" t="n">
        <v>0.449925454116311</v>
      </c>
    </row>
    <row r="199" customFormat="false" ht="15" hidden="false" customHeight="true" outlineLevel="0" collapsed="false">
      <c r="A199" s="102" t="s">
        <v>177</v>
      </c>
      <c r="B199" s="125" t="n">
        <v>301.415598290598</v>
      </c>
      <c r="C199" s="125" t="n">
        <v>33.7218613755672</v>
      </c>
      <c r="D199" s="125" t="n">
        <v>-5.75065847234417</v>
      </c>
      <c r="E199" s="125" t="n">
        <v>-33.3968535342344</v>
      </c>
      <c r="F199" s="125" t="n">
        <v>-30.4180749108755</v>
      </c>
      <c r="G199" s="125" t="n">
        <v>3.59112213950922</v>
      </c>
      <c r="H199" s="125" t="n">
        <v>4.74174576304907</v>
      </c>
      <c r="I199" s="125" t="n">
        <v>1.62750069217554</v>
      </c>
      <c r="J199" s="125" t="n">
        <v>-4.95334366827862</v>
      </c>
    </row>
    <row r="200" customFormat="false" ht="15" hidden="false" customHeight="true" outlineLevel="0" collapsed="false">
      <c r="A200" s="102" t="s">
        <v>178</v>
      </c>
      <c r="B200" s="125" t="n">
        <v>27.1802325581395</v>
      </c>
      <c r="C200" s="125" t="n">
        <v>-60.6918238993711</v>
      </c>
      <c r="D200" s="125" t="n">
        <v>-62.5588361146769</v>
      </c>
      <c r="E200" s="125" t="n">
        <v>-69.0375088464261</v>
      </c>
      <c r="F200" s="125" t="n">
        <v>-60.6387764282501</v>
      </c>
      <c r="G200" s="125" t="n">
        <v>32.7769347496206</v>
      </c>
      <c r="H200" s="125" t="n">
        <v>0.804670370261391</v>
      </c>
      <c r="I200" s="125" t="n">
        <v>-5.05518079665549</v>
      </c>
      <c r="J200" s="125" t="n">
        <v>-13.6316770226638</v>
      </c>
    </row>
    <row r="201" customFormat="false" ht="15" hidden="false" customHeight="true" outlineLevel="0" collapsed="false">
      <c r="A201" s="102" t="s">
        <v>179</v>
      </c>
      <c r="B201" s="125" t="n">
        <v>274.524714828897</v>
      </c>
      <c r="C201" s="125" t="n">
        <v>-17.9166666666667</v>
      </c>
      <c r="D201" s="125" t="n">
        <v>-47.0998925886144</v>
      </c>
      <c r="E201" s="125" t="n">
        <v>9.32297447280799</v>
      </c>
      <c r="F201" s="125" t="n">
        <v>-6.98772426817753</v>
      </c>
      <c r="G201" s="125" t="n">
        <v>-11.8173679498657</v>
      </c>
      <c r="H201" s="125" t="n">
        <v>4.4999339786315</v>
      </c>
      <c r="I201" s="125" t="n">
        <v>-1.09086859275855</v>
      </c>
      <c r="J201" s="125" t="n">
        <v>1.1204351743969</v>
      </c>
    </row>
    <row r="202" customFormat="false" ht="15" hidden="false" customHeight="true" outlineLevel="0" collapsed="false">
      <c r="A202" s="102" t="s">
        <v>180</v>
      </c>
      <c r="B202" s="125"/>
      <c r="C202" s="125" t="n">
        <v>29.3723955044829</v>
      </c>
      <c r="D202" s="125" t="n">
        <v>-5.93150307593426</v>
      </c>
      <c r="E202" s="125" t="n">
        <v>-9.89842135350249</v>
      </c>
      <c r="F202" s="125" t="n">
        <v>-15.3760376657168</v>
      </c>
      <c r="G202" s="125" t="n">
        <v>5.89147286821705</v>
      </c>
      <c r="H202" s="125"/>
      <c r="I202" s="125" t="n">
        <v>1.440976995029</v>
      </c>
      <c r="J202" s="125" t="n">
        <v>-1.29445517545669</v>
      </c>
    </row>
    <row r="203" customFormat="false" ht="15" hidden="false" customHeight="true" outlineLevel="0" collapsed="false">
      <c r="A203" s="102" t="s">
        <v>181</v>
      </c>
      <c r="B203" s="125" t="n">
        <v>968.913480885312</v>
      </c>
      <c r="C203" s="125" t="n">
        <v>259.408033826639</v>
      </c>
      <c r="D203" s="125" t="n">
        <v>93.6483346243222</v>
      </c>
      <c r="E203" s="125" t="n">
        <v>37.633990738042</v>
      </c>
      <c r="F203" s="125" t="n">
        <v>9.35007461534502</v>
      </c>
      <c r="G203" s="125" t="n">
        <v>3.91441950715713</v>
      </c>
      <c r="H203" s="125" t="n">
        <v>8.21764660255317</v>
      </c>
      <c r="I203" s="125" t="n">
        <v>7.36580577612172</v>
      </c>
      <c r="J203" s="125" t="n">
        <v>4.07363243713144</v>
      </c>
    </row>
    <row r="204" customFormat="false" ht="15" hidden="false" customHeight="true" outlineLevel="0" collapsed="false">
      <c r="A204" s="99" t="s">
        <v>182</v>
      </c>
      <c r="B204" s="125"/>
      <c r="C204" s="125"/>
      <c r="D204" s="125"/>
      <c r="E204" s="125"/>
      <c r="F204" s="125"/>
      <c r="G204" s="125"/>
      <c r="H204" s="125"/>
      <c r="I204" s="125"/>
      <c r="J204" s="125"/>
    </row>
    <row r="205" customFormat="false" ht="15" hidden="false" customHeight="true" outlineLevel="0" collapsed="false">
      <c r="A205" s="102" t="s">
        <v>183</v>
      </c>
      <c r="B205" s="125" t="n">
        <v>5568.85670629765</v>
      </c>
      <c r="C205" s="125" t="n">
        <v>1253.73297868264</v>
      </c>
      <c r="D205" s="125" t="n">
        <v>442.626941906235</v>
      </c>
      <c r="E205" s="125" t="n">
        <v>217.436614620354</v>
      </c>
      <c r="F205" s="125" t="n">
        <v>54.3641654629649</v>
      </c>
      <c r="G205" s="125" t="n">
        <v>13.5</v>
      </c>
      <c r="H205" s="125" t="n">
        <v>14.4062760134227</v>
      </c>
      <c r="I205" s="125" t="n">
        <v>15.5747452783713</v>
      </c>
      <c r="J205" s="125" t="n">
        <v>15.533286432885</v>
      </c>
    </row>
    <row r="206" customFormat="false" ht="15" hidden="false" customHeight="true" outlineLevel="0" collapsed="false">
      <c r="A206" s="102" t="s">
        <v>184</v>
      </c>
      <c r="B206" s="125"/>
      <c r="C206" s="125"/>
      <c r="D206" s="125"/>
      <c r="E206" s="125"/>
      <c r="F206" s="125"/>
      <c r="G206" s="125"/>
      <c r="H206" s="125"/>
      <c r="I206" s="125"/>
      <c r="J206" s="125"/>
    </row>
    <row r="207" customFormat="false" ht="15" hidden="false" customHeight="true" outlineLevel="0" collapsed="false">
      <c r="A207" s="102" t="s">
        <v>185</v>
      </c>
      <c r="B207" s="125" t="n">
        <v>8823.0783342506</v>
      </c>
      <c r="C207" s="125" t="n">
        <v>2457.56125775581</v>
      </c>
      <c r="D207" s="125" t="n">
        <v>1249.60321864595</v>
      </c>
      <c r="E207" s="125" t="n">
        <v>688.121394776071</v>
      </c>
      <c r="F207" s="125" t="n">
        <v>48.0723683809964</v>
      </c>
      <c r="G207" s="125" t="n">
        <v>0</v>
      </c>
      <c r="H207" s="125" t="n">
        <v>16.1494497907692</v>
      </c>
      <c r="I207" s="125" t="n">
        <v>19.7326398921539</v>
      </c>
      <c r="J207" s="125" t="n">
        <v>29.441679619682</v>
      </c>
    </row>
    <row r="208" customFormat="false" ht="15" hidden="false" customHeight="true" outlineLevel="0" collapsed="false">
      <c r="A208" s="102" t="s">
        <v>186</v>
      </c>
      <c r="B208" s="125" t="n">
        <v>12110.4626098491</v>
      </c>
      <c r="C208" s="125" t="n">
        <v>3527.47155312546</v>
      </c>
      <c r="D208" s="125" t="n">
        <v>834.664737463352</v>
      </c>
      <c r="E208" s="125" t="n">
        <v>425.322614011685</v>
      </c>
      <c r="F208" s="125" t="n">
        <v>70.1382984622209</v>
      </c>
      <c r="G208" s="125" t="n">
        <v>0.2</v>
      </c>
      <c r="H208" s="125" t="n">
        <v>17.3701709865607</v>
      </c>
      <c r="I208" s="125" t="n">
        <v>22.0800412960704</v>
      </c>
      <c r="J208" s="125" t="n">
        <v>23.041966081087</v>
      </c>
    </row>
    <row r="209" customFormat="false" ht="15" hidden="false" customHeight="true" outlineLevel="0" collapsed="false">
      <c r="A209" s="102" t="s">
        <v>187</v>
      </c>
      <c r="B209" s="125" t="n">
        <v>2096.52744818858</v>
      </c>
      <c r="C209" s="125" t="n">
        <v>586.540410908102</v>
      </c>
      <c r="D209" s="125" t="n">
        <v>296.460644479662</v>
      </c>
      <c r="E209" s="125" t="n">
        <v>205.252338708791</v>
      </c>
      <c r="F209" s="125" t="n">
        <v>55.1720284096942</v>
      </c>
      <c r="G209" s="125" t="n">
        <v>2.9</v>
      </c>
      <c r="H209" s="125" t="n">
        <v>10.8471558895043</v>
      </c>
      <c r="I209" s="125" t="n">
        <v>11.296485457053</v>
      </c>
      <c r="J209" s="125" t="n">
        <v>14.9694291519503</v>
      </c>
    </row>
    <row r="210" customFormat="false" ht="15" hidden="false" customHeight="true" outlineLevel="0" collapsed="false">
      <c r="A210" s="102" t="s">
        <v>188</v>
      </c>
      <c r="B210" s="125" t="n">
        <v>42.2414500123022</v>
      </c>
      <c r="C210" s="125" t="n">
        <v>0.84309678169609</v>
      </c>
      <c r="D210" s="125" t="n">
        <v>-8.39885012373995</v>
      </c>
      <c r="E210" s="125" t="n">
        <v>-2.05444086776225</v>
      </c>
      <c r="F210" s="125" t="n">
        <v>-13.8229531935433</v>
      </c>
      <c r="G210" s="125" t="n">
        <v>-2.10085077174571</v>
      </c>
      <c r="H210" s="125" t="n">
        <v>1.1814438272467</v>
      </c>
      <c r="I210" s="125" t="n">
        <v>0.0466532443217886</v>
      </c>
      <c r="J210" s="125" t="n">
        <v>-0.259143401440014</v>
      </c>
    </row>
    <row r="211" customFormat="false" ht="15" hidden="false" customHeight="true" outlineLevel="0" collapsed="false">
      <c r="A211" s="102" t="s">
        <v>189</v>
      </c>
      <c r="B211" s="125" t="n">
        <v>254.43336104184</v>
      </c>
      <c r="C211" s="125" t="n">
        <v>75.3461274845785</v>
      </c>
      <c r="D211" s="125" t="n">
        <v>33.3489705499088</v>
      </c>
      <c r="E211" s="125" t="n">
        <v>32.9815989188066</v>
      </c>
      <c r="F211" s="125" t="n">
        <v>-10.11839932544</v>
      </c>
      <c r="G211" s="125" t="n">
        <v>-4.8</v>
      </c>
      <c r="H211" s="125" t="n">
        <v>4.30804838227455</v>
      </c>
      <c r="I211" s="125" t="n">
        <v>3.16913462300154</v>
      </c>
      <c r="J211" s="125" t="n">
        <v>3.62724297352639</v>
      </c>
    </row>
    <row r="212" customFormat="false" ht="15" hidden="false" customHeight="true" outlineLevel="0" collapsed="false">
      <c r="A212" s="102" t="s">
        <v>190</v>
      </c>
      <c r="B212" s="125" t="n">
        <v>995.325203252033</v>
      </c>
      <c r="C212" s="125" t="n">
        <v>1094.90022172949</v>
      </c>
      <c r="D212" s="125" t="n">
        <v>342.446633825944</v>
      </c>
      <c r="E212" s="125" t="n">
        <v>212.768427161927</v>
      </c>
      <c r="F212" s="125" t="n">
        <v>78.0898876404494</v>
      </c>
      <c r="G212" s="125" t="n">
        <v>21.3</v>
      </c>
      <c r="H212" s="125" t="n">
        <v>8.30573052436634</v>
      </c>
      <c r="I212" s="125" t="n">
        <v>14.7761777491816</v>
      </c>
      <c r="J212" s="125" t="n">
        <v>15.3195298867065</v>
      </c>
    </row>
    <row r="213" customFormat="false" ht="15" hidden="false" customHeight="true" outlineLevel="0" collapsed="false">
      <c r="A213" s="102" t="s">
        <v>191</v>
      </c>
      <c r="B213" s="125" t="n">
        <v>2755.93560009007</v>
      </c>
      <c r="C213" s="125" t="n">
        <v>727.405097560816</v>
      </c>
      <c r="D213" s="125" t="n">
        <v>219.76467444194</v>
      </c>
      <c r="E213" s="125" t="n">
        <v>175.75073051101</v>
      </c>
      <c r="F213" s="125" t="n">
        <v>32.4043365016729</v>
      </c>
      <c r="G213" s="125" t="n">
        <v>4.3</v>
      </c>
      <c r="H213" s="125" t="n">
        <v>11.8214055859241</v>
      </c>
      <c r="I213" s="125" t="n">
        <v>12.4564433537458</v>
      </c>
      <c r="J213" s="125" t="n">
        <v>13.517961573875</v>
      </c>
    </row>
    <row r="214" customFormat="false" ht="15" hidden="false" customHeight="true" outlineLevel="0" collapsed="false">
      <c r="A214" s="102" t="s">
        <v>192</v>
      </c>
      <c r="B214" s="125" t="n">
        <v>37372.5118483412</v>
      </c>
      <c r="C214" s="125" t="n">
        <v>1839.81844946026</v>
      </c>
      <c r="D214" s="125" t="n">
        <v>673.649706457926</v>
      </c>
      <c r="E214" s="125" t="n">
        <v>313.985025394</v>
      </c>
      <c r="F214" s="125" t="n">
        <v>72.4508713385243</v>
      </c>
      <c r="G214" s="125" t="n">
        <v>1.1</v>
      </c>
      <c r="H214" s="125" t="n">
        <v>21.8401505205783</v>
      </c>
      <c r="I214" s="125" t="n">
        <v>17.9077311591498</v>
      </c>
      <c r="J214" s="125" t="n">
        <v>19.4326528548903</v>
      </c>
    </row>
    <row r="215" customFormat="false" ht="15" hidden="false" customHeight="true" outlineLevel="0" collapsed="false">
      <c r="A215" s="102" t="s">
        <v>193</v>
      </c>
      <c r="B215" s="126" t="n">
        <v>2754033.33333333</v>
      </c>
      <c r="C215" s="125" t="n">
        <v>2155.02183406114</v>
      </c>
      <c r="D215" s="125" t="n">
        <v>7116.06986899563</v>
      </c>
      <c r="E215" s="125" t="n">
        <v>547.21917593608</v>
      </c>
      <c r="F215" s="125" t="n">
        <v>104.611079468067</v>
      </c>
      <c r="G215" s="125" t="n">
        <v>23.3</v>
      </c>
      <c r="H215" s="125" t="n">
        <v>40.6045901207275</v>
      </c>
      <c r="I215" s="125" t="n">
        <v>18.89813480164</v>
      </c>
      <c r="J215" s="125" t="n">
        <v>26.2936229810355</v>
      </c>
    </row>
    <row r="216" customFormat="false" ht="15" hidden="false" customHeight="true" outlineLevel="0" collapsed="false">
      <c r="A216" s="102" t="s">
        <v>194</v>
      </c>
      <c r="B216" s="125"/>
      <c r="C216" s="125" t="n">
        <v>624.82567924982</v>
      </c>
      <c r="D216" s="125" t="n">
        <v>140.471442246331</v>
      </c>
      <c r="E216" s="125" t="n">
        <v>111.421257495529</v>
      </c>
      <c r="F216" s="125" t="n">
        <v>89.3204798090812</v>
      </c>
      <c r="G216" s="125" t="n">
        <v>22.6</v>
      </c>
      <c r="H216" s="125"/>
      <c r="I216" s="125" t="n">
        <v>11.6325265060247</v>
      </c>
      <c r="J216" s="125" t="n">
        <v>9.81042728825454</v>
      </c>
    </row>
    <row r="217" customFormat="false" ht="15" hidden="false" customHeight="true" outlineLevel="0" collapsed="false">
      <c r="A217" s="99" t="s">
        <v>195</v>
      </c>
      <c r="B217" s="125"/>
      <c r="C217" s="125"/>
      <c r="D217" s="125"/>
      <c r="E217" s="125"/>
      <c r="F217" s="125"/>
      <c r="G217" s="125"/>
      <c r="H217" s="125"/>
      <c r="I217" s="125"/>
      <c r="J217" s="125"/>
    </row>
    <row r="218" customFormat="false" ht="15" hidden="false" customHeight="true" outlineLevel="0" collapsed="false">
      <c r="A218" s="102" t="s">
        <v>196</v>
      </c>
      <c r="B218" s="125"/>
      <c r="C218" s="125" t="n">
        <v>297.73147775722</v>
      </c>
      <c r="D218" s="125" t="n">
        <v>112.252082081223</v>
      </c>
      <c r="E218" s="125" t="n">
        <v>123.234603575944</v>
      </c>
      <c r="F218" s="125" t="n">
        <v>44.4658719027583</v>
      </c>
      <c r="G218" s="125" t="n">
        <v>13.1137039579044</v>
      </c>
      <c r="H218" s="125"/>
      <c r="I218" s="125" t="n">
        <v>7.97185270143068</v>
      </c>
      <c r="J218" s="125" t="n">
        <v>10.559276859737</v>
      </c>
    </row>
    <row r="219" customFormat="false" ht="15" hidden="false" customHeight="true" outlineLevel="0" collapsed="false">
      <c r="A219" s="102" t="s">
        <v>197</v>
      </c>
      <c r="B219" s="125"/>
      <c r="C219" s="125" t="n">
        <v>5543.18413366841</v>
      </c>
      <c r="D219" s="125" t="n">
        <v>732.419272424883</v>
      </c>
      <c r="E219" s="125" t="n">
        <v>437.357470394588</v>
      </c>
      <c r="F219" s="125" t="n">
        <v>90.1706359651632</v>
      </c>
      <c r="G219" s="125" t="n">
        <v>18.5133305851022</v>
      </c>
      <c r="H219" s="125"/>
      <c r="I219" s="125" t="n">
        <v>25.1142858121218</v>
      </c>
      <c r="J219" s="125" t="n">
        <v>23.3908373291065</v>
      </c>
    </row>
    <row r="220" customFormat="false" ht="15" hidden="false" customHeight="true" outlineLevel="0" collapsed="false">
      <c r="A220" s="102" t="s">
        <v>198</v>
      </c>
      <c r="B220" s="125"/>
      <c r="C220" s="125" t="n">
        <v>1672.24354987044</v>
      </c>
      <c r="D220" s="125" t="n">
        <v>457.98479407238</v>
      </c>
      <c r="E220" s="125" t="n">
        <v>336.334352730057</v>
      </c>
      <c r="F220" s="125" t="n">
        <v>77.7928124431136</v>
      </c>
      <c r="G220" s="125" t="n">
        <v>16.2466022282649</v>
      </c>
      <c r="H220" s="125"/>
      <c r="I220" s="125" t="n">
        <v>17.3173950885221</v>
      </c>
      <c r="J220" s="125" t="n">
        <v>20.2201943740668</v>
      </c>
    </row>
    <row r="221" customFormat="false" ht="15" hidden="false" customHeight="true" outlineLevel="0" collapsed="false">
      <c r="A221" s="102" t="s">
        <v>199</v>
      </c>
      <c r="B221" s="125"/>
      <c r="C221" s="125" t="n">
        <v>1028.46946579885</v>
      </c>
      <c r="D221" s="125" t="n">
        <v>327.135334543183</v>
      </c>
      <c r="E221" s="125" t="n">
        <v>202.757823620297</v>
      </c>
      <c r="F221" s="125" t="n">
        <v>47.0116013557101</v>
      </c>
      <c r="G221" s="125" t="n">
        <v>6.67800252627731</v>
      </c>
      <c r="H221" s="125"/>
      <c r="I221" s="125" t="n">
        <v>14.4120207623767</v>
      </c>
      <c r="J221" s="125" t="n">
        <v>14.8515661739845</v>
      </c>
    </row>
    <row r="222" customFormat="false" ht="15" hidden="false" customHeight="true" outlineLevel="0" collapsed="false">
      <c r="A222" s="99" t="s">
        <v>200</v>
      </c>
      <c r="B222" s="125"/>
      <c r="C222" s="125"/>
      <c r="D222" s="125"/>
      <c r="E222" s="125"/>
      <c r="F222" s="125"/>
      <c r="G222" s="125"/>
      <c r="H222" s="125"/>
      <c r="I222" s="125"/>
      <c r="J222" s="125"/>
    </row>
    <row r="223" customFormat="false" ht="15" hidden="false" customHeight="true" outlineLevel="0" collapsed="false">
      <c r="A223" s="102" t="s">
        <v>201</v>
      </c>
      <c r="B223" s="125" t="n">
        <v>1037.16668945713</v>
      </c>
      <c r="C223" s="125" t="n">
        <v>236.691026134132</v>
      </c>
      <c r="D223" s="125" t="n">
        <v>103.253085665404</v>
      </c>
      <c r="E223" s="125" t="n">
        <v>83.9112742713079</v>
      </c>
      <c r="F223" s="125" t="n">
        <v>47.3062377666971</v>
      </c>
      <c r="G223" s="125" t="n">
        <v>15.6588006772479</v>
      </c>
      <c r="H223" s="125" t="n">
        <v>8.44115576824416</v>
      </c>
      <c r="I223" s="125" t="n">
        <v>6.97705580438293</v>
      </c>
      <c r="J223" s="125" t="n">
        <v>7.91356604165306</v>
      </c>
    </row>
    <row r="224" customFormat="false" ht="15" hidden="false" customHeight="true" outlineLevel="0" collapsed="false">
      <c r="A224" s="105" t="s">
        <v>202</v>
      </c>
      <c r="B224" s="125" t="n">
        <v>58.7468982630273</v>
      </c>
      <c r="C224" s="125" t="n">
        <v>20.8500590318772</v>
      </c>
      <c r="D224" s="125" t="n">
        <v>23.5336712527154</v>
      </c>
      <c r="E224" s="125" t="n">
        <v>25.5334805003679</v>
      </c>
      <c r="F224" s="125" t="n">
        <v>0.541209519787046</v>
      </c>
      <c r="G224" s="125" t="n">
        <v>-1.13365582280461</v>
      </c>
      <c r="H224" s="125" t="n">
        <v>1.55239610709896</v>
      </c>
      <c r="I224" s="125" t="n">
        <v>1.05766756139498</v>
      </c>
      <c r="J224" s="125" t="n">
        <v>2.88331430545934</v>
      </c>
    </row>
    <row r="225" customFormat="false" ht="15" hidden="false" customHeight="true" outlineLevel="0" collapsed="false">
      <c r="A225" s="102" t="s">
        <v>203</v>
      </c>
      <c r="B225" s="125" t="n">
        <v>2357.70944741533</v>
      </c>
      <c r="C225" s="125" t="n">
        <v>295.290997706422</v>
      </c>
      <c r="D225" s="125" t="n">
        <v>122.481745935697</v>
      </c>
      <c r="E225" s="125" t="n">
        <v>86.7752641560553</v>
      </c>
      <c r="F225" s="125" t="n">
        <v>44.5616702271268</v>
      </c>
      <c r="G225" s="125" t="n">
        <v>13.1604325255966</v>
      </c>
      <c r="H225" s="125" t="n">
        <v>11.2630646264734</v>
      </c>
      <c r="I225" s="125" t="n">
        <v>7.93493922635959</v>
      </c>
      <c r="J225" s="125" t="n">
        <v>8.12221146601647</v>
      </c>
    </row>
    <row r="226" customFormat="false" ht="15" hidden="false" customHeight="true" outlineLevel="0" collapsed="false">
      <c r="A226" s="102" t="s">
        <v>204</v>
      </c>
      <c r="B226" s="125" t="n">
        <v>552.722281531188</v>
      </c>
      <c r="C226" s="125" t="n">
        <v>169.040734221775</v>
      </c>
      <c r="D226" s="125" t="n">
        <v>57.575199734914</v>
      </c>
      <c r="E226" s="125" t="n">
        <v>65.2343448382364</v>
      </c>
      <c r="F226" s="125" t="n">
        <v>46.1864262048707</v>
      </c>
      <c r="G226" s="125" t="n">
        <v>13.0514026097522</v>
      </c>
      <c r="H226" s="125" t="n">
        <v>6.45292882044966</v>
      </c>
      <c r="I226" s="125" t="n">
        <v>5.65225720790619</v>
      </c>
      <c r="J226" s="125" t="n">
        <v>6.47865100327378</v>
      </c>
    </row>
    <row r="227" customFormat="false" ht="15" hidden="false" customHeight="true" outlineLevel="0" collapsed="false">
      <c r="A227" s="102" t="s">
        <v>205</v>
      </c>
      <c r="B227" s="125" t="n">
        <v>712.759064829632</v>
      </c>
      <c r="C227" s="125" t="n">
        <v>330.784666625292</v>
      </c>
      <c r="D227" s="125" t="n">
        <v>145.55381295473</v>
      </c>
      <c r="E227" s="125" t="n">
        <v>94.171235686845</v>
      </c>
      <c r="F227" s="125" t="n">
        <v>43.4096253596828</v>
      </c>
      <c r="G227" s="125" t="n">
        <v>11.2136268948247</v>
      </c>
      <c r="H227" s="125" t="n">
        <v>7.23389001429497</v>
      </c>
      <c r="I227" s="125" t="n">
        <v>8.45177885211311</v>
      </c>
      <c r="J227" s="125" t="n">
        <v>8.64834413536806</v>
      </c>
    </row>
    <row r="228" customFormat="false" ht="15" hidden="false" customHeight="true" outlineLevel="0" collapsed="false">
      <c r="A228" s="105" t="s">
        <v>202</v>
      </c>
      <c r="B228" s="125" t="n">
        <v>221.438953488372</v>
      </c>
      <c r="C228" s="125" t="n">
        <v>84.7535505430242</v>
      </c>
      <c r="D228" s="125" t="n">
        <v>70.6075216972035</v>
      </c>
      <c r="E228" s="125" t="n">
        <v>80.8628092414639</v>
      </c>
      <c r="F228" s="125" t="n">
        <v>32.8627215379994</v>
      </c>
      <c r="G228" s="125" t="n">
        <v>15.5165979042996</v>
      </c>
      <c r="H228" s="125" t="n">
        <v>3.96886035406763</v>
      </c>
      <c r="I228" s="125" t="n">
        <v>3.46910934805662</v>
      </c>
      <c r="J228" s="125" t="n">
        <v>7.68833419756393</v>
      </c>
    </row>
    <row r="229" customFormat="false" ht="15" hidden="false" customHeight="true" outlineLevel="0" collapsed="false">
      <c r="A229" s="102" t="s">
        <v>203</v>
      </c>
      <c r="B229" s="125" t="n">
        <v>964.555472344068</v>
      </c>
      <c r="C229" s="125" t="n">
        <v>375.52688172043</v>
      </c>
      <c r="D229" s="125" t="n">
        <v>152.07797636389</v>
      </c>
      <c r="E229" s="125" t="n">
        <v>95.6564057691741</v>
      </c>
      <c r="F229" s="125" t="n">
        <v>43.9094058009791</v>
      </c>
      <c r="G229" s="125" t="n">
        <v>11.0498532415209</v>
      </c>
      <c r="H229" s="125" t="n">
        <v>8.20291060267337</v>
      </c>
      <c r="I229" s="125" t="n">
        <v>9.04878657174271</v>
      </c>
      <c r="J229" s="125" t="n">
        <v>8.75187637847208</v>
      </c>
    </row>
    <row r="230" customFormat="false" ht="15" hidden="false" customHeight="true" outlineLevel="0" collapsed="false">
      <c r="A230" s="102" t="s">
        <v>204</v>
      </c>
      <c r="B230" s="125" t="n">
        <v>-99.2335329341317</v>
      </c>
      <c r="C230" s="125" t="n">
        <v>-98.1187536743092</v>
      </c>
      <c r="D230" s="125" t="n">
        <v>-94.8635634028892</v>
      </c>
      <c r="E230" s="125" t="n">
        <v>-93.7743190661479</v>
      </c>
      <c r="F230" s="125" t="n">
        <v>-13.5135135135135</v>
      </c>
      <c r="G230" s="125" t="n">
        <v>18.5185185185185</v>
      </c>
      <c r="H230" s="125" t="n">
        <v>-14.9874356452161</v>
      </c>
      <c r="I230" s="125" t="n">
        <v>-19.807109011745</v>
      </c>
      <c r="J230" s="125" t="n">
        <v>-29.3237729245906</v>
      </c>
    </row>
    <row r="231" customFormat="false" ht="15" hidden="false" customHeight="true" outlineLevel="0" collapsed="false">
      <c r="A231" s="102" t="s">
        <v>206</v>
      </c>
      <c r="B231" s="125" t="n">
        <v>1042.14867917117</v>
      </c>
      <c r="C231" s="125" t="n">
        <v>584.066580402306</v>
      </c>
      <c r="D231" s="125" t="n">
        <v>476.423650691381</v>
      </c>
      <c r="E231" s="125" t="n">
        <v>196.696428571429</v>
      </c>
      <c r="F231" s="125" t="n">
        <v>54.0116794893865</v>
      </c>
      <c r="G231" s="125" t="n">
        <v>59.7859537286366</v>
      </c>
      <c r="H231" s="125" t="n">
        <v>8.4569585528335</v>
      </c>
      <c r="I231" s="125" t="n">
        <v>11.2741675809129</v>
      </c>
      <c r="J231" s="125" t="n">
        <v>14.5615919120683</v>
      </c>
    </row>
    <row r="232" customFormat="false" ht="15" hidden="false" customHeight="true" outlineLevel="0" collapsed="false">
      <c r="A232" s="99" t="s">
        <v>207</v>
      </c>
      <c r="B232" s="125"/>
      <c r="C232" s="125"/>
      <c r="D232" s="125"/>
      <c r="E232" s="125"/>
      <c r="F232" s="125"/>
      <c r="G232" s="125"/>
      <c r="H232" s="125"/>
      <c r="I232" s="125"/>
      <c r="J232" s="125"/>
    </row>
    <row r="233" customFormat="false" ht="15" hidden="false" customHeight="true" outlineLevel="0" collapsed="false">
      <c r="A233" s="102" t="s">
        <v>208</v>
      </c>
      <c r="B233" s="109" t="n">
        <v>86464.4808743169</v>
      </c>
      <c r="C233" s="109" t="n">
        <v>15773.0460921844</v>
      </c>
      <c r="D233" s="109" t="n">
        <v>2092.87098560354</v>
      </c>
      <c r="E233" s="109" t="n">
        <v>389.760395733498</v>
      </c>
      <c r="F233" s="109" t="n">
        <v>117.57636523459</v>
      </c>
      <c r="G233" s="109" t="n">
        <v>23.4852087149706</v>
      </c>
      <c r="H233" s="109" t="n">
        <v>25.2885330497016</v>
      </c>
      <c r="I233" s="109" t="n">
        <v>32.5131275688351</v>
      </c>
      <c r="J233" s="109" t="n">
        <v>21.968577263122</v>
      </c>
    </row>
    <row r="234" customFormat="false" ht="15" hidden="false" customHeight="true" outlineLevel="0" collapsed="false">
      <c r="A234" s="102" t="s">
        <v>209</v>
      </c>
      <c r="B234" s="109" t="n">
        <v>441.104294478528</v>
      </c>
      <c r="C234" s="109" t="n">
        <v>167.272727272727</v>
      </c>
      <c r="D234" s="109" t="n">
        <v>66.1016949152543</v>
      </c>
      <c r="E234" s="109" t="n">
        <v>53.6585365853659</v>
      </c>
      <c r="F234" s="109" t="n">
        <v>109.501187648456</v>
      </c>
      <c r="G234" s="109" t="n">
        <v>19.1891891891892</v>
      </c>
      <c r="H234" s="109" t="n">
        <v>5.78953284960795</v>
      </c>
      <c r="I234" s="109" t="n">
        <v>5.61356499425412</v>
      </c>
      <c r="J234" s="109" t="n">
        <v>5.51630792400715</v>
      </c>
    </row>
    <row r="235" customFormat="false" ht="15" hidden="false" customHeight="true" outlineLevel="0" collapsed="false">
      <c r="A235" s="102" t="s">
        <v>210</v>
      </c>
      <c r="B235" s="109"/>
      <c r="C235" s="109"/>
      <c r="D235" s="109" t="n">
        <v>799.021716085653</v>
      </c>
      <c r="E235" s="109" t="n">
        <v>160.821046342021</v>
      </c>
      <c r="F235" s="109" t="n">
        <v>-2.97612237893669</v>
      </c>
      <c r="G235" s="109" t="n">
        <v>-7.98251596503194</v>
      </c>
      <c r="H235" s="109"/>
      <c r="I235" s="109"/>
      <c r="J235" s="109" t="n">
        <v>12.730862323342</v>
      </c>
    </row>
    <row r="236" customFormat="false" ht="15" hidden="false" customHeight="true" outlineLevel="0" collapsed="false">
      <c r="A236" s="102" t="s">
        <v>211</v>
      </c>
      <c r="B236" s="109"/>
      <c r="C236" s="109"/>
      <c r="D236" s="109" t="n">
        <v>771.590006179924</v>
      </c>
      <c r="E236" s="109" t="n">
        <v>268.769026763536</v>
      </c>
      <c r="F236" s="109" t="n">
        <v>-5.50551796089091</v>
      </c>
      <c r="G236" s="109" t="n">
        <v>-10.6924781763083</v>
      </c>
      <c r="H236" s="109"/>
      <c r="I236" s="109"/>
      <c r="J236" s="109" t="n">
        <v>17.7183875313398</v>
      </c>
    </row>
    <row r="237" customFormat="false" ht="15" hidden="false" customHeight="true" outlineLevel="0" collapsed="false">
      <c r="A237" s="102" t="s">
        <v>212</v>
      </c>
      <c r="B237" s="109"/>
      <c r="C237" s="109"/>
      <c r="D237" s="109" t="n">
        <v>858.98870983306</v>
      </c>
      <c r="E237" s="109" t="n">
        <v>64.9104757479714</v>
      </c>
      <c r="F237" s="109" t="n">
        <v>2.47368041162702</v>
      </c>
      <c r="G237" s="109" t="n">
        <v>-2.0790225637994</v>
      </c>
      <c r="H237" s="109"/>
      <c r="I237" s="109"/>
      <c r="J237" s="109" t="n">
        <v>6.45254054781131</v>
      </c>
    </row>
    <row r="238" customFormat="false" ht="15" hidden="false" customHeight="true" outlineLevel="0" collapsed="false">
      <c r="A238" s="102" t="s">
        <v>213</v>
      </c>
      <c r="B238" s="109"/>
      <c r="C238" s="109"/>
      <c r="D238" s="109" t="n">
        <v>16963.3893919793</v>
      </c>
      <c r="E238" s="109" t="n">
        <v>538.740920096852</v>
      </c>
      <c r="F238" s="109" t="n">
        <v>55.1764705882353</v>
      </c>
      <c r="G238" s="109" t="n">
        <v>19.4313654473017</v>
      </c>
      <c r="H238" s="109"/>
      <c r="I238" s="109"/>
      <c r="J238" s="109" t="n">
        <v>26.0856299025613</v>
      </c>
    </row>
    <row r="239" customFormat="false" ht="15" hidden="false" customHeight="true" outlineLevel="0" collapsed="false">
      <c r="A239" s="99" t="s">
        <v>214</v>
      </c>
      <c r="B239" s="109"/>
      <c r="C239" s="109"/>
      <c r="D239" s="109"/>
      <c r="E239" s="109"/>
      <c r="F239" s="109"/>
      <c r="G239" s="109"/>
      <c r="H239" s="109"/>
      <c r="I239" s="109"/>
      <c r="J239" s="109"/>
    </row>
    <row r="240" customFormat="false" ht="15" hidden="false" customHeight="true" outlineLevel="0" collapsed="false">
      <c r="A240" s="102" t="s">
        <v>215</v>
      </c>
      <c r="B240" s="109" t="n">
        <v>11294.504068876</v>
      </c>
      <c r="C240" s="109" t="n">
        <v>1774.43493781891</v>
      </c>
      <c r="D240" s="109" t="n">
        <v>454.639274097168</v>
      </c>
      <c r="E240" s="109" t="n">
        <v>232.182101233155</v>
      </c>
      <c r="F240" s="109" t="n">
        <v>69.5014697104116</v>
      </c>
      <c r="G240" s="109" t="n">
        <v>23.2623295500939</v>
      </c>
      <c r="H240" s="109" t="n">
        <v>17.099897320748</v>
      </c>
      <c r="I240" s="109" t="n">
        <v>17.6833494493415</v>
      </c>
      <c r="J240" s="109" t="n">
        <v>16.1908766655035</v>
      </c>
    </row>
    <row r="241" customFormat="false" ht="15" hidden="false" customHeight="true" outlineLevel="0" collapsed="false">
      <c r="A241" s="99" t="s">
        <v>216</v>
      </c>
      <c r="B241" s="109"/>
      <c r="C241" s="109"/>
      <c r="D241" s="109"/>
      <c r="E241" s="109"/>
      <c r="F241" s="109"/>
      <c r="G241" s="109"/>
      <c r="H241" s="109"/>
      <c r="I241" s="109"/>
      <c r="J241" s="109"/>
    </row>
    <row r="242" customFormat="false" ht="15" hidden="false" customHeight="true" outlineLevel="0" collapsed="false">
      <c r="A242" s="102" t="s">
        <v>217</v>
      </c>
      <c r="B242" s="109" t="n">
        <v>91660.7429413554</v>
      </c>
      <c r="C242" s="109" t="n">
        <v>9377.13271000942</v>
      </c>
      <c r="D242" s="109" t="n">
        <v>2309.80020309583</v>
      </c>
      <c r="E242" s="109" t="n">
        <v>759.513794974228</v>
      </c>
      <c r="F242" s="109" t="n">
        <v>72.0919009743749</v>
      </c>
      <c r="G242" s="109" t="n">
        <v>12.1820225297494</v>
      </c>
      <c r="H242" s="109" t="n">
        <v>25.5322261984378</v>
      </c>
      <c r="I242" s="109" t="n">
        <v>28.7702049118986</v>
      </c>
      <c r="J242" s="109" t="n">
        <v>30.8523740461811</v>
      </c>
    </row>
    <row r="243" customFormat="false" ht="15" hidden="false" customHeight="true" outlineLevel="0" collapsed="false">
      <c r="A243" s="102" t="s">
        <v>218</v>
      </c>
      <c r="B243" s="115" t="n">
        <v>1707895.57032115</v>
      </c>
      <c r="C243" s="109" t="n">
        <v>12803.4201191353</v>
      </c>
      <c r="D243" s="109" t="n">
        <v>2274.12585797915</v>
      </c>
      <c r="E243" s="109" t="n">
        <v>676.261200478947</v>
      </c>
      <c r="F243" s="109" t="n">
        <v>46.9449975704799</v>
      </c>
      <c r="G243" s="109" t="n">
        <v>5.68323534651699</v>
      </c>
      <c r="H243" s="109" t="n">
        <v>38.3830477671432</v>
      </c>
      <c r="I243" s="109" t="n">
        <v>30.9970090487049</v>
      </c>
      <c r="J243" s="109" t="n">
        <v>29.1965703221963</v>
      </c>
    </row>
    <row r="244" customFormat="false" ht="15" hidden="false" customHeight="true" outlineLevel="0" collapsed="false">
      <c r="A244" s="102" t="s">
        <v>219</v>
      </c>
      <c r="B244" s="109" t="n">
        <v>56783.8120728385</v>
      </c>
      <c r="C244" s="109" t="n">
        <v>7985.95634243942</v>
      </c>
      <c r="D244" s="109" t="n">
        <v>2333.49288362098</v>
      </c>
      <c r="E244" s="109" t="n">
        <v>823.701745338243</v>
      </c>
      <c r="F244" s="109" t="n">
        <v>93.5535281585923</v>
      </c>
      <c r="G244" s="109" t="n">
        <v>16.8372330452111</v>
      </c>
      <c r="H244" s="109" t="n">
        <v>23.5472139888464</v>
      </c>
      <c r="I244" s="109" t="n">
        <v>27.6394950248855</v>
      </c>
      <c r="J244" s="109" t="n">
        <v>32.0357298812733</v>
      </c>
    </row>
    <row r="245" customFormat="false" ht="15" hidden="false" customHeight="true" outlineLevel="0" collapsed="false">
      <c r="A245" s="102" t="s">
        <v>220</v>
      </c>
      <c r="B245" s="109" t="n">
        <v>4704.06001765225</v>
      </c>
      <c r="C245" s="109" t="n">
        <v>650.965783664459</v>
      </c>
      <c r="D245" s="109" t="n">
        <v>609.000911814511</v>
      </c>
      <c r="E245" s="109" t="n">
        <v>238.200571641606</v>
      </c>
      <c r="F245" s="109" t="n">
        <v>43.8805181073222</v>
      </c>
      <c r="G245" s="109" t="n">
        <v>6.19451760803824</v>
      </c>
      <c r="H245" s="109" t="n">
        <v>13.7767735876814</v>
      </c>
      <c r="I245" s="109" t="n">
        <v>11.8524661248228</v>
      </c>
      <c r="J245" s="109" t="n">
        <v>16.4519572204787</v>
      </c>
    </row>
    <row r="246" customFormat="false" ht="15" hidden="false" customHeight="true" outlineLevel="0" collapsed="false">
      <c r="A246" s="99" t="s">
        <v>221</v>
      </c>
      <c r="B246" s="109"/>
      <c r="C246" s="109"/>
      <c r="D246" s="109"/>
      <c r="E246" s="109"/>
      <c r="F246" s="109"/>
      <c r="G246" s="109"/>
      <c r="H246" s="109"/>
      <c r="I246" s="109"/>
      <c r="J246" s="109"/>
    </row>
    <row r="247" customFormat="false" ht="15" hidden="false" customHeight="true" outlineLevel="0" collapsed="false">
      <c r="A247" s="102" t="s">
        <v>222</v>
      </c>
      <c r="B247" s="109" t="n">
        <v>49829.9736495389</v>
      </c>
      <c r="C247" s="109" t="n">
        <v>3423.93616403008</v>
      </c>
      <c r="D247" s="109" t="n">
        <v>766.092461341127</v>
      </c>
      <c r="E247" s="109" t="n">
        <v>260.89015861679</v>
      </c>
      <c r="F247" s="109" t="n">
        <v>37.7977077863994</v>
      </c>
      <c r="G247" s="109" t="n">
        <v>-0.436970904292664</v>
      </c>
      <c r="H247" s="109" t="n">
        <v>23.011404712434</v>
      </c>
      <c r="I247" s="109" t="n">
        <v>21.8838044754629</v>
      </c>
      <c r="J247" s="109" t="n">
        <v>17.4010226323943</v>
      </c>
    </row>
    <row r="248" customFormat="false" ht="15" hidden="false" customHeight="true" outlineLevel="0" collapsed="false">
      <c r="A248" s="102" t="s">
        <v>223</v>
      </c>
      <c r="B248" s="109" t="n">
        <v>22591.2308092636</v>
      </c>
      <c r="C248" s="109" t="n">
        <v>2481.35280477577</v>
      </c>
      <c r="D248" s="109" t="n">
        <v>809.814668618866</v>
      </c>
      <c r="E248" s="109" t="n">
        <v>338.374840389701</v>
      </c>
      <c r="F248" s="109" t="n">
        <v>69.9124286611516</v>
      </c>
      <c r="G248" s="109" t="n">
        <v>18.4166285685834</v>
      </c>
      <c r="H248" s="109" t="n">
        <v>19.8198031552833</v>
      </c>
      <c r="I248" s="109" t="n">
        <v>19.794247761173</v>
      </c>
      <c r="J248" s="109" t="n">
        <v>20.290326200364</v>
      </c>
    </row>
    <row r="249" customFormat="false" ht="15" hidden="false" customHeight="true" outlineLevel="0" collapsed="false">
      <c r="A249" s="102" t="s">
        <v>224</v>
      </c>
      <c r="B249" s="109"/>
      <c r="C249" s="109" t="n">
        <v>8229.21589688507</v>
      </c>
      <c r="D249" s="109" t="n">
        <v>2573.04377800758</v>
      </c>
      <c r="E249" s="109" t="n">
        <v>487.328637430887</v>
      </c>
      <c r="F249" s="109" t="n">
        <v>77.3105592902547</v>
      </c>
      <c r="G249" s="109" t="n">
        <v>34.3747833922506</v>
      </c>
      <c r="H249" s="109"/>
      <c r="I249" s="109" t="n">
        <v>27.8498517738687</v>
      </c>
      <c r="J249" s="109" t="n">
        <v>24.7699919684874</v>
      </c>
    </row>
    <row r="250" customFormat="false" ht="15" hidden="false" customHeight="true" outlineLevel="0" collapsed="false">
      <c r="A250" s="99" t="s">
        <v>225</v>
      </c>
      <c r="B250" s="109"/>
      <c r="C250" s="109"/>
      <c r="D250" s="109"/>
      <c r="E250" s="109"/>
      <c r="F250" s="109"/>
      <c r="G250" s="109"/>
      <c r="H250" s="109"/>
      <c r="I250" s="109"/>
      <c r="J250" s="109"/>
    </row>
    <row r="251" customFormat="false" ht="15" hidden="false" customHeight="true" outlineLevel="0" collapsed="false">
      <c r="A251" s="99" t="s">
        <v>226</v>
      </c>
      <c r="B251" s="109"/>
      <c r="C251" s="109"/>
      <c r="D251" s="109"/>
      <c r="E251" s="109"/>
      <c r="F251" s="109"/>
      <c r="G251" s="109"/>
      <c r="H251" s="109"/>
      <c r="I251" s="109"/>
      <c r="J251" s="109"/>
    </row>
    <row r="252" customFormat="false" ht="15" hidden="false" customHeight="true" outlineLevel="0" collapsed="false">
      <c r="A252" s="102" t="s">
        <v>227</v>
      </c>
      <c r="B252" s="109" t="n">
        <v>2499.33884297521</v>
      </c>
      <c r="C252" s="109" t="n">
        <v>970.524166099388</v>
      </c>
      <c r="D252" s="109" t="n">
        <v>653.883029721956</v>
      </c>
      <c r="E252" s="109" t="n">
        <v>247.997344545253</v>
      </c>
      <c r="F252" s="109" t="n">
        <v>35.5923435075013</v>
      </c>
      <c r="G252" s="109" t="n">
        <v>6.81247028458873</v>
      </c>
      <c r="H252" s="109" t="n">
        <v>11.4710511749239</v>
      </c>
      <c r="I252" s="109" t="n">
        <v>14.0774498599444</v>
      </c>
      <c r="J252" s="109" t="n">
        <v>16.868371186628</v>
      </c>
    </row>
    <row r="253" customFormat="false" ht="15" hidden="false" customHeight="true" outlineLevel="0" collapsed="false">
      <c r="A253" s="102" t="s">
        <v>228</v>
      </c>
      <c r="B253" s="109" t="n">
        <v>1830.98958333333</v>
      </c>
      <c r="C253" s="109" t="n">
        <v>430.021443888492</v>
      </c>
      <c r="D253" s="109" t="n">
        <v>132.663947285849</v>
      </c>
      <c r="E253" s="109" t="n">
        <v>69.9908298945438</v>
      </c>
      <c r="F253" s="109" t="n">
        <v>12.178517397882</v>
      </c>
      <c r="G253" s="109" t="n">
        <v>0.284014065458479</v>
      </c>
      <c r="H253" s="109" t="n">
        <v>10.3721064244988</v>
      </c>
      <c r="I253" s="109" t="n">
        <v>9.70805725279182</v>
      </c>
      <c r="J253" s="109" t="n">
        <v>6.85705155258695</v>
      </c>
    </row>
    <row r="254" customFormat="false" ht="15" hidden="false" customHeight="true" outlineLevel="0" collapsed="false">
      <c r="A254" s="102" t="s">
        <v>229</v>
      </c>
      <c r="B254" s="109" t="n">
        <v>10.9628093818841</v>
      </c>
      <c r="C254" s="109" t="n">
        <v>51.8423945809838</v>
      </c>
      <c r="D254" s="109" t="n">
        <v>35.1696921862668</v>
      </c>
      <c r="E254" s="109" t="n">
        <v>14.5889091103736</v>
      </c>
      <c r="F254" s="109" t="n">
        <v>-12.899747741883</v>
      </c>
      <c r="G254" s="109" t="n">
        <v>-5.12962552625749</v>
      </c>
      <c r="H254" s="109" t="n">
        <v>0.347351567446623</v>
      </c>
      <c r="I254" s="109" t="n">
        <v>2.34753594787381</v>
      </c>
      <c r="J254" s="109" t="n">
        <v>1.71683144516987</v>
      </c>
    </row>
    <row r="255" customFormat="false" ht="15" hidden="false" customHeight="true" outlineLevel="0" collapsed="false">
      <c r="A255" s="102" t="s">
        <v>230</v>
      </c>
      <c r="B255" s="109" t="n">
        <v>-53.0360225572563</v>
      </c>
      <c r="C255" s="109" t="n">
        <v>-33.353476293913</v>
      </c>
      <c r="D255" s="109" t="n">
        <v>-36.7107650790204</v>
      </c>
      <c r="E255" s="109" t="n">
        <v>-43.2092408322316</v>
      </c>
      <c r="F255" s="109" t="n">
        <v>-15.9537000803246</v>
      </c>
      <c r="G255" s="109" t="n">
        <v>-4.91868213803066</v>
      </c>
      <c r="H255" s="109" t="n">
        <v>-2.48782823731382</v>
      </c>
      <c r="I255" s="109" t="n">
        <v>-2.22904411814785</v>
      </c>
      <c r="J255" s="109" t="n">
        <v>-6.82815204787988</v>
      </c>
    </row>
    <row r="256" customFormat="false" ht="15" hidden="false" customHeight="true" outlineLevel="0" collapsed="false">
      <c r="A256" s="99" t="s">
        <v>231</v>
      </c>
      <c r="B256" s="109"/>
      <c r="C256" s="109"/>
      <c r="D256" s="109"/>
      <c r="E256" s="109"/>
      <c r="F256" s="109"/>
      <c r="G256" s="109"/>
      <c r="H256" s="109"/>
      <c r="I256" s="109"/>
      <c r="J256" s="109"/>
    </row>
    <row r="257" customFormat="false" ht="15" hidden="false" customHeight="true" outlineLevel="0" collapsed="false">
      <c r="A257" s="102" t="s">
        <v>232</v>
      </c>
      <c r="B257" s="109"/>
      <c r="C257" s="109" t="n">
        <v>-55.8282208588957</v>
      </c>
      <c r="D257" s="109" t="n">
        <v>-57.2700296735905</v>
      </c>
      <c r="E257" s="109" t="n">
        <v>-53.9936102236422</v>
      </c>
      <c r="F257" s="109" t="n">
        <v>-1.36986301369863</v>
      </c>
      <c r="G257" s="109" t="n">
        <v>0</v>
      </c>
      <c r="H257" s="109"/>
      <c r="I257" s="109" t="n">
        <v>-4.43786866036574</v>
      </c>
      <c r="J257" s="109" t="n">
        <v>-9.24882237746978</v>
      </c>
    </row>
    <row r="258" customFormat="false" ht="15" hidden="false" customHeight="true" outlineLevel="0" collapsed="false">
      <c r="A258" s="102" t="s">
        <v>233</v>
      </c>
      <c r="B258" s="109" t="n">
        <v>541.388638412985</v>
      </c>
      <c r="C258" s="109" t="n">
        <v>-10.4494523479794</v>
      </c>
      <c r="D258" s="109" t="n">
        <v>-23.0902308482457</v>
      </c>
      <c r="E258" s="109" t="n">
        <v>-26.7607084019769</v>
      </c>
      <c r="F258" s="109" t="n">
        <v>-4.31156252101971</v>
      </c>
      <c r="G258" s="109" t="n">
        <v>0.0562667041778013</v>
      </c>
      <c r="H258" s="109" t="n">
        <v>6.39079204521127</v>
      </c>
      <c r="I258" s="109" t="n">
        <v>-0.611273750624264</v>
      </c>
      <c r="J258" s="109" t="n">
        <v>-3.81817421524957</v>
      </c>
    </row>
    <row r="259" customFormat="false" ht="15" hidden="false" customHeight="true" outlineLevel="0" collapsed="false">
      <c r="A259" s="105" t="s">
        <v>234</v>
      </c>
      <c r="B259" s="109" t="n">
        <v>151.851851851852</v>
      </c>
      <c r="C259" s="109" t="n">
        <v>-38.0653266331658</v>
      </c>
      <c r="D259" s="109" t="n">
        <v>-30.5144467935166</v>
      </c>
      <c r="E259" s="109" t="n">
        <v>-56.021409455843</v>
      </c>
      <c r="F259" s="109" t="n">
        <v>-5.91603053435115</v>
      </c>
      <c r="G259" s="109" t="n">
        <v>-1.5476784822766</v>
      </c>
      <c r="H259" s="109" t="n">
        <v>3.12679122520014</v>
      </c>
      <c r="I259" s="109" t="n">
        <v>-2.62650248169636</v>
      </c>
      <c r="J259" s="109" t="n">
        <v>-9.75873734319079</v>
      </c>
    </row>
    <row r="260" customFormat="false" ht="15" hidden="false" customHeight="true" outlineLevel="0" collapsed="false">
      <c r="A260" s="99" t="s">
        <v>235</v>
      </c>
      <c r="B260" s="109"/>
      <c r="C260" s="109"/>
      <c r="D260" s="109"/>
      <c r="E260" s="109"/>
      <c r="F260" s="109"/>
      <c r="G260" s="109"/>
      <c r="H260" s="109"/>
      <c r="I260" s="109"/>
      <c r="J260" s="109"/>
    </row>
    <row r="261" customFormat="false" ht="15" hidden="false" customHeight="true" outlineLevel="0" collapsed="false">
      <c r="A261" s="102" t="s">
        <v>236</v>
      </c>
      <c r="B261" s="109" t="n">
        <v>160.824742268041</v>
      </c>
      <c r="C261" s="109" t="n">
        <v>47.093023255814</v>
      </c>
      <c r="D261" s="109" t="n">
        <v>24.9382716049383</v>
      </c>
      <c r="E261" s="109" t="n">
        <v>45.821325648415</v>
      </c>
      <c r="F261" s="109" t="n">
        <v>18.7793427230047</v>
      </c>
      <c r="G261" s="109" t="n">
        <v>2.84552845528454</v>
      </c>
      <c r="H261" s="109" t="n">
        <v>3.24720242626159</v>
      </c>
      <c r="I261" s="109" t="n">
        <v>2.16700698980871</v>
      </c>
      <c r="J261" s="109" t="n">
        <v>4.8280797092753</v>
      </c>
    </row>
    <row r="262" customFormat="false" ht="15" hidden="false" customHeight="true" outlineLevel="0" collapsed="false">
      <c r="A262" s="102" t="s">
        <v>237</v>
      </c>
      <c r="B262" s="109" t="n">
        <v>1704.11214953271</v>
      </c>
      <c r="C262" s="109" t="n">
        <v>135.013391770149</v>
      </c>
      <c r="D262" s="109" t="n">
        <v>37.7872947894361</v>
      </c>
      <c r="E262" s="109" t="n">
        <v>-12.3183139534884</v>
      </c>
      <c r="F262" s="109" t="n">
        <v>10.3968889397232</v>
      </c>
      <c r="G262" s="109" t="n">
        <v>10.9935602575897</v>
      </c>
      <c r="H262" s="109" t="n">
        <v>10.1223450349918</v>
      </c>
      <c r="I262" s="109" t="n">
        <v>4.8615459505794</v>
      </c>
      <c r="J262" s="109" t="n">
        <v>-1.62978704987894</v>
      </c>
    </row>
    <row r="263" customFormat="false" ht="15" hidden="false" customHeight="true" outlineLevel="0" collapsed="false">
      <c r="A263" s="102" t="s">
        <v>238</v>
      </c>
      <c r="B263" s="109" t="n">
        <v>1040.40816326531</v>
      </c>
      <c r="C263" s="109" t="n">
        <v>237.847642079807</v>
      </c>
      <c r="D263" s="109" t="n">
        <v>75.1724137931035</v>
      </c>
      <c r="E263" s="109" t="n">
        <v>19.7086546700943</v>
      </c>
      <c r="F263" s="109" t="n">
        <v>4.25373134328358</v>
      </c>
      <c r="G263" s="109" t="n">
        <v>-0.321084552265432</v>
      </c>
      <c r="H263" s="109" t="n">
        <v>8.45144525311319</v>
      </c>
      <c r="I263" s="109" t="n">
        <v>6.99743899911023</v>
      </c>
      <c r="J263" s="109" t="n">
        <v>2.27410643172146</v>
      </c>
    </row>
    <row r="264" customFormat="false" ht="15" hidden="false" customHeight="true" outlineLevel="0" collapsed="false">
      <c r="A264" s="99" t="s">
        <v>239</v>
      </c>
      <c r="B264" s="109"/>
      <c r="C264" s="109"/>
      <c r="D264" s="109"/>
      <c r="E264" s="109"/>
      <c r="F264" s="109"/>
      <c r="G264" s="109"/>
      <c r="H264" s="109"/>
      <c r="I264" s="109"/>
      <c r="J264" s="109"/>
    </row>
    <row r="265" customFormat="false" ht="15" hidden="false" customHeight="true" outlineLevel="0" collapsed="false">
      <c r="A265" s="99" t="s">
        <v>240</v>
      </c>
      <c r="B265" s="109"/>
      <c r="C265" s="109"/>
      <c r="D265" s="109"/>
      <c r="E265" s="109"/>
      <c r="F265" s="109"/>
      <c r="G265" s="109"/>
      <c r="H265" s="109"/>
      <c r="I265" s="109"/>
      <c r="J265" s="109"/>
    </row>
    <row r="266" customFormat="false" ht="15" hidden="false" customHeight="true" outlineLevel="0" collapsed="false">
      <c r="A266" s="102" t="s">
        <v>241</v>
      </c>
      <c r="B266" s="109" t="n">
        <v>74.0055231148681</v>
      </c>
      <c r="C266" s="109" t="n">
        <v>37.0554245674626</v>
      </c>
      <c r="D266" s="109" t="n">
        <v>19.8539269828517</v>
      </c>
      <c r="E266" s="109" t="n">
        <v>11.5255046433493</v>
      </c>
      <c r="F266" s="109" t="n">
        <v>2.04477741102002</v>
      </c>
      <c r="G266" s="109" t="n">
        <v>0.0324375368877696</v>
      </c>
      <c r="H266" s="109" t="n">
        <v>1.86354068359735</v>
      </c>
      <c r="I266" s="109" t="n">
        <v>1.76661897989985</v>
      </c>
      <c r="J266" s="109" t="n">
        <v>1.37287758923014</v>
      </c>
    </row>
    <row r="267" customFormat="false" ht="15" hidden="false" customHeight="true" outlineLevel="0" collapsed="false">
      <c r="A267" s="102" t="s">
        <v>242</v>
      </c>
      <c r="B267" s="109"/>
      <c r="C267" s="109" t="n">
        <v>-14.9700598802395</v>
      </c>
      <c r="D267" s="109" t="n">
        <v>-10.9717868338558</v>
      </c>
      <c r="E267" s="109" t="n">
        <v>-7.49185667752444</v>
      </c>
      <c r="F267" s="109" t="n">
        <v>-2.73972602739725</v>
      </c>
      <c r="G267" s="109" t="n">
        <v>0</v>
      </c>
      <c r="H267" s="109"/>
      <c r="I267" s="109" t="n">
        <v>-0.896880233767249</v>
      </c>
      <c r="J267" s="109" t="n">
        <v>-0.968696481651278</v>
      </c>
    </row>
    <row r="268" customFormat="false" ht="15" hidden="false" customHeight="true" outlineLevel="0" collapsed="false">
      <c r="A268" s="102" t="s">
        <v>243</v>
      </c>
      <c r="B268" s="109"/>
      <c r="C268" s="109" t="n">
        <v>-10</v>
      </c>
      <c r="D268" s="109" t="n">
        <v>-7.98004987531171</v>
      </c>
      <c r="E268" s="109" t="n">
        <v>-1.33689839572193</v>
      </c>
      <c r="F268" s="109" t="n">
        <v>-1.33689839572193</v>
      </c>
      <c r="G268" s="109" t="n">
        <v>0</v>
      </c>
      <c r="H268" s="109"/>
      <c r="I268" s="109" t="n">
        <v>-0.583626443339412</v>
      </c>
      <c r="J268" s="109" t="n">
        <v>-0.168097973999778</v>
      </c>
    </row>
    <row r="269" customFormat="false" ht="15" hidden="false" customHeight="true" outlineLevel="0" collapsed="false">
      <c r="A269" s="99" t="s">
        <v>244</v>
      </c>
      <c r="B269" s="109"/>
      <c r="C269" s="109"/>
      <c r="D269" s="109"/>
      <c r="E269" s="109"/>
      <c r="F269" s="109"/>
      <c r="G269" s="109"/>
      <c r="H269" s="109"/>
      <c r="I269" s="109"/>
      <c r="J269" s="109"/>
    </row>
    <row r="270" customFormat="false" ht="15" hidden="false" customHeight="true" outlineLevel="0" collapsed="false">
      <c r="A270" s="102" t="s">
        <v>245</v>
      </c>
      <c r="B270" s="109" t="n">
        <v>468.59649122807</v>
      </c>
      <c r="C270" s="109" t="n">
        <v>87.4493927125506</v>
      </c>
      <c r="D270" s="109" t="n">
        <v>49.4236975564776</v>
      </c>
      <c r="E270" s="109" t="n">
        <v>26.8989819890368</v>
      </c>
      <c r="F270" s="109" t="n">
        <v>12.6912378303199</v>
      </c>
      <c r="G270" s="109" t="n">
        <v>4.88673139158576</v>
      </c>
      <c r="H270" s="109" t="n">
        <v>5.96443801505157</v>
      </c>
      <c r="I270" s="109" t="n">
        <v>3.55241322690077</v>
      </c>
      <c r="J270" s="109" t="n">
        <v>3.02254335508437</v>
      </c>
    </row>
    <row r="271" customFormat="false" ht="15" hidden="false" customHeight="true" outlineLevel="0" collapsed="false">
      <c r="A271" s="102" t="s">
        <v>246</v>
      </c>
      <c r="B271" s="109" t="n">
        <v>354.639175257732</v>
      </c>
      <c r="C271" s="109" t="n">
        <v>75</v>
      </c>
      <c r="D271" s="109" t="n">
        <v>71.5285880980163</v>
      </c>
      <c r="E271" s="109" t="n">
        <v>30.8605341246291</v>
      </c>
      <c r="F271" s="109" t="n">
        <v>14.27831044312</v>
      </c>
      <c r="G271" s="109" t="n">
        <v>2.79720279720281</v>
      </c>
      <c r="H271" s="109" t="n">
        <v>5.17735101107475</v>
      </c>
      <c r="I271" s="109" t="n">
        <v>3.15781003665094</v>
      </c>
      <c r="J271" s="109" t="n">
        <v>3.41917907151721</v>
      </c>
    </row>
    <row r="272" customFormat="false" ht="15" hidden="false" customHeight="true" outlineLevel="0" collapsed="false">
      <c r="A272" s="99" t="s">
        <v>247</v>
      </c>
      <c r="B272" s="109"/>
      <c r="C272" s="109"/>
      <c r="D272" s="109"/>
      <c r="E272" s="109"/>
      <c r="F272" s="109"/>
      <c r="G272" s="109"/>
      <c r="H272" s="109"/>
      <c r="I272" s="109"/>
      <c r="J272" s="109"/>
    </row>
    <row r="273" customFormat="false" ht="15" hidden="false" customHeight="true" outlineLevel="0" collapsed="false">
      <c r="A273" s="102" t="s">
        <v>248</v>
      </c>
      <c r="B273" s="109" t="n">
        <v>6386.11111111111</v>
      </c>
      <c r="C273" s="109" t="n">
        <v>1175.95628415301</v>
      </c>
      <c r="D273" s="109" t="n">
        <v>303.107466551575</v>
      </c>
      <c r="E273" s="109" t="n">
        <v>174.705882352941</v>
      </c>
      <c r="F273" s="109" t="n">
        <v>51.6356847146684</v>
      </c>
      <c r="G273" s="109" t="n">
        <v>14.0554402246917</v>
      </c>
      <c r="H273" s="109" t="n">
        <v>14.921021980278</v>
      </c>
      <c r="I273" s="109" t="n">
        <v>15.1954490264393</v>
      </c>
      <c r="J273" s="109" t="n">
        <v>13.4641058135252</v>
      </c>
    </row>
    <row r="274" customFormat="false" ht="15" hidden="false" customHeight="true" outlineLevel="0" collapsed="false">
      <c r="A274" s="102" t="s">
        <v>249</v>
      </c>
      <c r="B274" s="109" t="n">
        <v>4646.45161290323</v>
      </c>
      <c r="C274" s="109" t="n">
        <v>732.239819004525</v>
      </c>
      <c r="D274" s="109" t="n">
        <v>199.442386747527</v>
      </c>
      <c r="E274" s="109" t="n">
        <v>104.639648410336</v>
      </c>
      <c r="F274" s="109" t="n">
        <v>39.442759666414</v>
      </c>
      <c r="G274" s="109" t="n">
        <v>12.1322969059595</v>
      </c>
      <c r="H274" s="109" t="n">
        <v>13.731029021432</v>
      </c>
      <c r="I274" s="109" t="n">
        <v>12.4928490740278</v>
      </c>
      <c r="J274" s="109" t="n">
        <v>9.36383289363818</v>
      </c>
    </row>
    <row r="275" customFormat="false" ht="15" hidden="false" customHeight="true" outlineLevel="0" collapsed="false">
      <c r="A275" s="102" t="s">
        <v>250</v>
      </c>
      <c r="B275" s="115" t="n">
        <v>134748.225806452</v>
      </c>
      <c r="C275" s="109" t="n">
        <v>3451.19993203925</v>
      </c>
      <c r="D275" s="109" t="n">
        <v>769.839205547435</v>
      </c>
      <c r="E275" s="109" t="n">
        <v>275.181014308376</v>
      </c>
      <c r="F275" s="109" t="n">
        <v>58.0262104643393</v>
      </c>
      <c r="G275" s="109" t="n">
        <v>28.4770094629856</v>
      </c>
      <c r="H275" s="109" t="n">
        <v>27.1534577187595</v>
      </c>
      <c r="I275" s="109" t="n">
        <v>21.9360019750398</v>
      </c>
      <c r="J275" s="109" t="n">
        <v>17.9723163255693</v>
      </c>
    </row>
    <row r="276" customFormat="false" ht="15" hidden="false" customHeight="true" outlineLevel="0" collapsed="false">
      <c r="A276" s="99" t="s">
        <v>251</v>
      </c>
      <c r="B276" s="109"/>
      <c r="C276" s="109"/>
      <c r="D276" s="109"/>
      <c r="E276" s="109"/>
      <c r="F276" s="109"/>
      <c r="G276" s="109"/>
      <c r="H276" s="109"/>
      <c r="I276" s="109"/>
      <c r="J276" s="109"/>
    </row>
    <row r="277" customFormat="false" ht="15" hidden="false" customHeight="true" outlineLevel="0" collapsed="false">
      <c r="A277" s="102" t="s">
        <v>252</v>
      </c>
      <c r="B277" s="109" t="n">
        <v>7240.61962134251</v>
      </c>
      <c r="C277" s="109" t="n">
        <v>1055.17334777898</v>
      </c>
      <c r="D277" s="109" t="n">
        <v>293.716997156678</v>
      </c>
      <c r="E277" s="109" t="n">
        <v>202.32080072587</v>
      </c>
      <c r="F277" s="109" t="n">
        <v>70.3153203520598</v>
      </c>
      <c r="G277" s="109" t="n">
        <v>18.0333766916669</v>
      </c>
      <c r="H277" s="109" t="n">
        <v>15.3960891854911</v>
      </c>
      <c r="I277" s="109" t="n">
        <v>14.560777739832</v>
      </c>
      <c r="J277" s="109" t="n">
        <v>14.8308299261059</v>
      </c>
    </row>
    <row r="278" customFormat="false" ht="15" hidden="false" customHeight="true" outlineLevel="0" collapsed="false">
      <c r="A278" s="102" t="s">
        <v>253</v>
      </c>
      <c r="B278" s="109" t="n">
        <v>6072.9044834308</v>
      </c>
      <c r="C278" s="109" t="n">
        <v>1387.4119304838</v>
      </c>
      <c r="D278" s="109" t="n">
        <v>432.845364294128</v>
      </c>
      <c r="E278" s="109" t="n">
        <v>207.476454024663</v>
      </c>
      <c r="F278" s="109" t="n">
        <v>51.1046428401012</v>
      </c>
      <c r="G278" s="109" t="n">
        <v>15.6827646672025</v>
      </c>
      <c r="H278" s="109" t="n">
        <v>14.7315828577995</v>
      </c>
      <c r="I278" s="109" t="n">
        <v>16.1809892440466</v>
      </c>
      <c r="J278" s="109" t="n">
        <v>15.0738074886641</v>
      </c>
    </row>
    <row r="279" customFormat="false" ht="15" hidden="false" customHeight="true" outlineLevel="0" collapsed="false">
      <c r="A279" s="99" t="s">
        <v>254</v>
      </c>
      <c r="B279" s="109"/>
      <c r="C279" s="109"/>
      <c r="D279" s="109"/>
      <c r="E279" s="109"/>
      <c r="F279" s="109"/>
      <c r="G279" s="109"/>
      <c r="H279" s="109"/>
      <c r="I279" s="109"/>
      <c r="J279" s="109"/>
    </row>
    <row r="280" customFormat="false" ht="15" hidden="false" customHeight="true" outlineLevel="0" collapsed="false">
      <c r="A280" s="102" t="s">
        <v>255</v>
      </c>
      <c r="B280" s="109" t="n">
        <v>44.9929934245985</v>
      </c>
      <c r="C280" s="109" t="n">
        <v>8.77405790069545</v>
      </c>
      <c r="D280" s="109" t="n">
        <v>11.7285488827976</v>
      </c>
      <c r="E280" s="109" t="n">
        <v>4.97931788027783</v>
      </c>
      <c r="F280" s="109" t="n">
        <v>-12.2226572696424</v>
      </c>
      <c r="G280" s="109" t="n">
        <v>-29.6826807465105</v>
      </c>
      <c r="H280" s="109" t="n">
        <v>1.24608384081955</v>
      </c>
      <c r="I280" s="109" t="n">
        <v>0.468330374610119</v>
      </c>
      <c r="J280" s="109" t="n">
        <v>0.609263156086513</v>
      </c>
    </row>
    <row r="281" customFormat="false" ht="15" hidden="false" customHeight="true" outlineLevel="0" collapsed="false">
      <c r="A281" s="105" t="s">
        <v>256</v>
      </c>
      <c r="B281" s="109" t="n">
        <v>4.65403624382208</v>
      </c>
      <c r="C281" s="109" t="n">
        <v>2.00722601364913</v>
      </c>
      <c r="D281" s="109" t="n">
        <v>0.276243093922645</v>
      </c>
      <c r="E281" s="109" t="n">
        <v>1.19474313022701</v>
      </c>
      <c r="F281" s="109" t="n">
        <v>2.21238938053097</v>
      </c>
      <c r="G281" s="109" t="n">
        <v>2.8328611898017</v>
      </c>
      <c r="H281" s="109" t="n">
        <v>0.151747791083622</v>
      </c>
      <c r="I281" s="109" t="n">
        <v>0.11046912811949</v>
      </c>
      <c r="J281" s="109" t="n">
        <v>0.14856805518022</v>
      </c>
    </row>
    <row r="282" customFormat="false" ht="15" hidden="false" customHeight="true" outlineLevel="0" collapsed="false">
      <c r="A282" s="102" t="s">
        <v>257</v>
      </c>
      <c r="B282" s="109" t="n">
        <v>91.2937347436941</v>
      </c>
      <c r="C282" s="109" t="n">
        <v>42.9179331306991</v>
      </c>
      <c r="D282" s="109" t="n">
        <v>34.6506300114548</v>
      </c>
      <c r="E282" s="109" t="n">
        <v>35.8174465626805</v>
      </c>
      <c r="F282" s="109" t="n">
        <v>19.0379746835443</v>
      </c>
      <c r="G282" s="109" t="n">
        <v>6.86363636363636</v>
      </c>
      <c r="H282" s="109" t="n">
        <v>2.18567660251155</v>
      </c>
      <c r="I282" s="109" t="n">
        <v>2.00370093319313</v>
      </c>
      <c r="J282" s="109" t="n">
        <v>3.90093246028165</v>
      </c>
    </row>
    <row r="283" customFormat="false" ht="15" hidden="false" customHeight="true" outlineLevel="0" collapsed="false">
      <c r="A283" s="102" t="s">
        <v>258</v>
      </c>
      <c r="B283" s="109" t="n">
        <v>99.5483288166215</v>
      </c>
      <c r="C283" s="109" t="n">
        <v>51.9257221458047</v>
      </c>
      <c r="D283" s="109" t="n">
        <v>42.7002583979328</v>
      </c>
      <c r="E283" s="109" t="n">
        <v>36.5265760197775</v>
      </c>
      <c r="F283" s="109" t="n">
        <v>18.8273265196342</v>
      </c>
      <c r="G283" s="109" t="n">
        <v>8.07240704500978</v>
      </c>
      <c r="H283" s="109" t="n">
        <v>2.32967696992181</v>
      </c>
      <c r="I283" s="109" t="n">
        <v>2.35065546958595</v>
      </c>
      <c r="J283" s="109" t="n">
        <v>3.96858895196448</v>
      </c>
    </row>
    <row r="284" customFormat="false" ht="15" hidden="false" customHeight="true" outlineLevel="0" collapsed="false">
      <c r="A284" s="102" t="s">
        <v>259</v>
      </c>
      <c r="B284" s="109" t="n">
        <v>108.285714285714</v>
      </c>
      <c r="C284" s="109" t="n">
        <v>36.5807962529274</v>
      </c>
      <c r="D284" s="109" t="n">
        <v>18.7780040733198</v>
      </c>
      <c r="E284" s="109" t="n">
        <v>14.9842271293375</v>
      </c>
      <c r="F284" s="109" t="n">
        <v>13.4189031505251</v>
      </c>
      <c r="G284" s="109" t="n">
        <v>1.88679245283019</v>
      </c>
      <c r="H284" s="109" t="n">
        <v>2.47595700297177</v>
      </c>
      <c r="I284" s="109" t="n">
        <v>1.74700790120559</v>
      </c>
      <c r="J284" s="109" t="n">
        <v>1.76062924433951</v>
      </c>
    </row>
    <row r="285" customFormat="false" ht="15" hidden="false" customHeight="true" outlineLevel="0" collapsed="false">
      <c r="A285" s="105" t="s">
        <v>260</v>
      </c>
      <c r="B285" s="109" t="n">
        <v>110</v>
      </c>
      <c r="C285" s="109" t="n">
        <v>20.4225352112676</v>
      </c>
      <c r="D285" s="109" t="n">
        <v>6.68449197860963</v>
      </c>
      <c r="E285" s="109" t="n">
        <v>4.63286713286715</v>
      </c>
      <c r="F285" s="109" t="n">
        <v>10.1195952161914</v>
      </c>
      <c r="G285" s="109" t="n">
        <v>0.842459983150818</v>
      </c>
      <c r="H285" s="109" t="n">
        <v>2.50395988046799</v>
      </c>
      <c r="I285" s="109" t="n">
        <v>1.03777288922767</v>
      </c>
      <c r="J285" s="109" t="n">
        <v>0.567699511093139</v>
      </c>
    </row>
    <row r="286" customFormat="false" ht="15" hidden="false" customHeight="true" outlineLevel="0" collapsed="false">
      <c r="A286" s="99" t="s">
        <v>261</v>
      </c>
      <c r="B286" s="109"/>
      <c r="C286" s="109"/>
      <c r="D286" s="109"/>
      <c r="E286" s="109"/>
      <c r="F286" s="109"/>
      <c r="G286" s="109"/>
      <c r="H286" s="109"/>
      <c r="I286" s="109"/>
      <c r="J286" s="109"/>
    </row>
    <row r="287" customFormat="false" ht="15" hidden="false" customHeight="true" outlineLevel="0" collapsed="false">
      <c r="A287" s="102" t="s">
        <v>262</v>
      </c>
      <c r="B287" s="109" t="n">
        <v>1143.87464387464</v>
      </c>
      <c r="C287" s="109" t="n">
        <v>70.0818075574601</v>
      </c>
      <c r="D287" s="109" t="n">
        <v>14.2035051007063</v>
      </c>
      <c r="E287" s="109" t="n">
        <v>23.5427277872099</v>
      </c>
      <c r="F287" s="109" t="n">
        <v>11.8053777208707</v>
      </c>
      <c r="G287" s="109" t="n">
        <v>-3.53513035793195</v>
      </c>
      <c r="H287" s="109" t="n">
        <v>8.76584890883298</v>
      </c>
      <c r="I287" s="109" t="n">
        <v>2.99456927299437</v>
      </c>
      <c r="J287" s="109" t="n">
        <v>2.67794031262881</v>
      </c>
    </row>
    <row r="288" customFormat="false" ht="15" hidden="false" customHeight="true" outlineLevel="0" collapsed="false">
      <c r="A288" s="102" t="s">
        <v>263</v>
      </c>
      <c r="B288" s="109" t="n">
        <v>2432.40186294079</v>
      </c>
      <c r="C288" s="109" t="n">
        <v>828.567943400829</v>
      </c>
      <c r="D288" s="109" t="n">
        <v>360.687484870491</v>
      </c>
      <c r="E288" s="109" t="n">
        <v>242.993601874381</v>
      </c>
      <c r="F288" s="109" t="n">
        <v>33.235226578996</v>
      </c>
      <c r="G288" s="109" t="n">
        <v>11.7826725403818</v>
      </c>
      <c r="H288" s="109" t="n">
        <v>11.3741546826898</v>
      </c>
      <c r="I288" s="109" t="n">
        <v>13.1794103620277</v>
      </c>
      <c r="J288" s="109" t="n">
        <v>16.6569861989519</v>
      </c>
    </row>
    <row r="289" customFormat="false" ht="15" hidden="false" customHeight="true" outlineLevel="0" collapsed="false">
      <c r="A289" s="102" t="s">
        <v>264</v>
      </c>
      <c r="B289" s="109" t="n">
        <v>1419.33438985737</v>
      </c>
      <c r="C289" s="109" t="n">
        <v>394.855471438403</v>
      </c>
      <c r="D289" s="109" t="n">
        <v>252.333700845277</v>
      </c>
      <c r="E289" s="109" t="n">
        <v>161.202433929707</v>
      </c>
      <c r="F289" s="109" t="n">
        <v>0.305124834734215</v>
      </c>
      <c r="G289" s="109" t="n">
        <v>3.8078394571573</v>
      </c>
      <c r="H289" s="109" t="n">
        <v>9.49352703488724</v>
      </c>
      <c r="I289" s="109" t="n">
        <v>9.29042933110185</v>
      </c>
      <c r="J289" s="109" t="n">
        <v>12.7514543501218</v>
      </c>
    </row>
    <row r="290" customFormat="false" ht="15" hidden="false" customHeight="true" outlineLevel="0" collapsed="false">
      <c r="A290" s="99" t="s">
        <v>265</v>
      </c>
      <c r="B290" s="109"/>
      <c r="C290" s="109"/>
      <c r="D290" s="109"/>
      <c r="E290" s="109"/>
      <c r="F290" s="109"/>
      <c r="G290" s="109"/>
      <c r="H290" s="109"/>
      <c r="I290" s="109"/>
      <c r="J290" s="109"/>
    </row>
    <row r="291" customFormat="false" ht="15" hidden="false" customHeight="true" outlineLevel="0" collapsed="false">
      <c r="A291" s="102" t="s">
        <v>266</v>
      </c>
      <c r="B291" s="109"/>
      <c r="C291" s="109" t="n">
        <v>1501.3</v>
      </c>
      <c r="D291" s="109" t="n">
        <v>632.7</v>
      </c>
      <c r="E291" s="109" t="n">
        <v>202.9</v>
      </c>
      <c r="F291" s="109" t="n">
        <v>2</v>
      </c>
      <c r="G291" s="109" t="n">
        <v>-26</v>
      </c>
      <c r="H291" s="109"/>
      <c r="I291" s="109" t="n">
        <v>16.7</v>
      </c>
      <c r="J291" s="109" t="n">
        <v>14.9</v>
      </c>
    </row>
    <row r="292" customFormat="false" ht="15" hidden="false" customHeight="true" outlineLevel="0" collapsed="false">
      <c r="A292" s="102" t="s">
        <v>267</v>
      </c>
      <c r="B292" s="109"/>
      <c r="C292" s="109" t="n">
        <v>-39.9</v>
      </c>
      <c r="D292" s="109" t="n">
        <v>-9.7</v>
      </c>
      <c r="E292" s="109" t="n">
        <v>-65.6</v>
      </c>
      <c r="F292" s="109" t="n">
        <v>6.1</v>
      </c>
      <c r="G292" s="109" t="n">
        <v>5.3</v>
      </c>
      <c r="H292" s="109"/>
      <c r="I292" s="109" t="n">
        <v>-2.8</v>
      </c>
      <c r="J292" s="109" t="n">
        <v>-12.5</v>
      </c>
    </row>
    <row r="293" customFormat="false" ht="15" hidden="false" customHeight="true" outlineLevel="0" collapsed="false">
      <c r="A293" s="102" t="s">
        <v>268</v>
      </c>
      <c r="B293" s="109"/>
      <c r="C293" s="109" t="n">
        <v>7</v>
      </c>
      <c r="D293" s="109" t="n">
        <v>17.8</v>
      </c>
      <c r="E293" s="109" t="n">
        <v>28.4</v>
      </c>
      <c r="F293" s="109" t="n">
        <v>-12.5</v>
      </c>
      <c r="G293" s="109" t="n">
        <v>-3.5</v>
      </c>
      <c r="H293" s="109"/>
      <c r="I293" s="109" t="n">
        <v>0.4</v>
      </c>
      <c r="J293" s="109" t="n">
        <v>3.2</v>
      </c>
    </row>
    <row r="294" customFormat="false" ht="15" hidden="false" customHeight="true" outlineLevel="0" collapsed="false">
      <c r="A294" s="102" t="s">
        <v>269</v>
      </c>
      <c r="B294" s="109"/>
      <c r="C294" s="109" t="n">
        <v>264.6</v>
      </c>
      <c r="D294" s="109" t="n">
        <v>163.7</v>
      </c>
      <c r="E294" s="109" t="n">
        <v>40.3</v>
      </c>
      <c r="F294" s="109" t="n">
        <v>-24</v>
      </c>
      <c r="G294" s="109" t="n">
        <v>-1.4</v>
      </c>
      <c r="H294" s="109"/>
      <c r="I294" s="109" t="n">
        <v>7.5</v>
      </c>
      <c r="J294" s="109" t="n">
        <v>4.3</v>
      </c>
    </row>
    <row r="295" customFormat="false" ht="1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</row>
  </sheetData>
  <mergeCells count="8">
    <mergeCell ref="A1:H1"/>
    <mergeCell ref="A2:A4"/>
    <mergeCell ref="B2:H3"/>
    <mergeCell ref="A150:J150"/>
    <mergeCell ref="A151:A153"/>
    <mergeCell ref="B151:J151"/>
    <mergeCell ref="B152:G152"/>
    <mergeCell ref="H152:J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8.66"/>
    <col collapsed="false" customWidth="false" hidden="false" outlineLevel="0" max="257" min="2" style="1" width="10.98"/>
  </cols>
  <sheetData>
    <row r="1" s="4" customFormat="true" ht="45" hidden="false" customHeight="true" outlineLevel="0" collapsed="false">
      <c r="A1" s="41" t="s">
        <v>277</v>
      </c>
      <c r="B1" s="41"/>
      <c r="C1" s="41"/>
      <c r="D1" s="41"/>
      <c r="E1" s="41"/>
      <c r="F1" s="41"/>
      <c r="G1" s="41"/>
    </row>
    <row r="2" customFormat="false" ht="30" hidden="false" customHeight="true" outlineLevel="0" collapsed="false">
      <c r="A2" s="43" t="s">
        <v>130</v>
      </c>
      <c r="B2" s="44" t="n">
        <v>1978</v>
      </c>
      <c r="C2" s="44" t="n">
        <v>1995</v>
      </c>
      <c r="D2" s="45" t="n">
        <v>2000</v>
      </c>
      <c r="E2" s="45" t="n">
        <v>2005</v>
      </c>
      <c r="F2" s="45" t="n">
        <v>2007</v>
      </c>
      <c r="G2" s="45" t="n">
        <v>2008</v>
      </c>
    </row>
    <row r="3" s="1" customFormat="true" ht="15" hidden="false" customHeight="true" outlineLevel="0" collapsed="false">
      <c r="A3" s="82" t="s">
        <v>132</v>
      </c>
      <c r="B3" s="127"/>
      <c r="C3" s="128"/>
      <c r="D3" s="128"/>
      <c r="E3" s="128"/>
      <c r="F3" s="128"/>
      <c r="G3" s="128"/>
    </row>
    <row r="4" s="1" customFormat="true" ht="15" hidden="false" customHeight="true" outlineLevel="0" collapsed="false">
      <c r="A4" s="129" t="s">
        <v>278</v>
      </c>
      <c r="B4" s="72"/>
      <c r="C4" s="15"/>
      <c r="D4" s="15"/>
      <c r="E4" s="15"/>
      <c r="F4" s="15"/>
      <c r="G4" s="15"/>
    </row>
    <row r="5" s="1" customFormat="true" ht="15" hidden="false" customHeight="true" outlineLevel="0" collapsed="false">
      <c r="A5" s="83" t="s">
        <v>279</v>
      </c>
      <c r="B5" s="72"/>
      <c r="C5" s="15"/>
      <c r="D5" s="15"/>
      <c r="E5" s="15"/>
      <c r="F5" s="15"/>
      <c r="G5" s="15"/>
    </row>
    <row r="6" s="1" customFormat="true" ht="15" hidden="false" customHeight="true" outlineLevel="0" collapsed="false">
      <c r="A6" s="83" t="s">
        <v>280</v>
      </c>
      <c r="B6" s="130" t="n">
        <v>13.7</v>
      </c>
      <c r="C6" s="23" t="n">
        <v>27.3</v>
      </c>
      <c r="D6" s="23" t="n">
        <v>41.5</v>
      </c>
      <c r="E6" s="23" t="n">
        <v>50.5</v>
      </c>
      <c r="F6" s="23" t="n">
        <v>53.2</v>
      </c>
      <c r="G6" s="23" t="n">
        <v>54.3</v>
      </c>
    </row>
    <row r="7" s="1" customFormat="true" ht="15" hidden="false" customHeight="true" outlineLevel="0" collapsed="false">
      <c r="A7" s="83" t="s">
        <v>281</v>
      </c>
      <c r="B7" s="130" t="n">
        <v>86.3</v>
      </c>
      <c r="C7" s="23" t="n">
        <v>72.7</v>
      </c>
      <c r="D7" s="23" t="n">
        <v>58.5</v>
      </c>
      <c r="E7" s="24" t="n">
        <v>49.5</v>
      </c>
      <c r="F7" s="24" t="n">
        <v>46.8</v>
      </c>
      <c r="G7" s="24" t="n">
        <v>45.7</v>
      </c>
    </row>
    <row r="8" s="1" customFormat="true" ht="15" hidden="false" customHeight="true" outlineLevel="0" collapsed="false">
      <c r="A8" s="83" t="s">
        <v>282</v>
      </c>
      <c r="B8" s="130"/>
      <c r="C8" s="23"/>
      <c r="D8" s="23"/>
      <c r="E8" s="23"/>
      <c r="F8" s="23"/>
      <c r="G8" s="23"/>
    </row>
    <row r="9" s="1" customFormat="true" ht="15" hidden="false" customHeight="true" outlineLevel="0" collapsed="false">
      <c r="A9" s="83" t="s">
        <v>283</v>
      </c>
      <c r="B9" s="130" t="n">
        <v>50.5705025255685</v>
      </c>
      <c r="C9" s="23" t="n">
        <v>50.8</v>
      </c>
      <c r="D9" s="23" t="n">
        <v>50.6</v>
      </c>
      <c r="E9" s="23" t="n">
        <v>50.02</v>
      </c>
      <c r="F9" s="23" t="n">
        <v>50</v>
      </c>
      <c r="G9" s="23" t="n">
        <v>50</v>
      </c>
    </row>
    <row r="10" s="1" customFormat="true" ht="15" hidden="false" customHeight="true" outlineLevel="0" collapsed="false">
      <c r="A10" s="83" t="s">
        <v>284</v>
      </c>
      <c r="B10" s="130" t="n">
        <v>49.4</v>
      </c>
      <c r="C10" s="23" t="n">
        <v>49.2</v>
      </c>
      <c r="D10" s="23" t="n">
        <v>49.4</v>
      </c>
      <c r="E10" s="23" t="n">
        <v>50</v>
      </c>
      <c r="F10" s="23" t="n">
        <v>50</v>
      </c>
      <c r="G10" s="23" t="n">
        <v>50</v>
      </c>
    </row>
    <row r="11" s="1" customFormat="true" ht="15" hidden="false" customHeight="true" outlineLevel="0" collapsed="false">
      <c r="A11" s="129" t="s">
        <v>285</v>
      </c>
      <c r="B11" s="130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83" t="s">
        <v>286</v>
      </c>
      <c r="B12" s="130"/>
      <c r="C12" s="23"/>
      <c r="D12" s="23"/>
      <c r="E12" s="131"/>
      <c r="F12" s="131"/>
      <c r="G12" s="131"/>
    </row>
    <row r="13" s="1" customFormat="true" ht="15" hidden="false" customHeight="true" outlineLevel="0" collapsed="false">
      <c r="A13" s="83" t="s">
        <v>145</v>
      </c>
      <c r="B13" s="130" t="n">
        <v>69.7</v>
      </c>
      <c r="C13" s="23" t="n">
        <v>46.91</v>
      </c>
      <c r="D13" s="131" t="n">
        <v>42.8</v>
      </c>
      <c r="E13" s="132" t="n">
        <v>31.5</v>
      </c>
      <c r="F13" s="132" t="n">
        <v>27.6</v>
      </c>
      <c r="G13" s="132" t="n">
        <v>26.3</v>
      </c>
    </row>
    <row r="14" s="1" customFormat="true" ht="15" hidden="false" customHeight="true" outlineLevel="0" collapsed="false">
      <c r="A14" s="83" t="s">
        <v>146</v>
      </c>
      <c r="B14" s="130" t="n">
        <v>19.6</v>
      </c>
      <c r="C14" s="23" t="n">
        <v>32.1</v>
      </c>
      <c r="D14" s="23" t="n">
        <v>30.2</v>
      </c>
      <c r="E14" s="132" t="n">
        <v>34.3</v>
      </c>
      <c r="F14" s="132" t="n">
        <v>35.3</v>
      </c>
      <c r="G14" s="132" t="n">
        <v>35.6</v>
      </c>
    </row>
    <row r="15" s="1" customFormat="true" ht="15" hidden="false" customHeight="true" outlineLevel="0" collapsed="false">
      <c r="A15" s="83" t="s">
        <v>147</v>
      </c>
      <c r="B15" s="130" t="n">
        <v>10.7</v>
      </c>
      <c r="C15" s="23" t="n">
        <v>20.99</v>
      </c>
      <c r="D15" s="23" t="n">
        <v>27</v>
      </c>
      <c r="E15" s="132" t="n">
        <v>34.2</v>
      </c>
      <c r="F15" s="132" t="n">
        <v>37.1</v>
      </c>
      <c r="G15" s="132" t="n">
        <v>38.1</v>
      </c>
    </row>
    <row r="16" s="1" customFormat="true" ht="15" hidden="false" customHeight="true" outlineLevel="0" collapsed="false">
      <c r="A16" s="83" t="s">
        <v>287</v>
      </c>
      <c r="B16" s="130"/>
      <c r="C16" s="23"/>
      <c r="D16" s="23"/>
      <c r="E16" s="131"/>
      <c r="F16" s="131"/>
      <c r="G16" s="131"/>
    </row>
    <row r="17" s="1" customFormat="true" ht="15" hidden="false" customHeight="true" outlineLevel="0" collapsed="false">
      <c r="A17" s="83" t="s">
        <v>288</v>
      </c>
      <c r="B17" s="130" t="n">
        <v>20.9344354362571</v>
      </c>
      <c r="C17" s="23" t="n">
        <v>21.1275731613598</v>
      </c>
      <c r="D17" s="23" t="n">
        <v>15.6873707035087</v>
      </c>
      <c r="E17" s="23" t="n">
        <v>13.9424228180181</v>
      </c>
      <c r="F17" s="23" t="n">
        <v>15.2156495905278</v>
      </c>
      <c r="G17" s="23" t="n">
        <v>15.2216980827681</v>
      </c>
    </row>
    <row r="18" s="1" customFormat="true" ht="15" hidden="false" customHeight="true" outlineLevel="0" collapsed="false">
      <c r="A18" s="83" t="s">
        <v>289</v>
      </c>
      <c r="B18" s="130" t="n">
        <v>13.1895943435623</v>
      </c>
      <c r="C18" s="23" t="n">
        <v>13.2692689222995</v>
      </c>
      <c r="D18" s="23" t="n">
        <v>9.54587224488133</v>
      </c>
      <c r="E18" s="23" t="n">
        <v>6.29140688052646</v>
      </c>
      <c r="F18" s="23" t="n">
        <v>6.05200362050522</v>
      </c>
      <c r="G18" s="23" t="n">
        <v>5.98078250937321</v>
      </c>
    </row>
    <row r="19" s="1" customFormat="true" ht="15" hidden="false" customHeight="true" outlineLevel="0" collapsed="false">
      <c r="A19" s="83" t="s">
        <v>290</v>
      </c>
      <c r="B19" s="130" t="n">
        <v>7.74484109269473</v>
      </c>
      <c r="C19" s="23" t="n">
        <v>6.332935781281</v>
      </c>
      <c r="D19" s="23" t="n">
        <v>2.66944913470374</v>
      </c>
      <c r="E19" s="23" t="n">
        <v>0.858070295247133</v>
      </c>
      <c r="F19" s="23" t="n">
        <v>0.756365116692002</v>
      </c>
      <c r="G19" s="23" t="n">
        <v>0.731572482893766</v>
      </c>
    </row>
    <row r="20" s="1" customFormat="true" ht="15" hidden="false" customHeight="true" outlineLevel="0" collapsed="false">
      <c r="A20" s="83" t="s">
        <v>291</v>
      </c>
      <c r="B20" s="130"/>
      <c r="C20" s="23" t="n">
        <v>1.52536845777929</v>
      </c>
      <c r="D20" s="23" t="n">
        <v>3.47227566351451</v>
      </c>
      <c r="E20" s="23" t="n">
        <v>6.79294564224455</v>
      </c>
      <c r="F20" s="23" t="n">
        <v>8.4074973907244</v>
      </c>
      <c r="G20" s="23" t="n">
        <v>8.50934309050117</v>
      </c>
    </row>
    <row r="21" s="1" customFormat="true" ht="15" hidden="false" customHeight="true" outlineLevel="0" collapsed="false">
      <c r="A21" s="83" t="s">
        <v>292</v>
      </c>
      <c r="B21" s="130" t="n">
        <v>0.0583212130812321</v>
      </c>
      <c r="C21" s="23" t="n">
        <v>1.50256432475822</v>
      </c>
      <c r="D21" s="23" t="n">
        <v>4.02318622768858</v>
      </c>
      <c r="E21" s="23" t="n">
        <v>13.0018713471038</v>
      </c>
      <c r="F21" s="23" t="n">
        <v>17.9</v>
      </c>
      <c r="G21" s="23" t="n">
        <v>21.9</v>
      </c>
      <c r="I21" s="85"/>
    </row>
    <row r="22" s="1" customFormat="true" ht="15" hidden="false" customHeight="true" outlineLevel="0" collapsed="false">
      <c r="A22" s="83" t="s">
        <v>293</v>
      </c>
      <c r="B22" s="130" t="n">
        <v>79.0072433506617</v>
      </c>
      <c r="C22" s="23" t="n">
        <v>77.369862513882</v>
      </c>
      <c r="D22" s="23" t="n">
        <v>80.2894430688027</v>
      </c>
      <c r="E22" s="23" t="n">
        <v>73.055705834878</v>
      </c>
      <c r="F22" s="23" t="n">
        <v>66.8843504094722</v>
      </c>
      <c r="G22" s="23" t="n">
        <v>62.8783019172319</v>
      </c>
      <c r="I22" s="85"/>
    </row>
    <row r="23" s="1" customFormat="true" ht="15" hidden="false" customHeight="true" outlineLevel="0" collapsed="false">
      <c r="A23" s="129" t="s">
        <v>142</v>
      </c>
      <c r="B23" s="130"/>
      <c r="C23" s="23"/>
      <c r="D23" s="23"/>
      <c r="E23" s="23"/>
      <c r="F23" s="23"/>
      <c r="G23" s="23"/>
      <c r="I23" s="85"/>
    </row>
    <row r="24" s="1" customFormat="true" ht="15" hidden="false" customHeight="true" outlineLevel="0" collapsed="false">
      <c r="A24" s="129" t="s">
        <v>294</v>
      </c>
      <c r="B24" s="130"/>
      <c r="C24" s="23"/>
      <c r="D24" s="23"/>
      <c r="E24" s="23"/>
      <c r="F24" s="23"/>
      <c r="G24" s="23"/>
      <c r="I24" s="85"/>
    </row>
    <row r="25" s="1" customFormat="true" ht="15" hidden="false" customHeight="true" outlineLevel="0" collapsed="false">
      <c r="A25" s="83" t="s">
        <v>295</v>
      </c>
      <c r="B25" s="130"/>
      <c r="C25" s="23"/>
      <c r="D25" s="23"/>
      <c r="E25" s="23"/>
      <c r="F25" s="23"/>
      <c r="G25" s="23"/>
      <c r="I25" s="85"/>
    </row>
    <row r="26" s="1" customFormat="true" ht="15" hidden="false" customHeight="true" outlineLevel="0" collapsed="false">
      <c r="A26" s="83" t="s">
        <v>145</v>
      </c>
      <c r="B26" s="130" t="n">
        <v>27.5678061306371</v>
      </c>
      <c r="C26" s="23" t="n">
        <v>16.8030648368168</v>
      </c>
      <c r="D26" s="23" t="n">
        <v>12.2</v>
      </c>
      <c r="E26" s="23" t="n">
        <v>8</v>
      </c>
      <c r="F26" s="23" t="n">
        <v>7</v>
      </c>
      <c r="G26" s="23" t="n">
        <v>6.9</v>
      </c>
      <c r="H26" s="85"/>
    </row>
    <row r="27" s="1" customFormat="true" ht="15" hidden="false" customHeight="true" outlineLevel="0" collapsed="false">
      <c r="A27" s="83" t="s">
        <v>146</v>
      </c>
      <c r="B27" s="130" t="n">
        <v>52.595891510191</v>
      </c>
      <c r="C27" s="23" t="n">
        <v>52.6698026283885</v>
      </c>
      <c r="D27" s="23" t="n">
        <v>51.9</v>
      </c>
      <c r="E27" s="23" t="n">
        <v>56.5674223163765</v>
      </c>
      <c r="F27" s="23" t="n">
        <v>55.6</v>
      </c>
      <c r="G27" s="23" t="n">
        <v>55</v>
      </c>
      <c r="H27" s="85"/>
    </row>
    <row r="28" s="1" customFormat="true" ht="15" hidden="false" customHeight="true" outlineLevel="0" collapsed="false">
      <c r="A28" s="83" t="s">
        <v>147</v>
      </c>
      <c r="B28" s="130" t="n">
        <v>19.8363023591719</v>
      </c>
      <c r="C28" s="23" t="n">
        <v>30.5271325347946</v>
      </c>
      <c r="D28" s="23" t="n">
        <v>35.8846070367602</v>
      </c>
      <c r="E28" s="23" t="n">
        <v>35.4488174695695</v>
      </c>
      <c r="F28" s="23" t="n">
        <v>37.4</v>
      </c>
      <c r="G28" s="23" t="n">
        <v>38.1</v>
      </c>
      <c r="H28" s="85"/>
    </row>
    <row r="29" s="1" customFormat="true" ht="15" hidden="false" customHeight="true" outlineLevel="0" collapsed="false">
      <c r="A29" s="83" t="s">
        <v>296</v>
      </c>
      <c r="B29" s="130"/>
      <c r="C29" s="23"/>
      <c r="D29" s="23"/>
      <c r="E29" s="23"/>
      <c r="F29" s="23"/>
      <c r="G29" s="23"/>
      <c r="I29" s="85"/>
    </row>
    <row r="30" s="1" customFormat="true" ht="15" hidden="false" customHeight="true" outlineLevel="0" collapsed="false">
      <c r="A30" s="83" t="s">
        <v>297</v>
      </c>
      <c r="B30" s="130" t="n">
        <v>52.3792328679185</v>
      </c>
      <c r="C30" s="23" t="n">
        <v>43.6576305707774</v>
      </c>
      <c r="D30" s="23" t="n">
        <v>43.3815113711159</v>
      </c>
      <c r="E30" s="23" t="n">
        <v>41.1787392533238</v>
      </c>
      <c r="F30" s="23" t="n">
        <v>42.0227116875727</v>
      </c>
      <c r="G30" s="23"/>
      <c r="I30" s="85"/>
    </row>
    <row r="31" s="1" customFormat="true" ht="15" hidden="false" customHeight="true" outlineLevel="0" collapsed="false">
      <c r="A31" s="83" t="s">
        <v>150</v>
      </c>
      <c r="B31" s="130" t="n">
        <v>46.2004493660729</v>
      </c>
      <c r="C31" s="23" t="n">
        <v>35.0405896901217</v>
      </c>
      <c r="D31" s="23" t="n">
        <v>32.9157357818672</v>
      </c>
      <c r="E31" s="23" t="n">
        <v>29.1663343468632</v>
      </c>
      <c r="F31" s="23" t="n">
        <v>28.4687727300822</v>
      </c>
      <c r="G31" s="23"/>
    </row>
    <row r="32" s="1" customFormat="true" ht="15" hidden="false" customHeight="true" outlineLevel="0" collapsed="false">
      <c r="A32" s="83" t="s">
        <v>298</v>
      </c>
      <c r="B32" s="130" t="n">
        <v>6.17878350184561</v>
      </c>
      <c r="C32" s="23" t="n">
        <v>8.61704088065564</v>
      </c>
      <c r="D32" s="23" t="n">
        <v>10.4657755892486</v>
      </c>
      <c r="E32" s="23" t="n">
        <v>12.0124049064606</v>
      </c>
      <c r="F32" s="23" t="n">
        <v>13.5</v>
      </c>
      <c r="G32" s="23"/>
    </row>
    <row r="33" s="1" customFormat="true" ht="15" hidden="false" customHeight="true" outlineLevel="0" collapsed="false">
      <c r="A33" s="83" t="s">
        <v>152</v>
      </c>
      <c r="B33" s="130" t="n">
        <v>31.2871128229819</v>
      </c>
      <c r="C33" s="23" t="n">
        <v>48.09272101256</v>
      </c>
      <c r="D33" s="23" t="n">
        <v>47.3</v>
      </c>
      <c r="E33" s="23" t="n">
        <v>50.8758493274758</v>
      </c>
      <c r="F33" s="23" t="n">
        <v>48.0601260695444</v>
      </c>
      <c r="G33" s="23"/>
    </row>
    <row r="34" s="1" customFormat="true" ht="15" hidden="false" customHeight="true" outlineLevel="0" collapsed="false">
      <c r="A34" s="83" t="s">
        <v>299</v>
      </c>
      <c r="B34" s="130" t="n">
        <v>16.2092761996469</v>
      </c>
      <c r="C34" s="23" t="n">
        <v>34.0794335871199</v>
      </c>
      <c r="D34" s="23" t="n">
        <v>37.7</v>
      </c>
      <c r="E34" s="23" t="n">
        <v>47.7432116624039</v>
      </c>
      <c r="F34" s="23" t="n">
        <v>45.1</v>
      </c>
      <c r="G34" s="23"/>
    </row>
    <row r="35" s="1" customFormat="true" ht="15" hidden="false" customHeight="true" outlineLevel="0" collapsed="false">
      <c r="A35" s="83" t="s">
        <v>154</v>
      </c>
      <c r="B35" s="130" t="n">
        <v>15.0778366233349</v>
      </c>
      <c r="C35" s="23" t="n">
        <v>14.0132874254401</v>
      </c>
      <c r="D35" s="23" t="n">
        <v>9.57902378973285</v>
      </c>
      <c r="E35" s="23" t="n">
        <v>3.1326376650719</v>
      </c>
      <c r="F35" s="23" t="n">
        <v>3.01699786576346</v>
      </c>
      <c r="G35" s="23"/>
    </row>
    <row r="36" s="1" customFormat="true" ht="15" hidden="false" customHeight="true" outlineLevel="0" collapsed="false">
      <c r="A36" s="83" t="s">
        <v>300</v>
      </c>
      <c r="B36" s="130" t="n">
        <v>16.3336543090997</v>
      </c>
      <c r="C36" s="23" t="n">
        <v>8.24964841666263</v>
      </c>
      <c r="D36" s="23" t="n">
        <v>9.3</v>
      </c>
      <c r="E36" s="23" t="n">
        <v>7.9454114192004</v>
      </c>
      <c r="F36" s="23" t="n">
        <v>9.91715530542009</v>
      </c>
      <c r="G36" s="23"/>
    </row>
    <row r="37" s="1" customFormat="true" ht="15" hidden="false" customHeight="true" outlineLevel="0" collapsed="false">
      <c r="A37" s="129" t="s">
        <v>301</v>
      </c>
      <c r="B37" s="130"/>
      <c r="C37" s="23"/>
      <c r="D37" s="23"/>
      <c r="E37" s="23"/>
      <c r="F37" s="23"/>
      <c r="G37" s="23"/>
    </row>
    <row r="38" s="1" customFormat="true" ht="15" hidden="false" customHeight="true" outlineLevel="0" collapsed="false">
      <c r="A38" s="83" t="s">
        <v>287</v>
      </c>
      <c r="B38" s="130"/>
      <c r="C38" s="23"/>
      <c r="D38" s="23"/>
      <c r="E38" s="23"/>
      <c r="F38" s="23"/>
      <c r="G38" s="23"/>
    </row>
    <row r="39" s="1" customFormat="true" ht="15" hidden="false" customHeight="true" outlineLevel="0" collapsed="false">
      <c r="A39" s="83" t="s">
        <v>302</v>
      </c>
      <c r="B39" s="130" t="n">
        <v>95.1724137931034</v>
      </c>
      <c r="C39" s="23" t="n">
        <v>35.871370158972</v>
      </c>
      <c r="D39" s="23" t="n">
        <v>40.0613601386112</v>
      </c>
      <c r="E39" s="23" t="n">
        <v>23.7761893701278</v>
      </c>
      <c r="F39" s="23" t="n">
        <v>17.1</v>
      </c>
      <c r="G39" s="23" t="n">
        <v>16.6</v>
      </c>
    </row>
    <row r="40" s="1" customFormat="true" ht="15" hidden="false" customHeight="true" outlineLevel="0" collapsed="false">
      <c r="A40" s="83" t="s">
        <v>303</v>
      </c>
      <c r="B40" s="130" t="n">
        <v>4.82758620689655</v>
      </c>
      <c r="C40" s="23" t="n">
        <v>29.2279947862419</v>
      </c>
      <c r="D40" s="23" t="n">
        <v>15.2185162063543</v>
      </c>
      <c r="E40" s="23" t="n">
        <v>5.09353285177655</v>
      </c>
      <c r="F40" s="23" t="n">
        <v>3.7</v>
      </c>
      <c r="G40" s="23" t="n">
        <v>3.6</v>
      </c>
    </row>
    <row r="41" s="1" customFormat="true" ht="15" hidden="false" customHeight="true" outlineLevel="0" collapsed="false">
      <c r="A41" s="83" t="s">
        <v>304</v>
      </c>
      <c r="B41" s="130"/>
      <c r="C41" s="23" t="n">
        <v>17.8684299802996</v>
      </c>
      <c r="D41" s="23" t="n">
        <v>12.1258049762472</v>
      </c>
      <c r="E41" s="23" t="n">
        <v>17.9483072092781</v>
      </c>
      <c r="F41" s="23" t="n">
        <v>18.8</v>
      </c>
      <c r="G41" s="23" t="n">
        <v>18.83</v>
      </c>
    </row>
    <row r="42" s="1" customFormat="true" ht="15" hidden="false" customHeight="true" outlineLevel="0" collapsed="false">
      <c r="A42" s="83" t="s">
        <v>305</v>
      </c>
      <c r="B42" s="130"/>
      <c r="C42" s="23"/>
      <c r="D42" s="23" t="n">
        <v>10.8859162123635</v>
      </c>
      <c r="E42" s="23" t="n">
        <v>30.0193026999752</v>
      </c>
      <c r="F42" s="23" t="n">
        <v>33.6</v>
      </c>
      <c r="G42" s="23" t="n">
        <v>35</v>
      </c>
    </row>
    <row r="43" s="1" customFormat="true" ht="15" hidden="false" customHeight="true" outlineLevel="0" collapsed="false">
      <c r="A43" s="133" t="s">
        <v>306</v>
      </c>
      <c r="B43" s="130"/>
      <c r="C43" s="23" t="n">
        <v>17.0322050744865</v>
      </c>
      <c r="D43" s="23" t="n">
        <v>21.7084024664239</v>
      </c>
      <c r="E43" s="23" t="n">
        <v>23.1626678688423</v>
      </c>
      <c r="F43" s="23" t="n">
        <v>26.8</v>
      </c>
      <c r="G43" s="23" t="n">
        <v>26</v>
      </c>
    </row>
    <row r="44" s="1" customFormat="true" ht="15" hidden="false" customHeight="true" outlineLevel="0" collapsed="false">
      <c r="A44" s="83" t="s">
        <v>307</v>
      </c>
      <c r="B44" s="130"/>
      <c r="C44" s="23"/>
      <c r="D44" s="23"/>
      <c r="E44" s="23"/>
      <c r="F44" s="23"/>
      <c r="G44" s="23"/>
    </row>
    <row r="45" s="1" customFormat="true" ht="15" hidden="false" customHeight="true" outlineLevel="0" collapsed="false">
      <c r="A45" s="83" t="s">
        <v>308</v>
      </c>
      <c r="B45" s="130"/>
      <c r="C45" s="23" t="n">
        <v>1.53734443538451</v>
      </c>
      <c r="D45" s="23" t="n">
        <v>2.45106712558798</v>
      </c>
      <c r="E45" s="23" t="n">
        <v>0.734697160221583</v>
      </c>
      <c r="F45" s="23" t="n">
        <v>0.974599149244145</v>
      </c>
      <c r="G45" s="23" t="n">
        <v>1</v>
      </c>
    </row>
    <row r="46" s="1" customFormat="true" ht="15" hidden="false" customHeight="true" outlineLevel="0" collapsed="false">
      <c r="A46" s="83" t="s">
        <v>309</v>
      </c>
      <c r="B46" s="130"/>
      <c r="C46" s="23" t="n">
        <v>16.0793253063678</v>
      </c>
      <c r="D46" s="23" t="n">
        <v>16.3262035834588</v>
      </c>
      <c r="E46" s="23" t="n">
        <v>13.8</v>
      </c>
      <c r="F46" s="23" t="n">
        <v>11.2530158869753</v>
      </c>
      <c r="G46" s="23" t="n">
        <v>11.2</v>
      </c>
    </row>
    <row r="47" s="1" customFormat="true" ht="15" hidden="false" customHeight="true" outlineLevel="0" collapsed="false">
      <c r="A47" s="83" t="s">
        <v>310</v>
      </c>
      <c r="B47" s="130"/>
      <c r="C47" s="23" t="n">
        <v>13.6230262413922</v>
      </c>
      <c r="D47" s="23" t="n">
        <v>9.38663230320855</v>
      </c>
      <c r="E47" s="23" t="n">
        <v>9.08796476931487</v>
      </c>
      <c r="F47" s="23" t="n">
        <v>9.05288714185103</v>
      </c>
      <c r="G47" s="23" t="n">
        <v>8.6</v>
      </c>
    </row>
    <row r="48" s="1" customFormat="true" ht="15" hidden="false" customHeight="true" outlineLevel="0" collapsed="false">
      <c r="A48" s="83" t="s">
        <v>311</v>
      </c>
      <c r="B48" s="130"/>
      <c r="C48" s="23" t="n">
        <v>52.3768428194766</v>
      </c>
      <c r="D48" s="23" t="n">
        <v>61.019286045743</v>
      </c>
      <c r="E48" s="23" t="n">
        <v>63.3283955018275</v>
      </c>
      <c r="F48" s="23" t="n">
        <v>61.4327616694191</v>
      </c>
      <c r="G48" s="23" t="n">
        <v>65.6</v>
      </c>
    </row>
    <row r="49" s="1" customFormat="true" ht="15" hidden="false" customHeight="true" outlineLevel="0" collapsed="false">
      <c r="A49" s="83" t="s">
        <v>312</v>
      </c>
      <c r="B49" s="130"/>
      <c r="C49" s="23" t="n">
        <v>16.3834611973788</v>
      </c>
      <c r="D49" s="23" t="n">
        <v>10.8168109420016</v>
      </c>
      <c r="E49" s="23" t="n">
        <v>13.1060844010534</v>
      </c>
      <c r="F49" s="23" t="n">
        <v>17.2867361525103</v>
      </c>
      <c r="G49" s="23" t="n">
        <v>13.6</v>
      </c>
    </row>
    <row r="50" s="1" customFormat="true" ht="15" hidden="false" customHeight="true" outlineLevel="0" collapsed="false">
      <c r="A50" s="129" t="s">
        <v>313</v>
      </c>
      <c r="B50" s="130"/>
      <c r="C50" s="23"/>
      <c r="D50" s="23"/>
      <c r="E50" s="23"/>
      <c r="F50" s="23"/>
      <c r="G50" s="23"/>
    </row>
    <row r="51" s="1" customFormat="true" ht="15" hidden="false" customHeight="true" outlineLevel="0" collapsed="false">
      <c r="A51" s="83" t="s">
        <v>314</v>
      </c>
      <c r="B51" s="130"/>
      <c r="C51" s="23"/>
      <c r="D51" s="23"/>
      <c r="E51" s="23"/>
      <c r="F51" s="23"/>
      <c r="G51" s="23"/>
    </row>
    <row r="52" s="1" customFormat="true" ht="15" hidden="false" customHeight="true" outlineLevel="0" collapsed="false">
      <c r="A52" s="134" t="s">
        <v>315</v>
      </c>
      <c r="B52" s="130" t="n">
        <v>25.1</v>
      </c>
      <c r="C52" s="23" t="n">
        <v>8.47771552195152</v>
      </c>
      <c r="D52" s="23" t="n">
        <v>7.90995805709647</v>
      </c>
      <c r="E52" s="23" t="n">
        <v>5.83064419744233</v>
      </c>
      <c r="F52" s="23" t="n">
        <v>7.58227213633445</v>
      </c>
      <c r="G52" s="23" t="n">
        <v>8.5</v>
      </c>
    </row>
    <row r="53" s="1" customFormat="true" ht="15" hidden="false" customHeight="true" outlineLevel="0" collapsed="false">
      <c r="A53" s="83" t="s">
        <v>316</v>
      </c>
      <c r="B53" s="130" t="n">
        <v>10.8</v>
      </c>
      <c r="C53" s="23" t="n">
        <v>20.8727746982994</v>
      </c>
      <c r="D53" s="23" t="n">
        <v>19.8586118251928</v>
      </c>
      <c r="E53" s="23" t="n">
        <v>15.4320544998207</v>
      </c>
      <c r="F53" s="23" t="n">
        <v>19.3012546402895</v>
      </c>
      <c r="G53" s="23" t="n">
        <v>18.2</v>
      </c>
    </row>
    <row r="54" s="1" customFormat="true" ht="15" hidden="false" customHeight="true" outlineLevel="0" collapsed="false">
      <c r="A54" s="129" t="s">
        <v>317</v>
      </c>
      <c r="B54" s="130"/>
      <c r="C54" s="23"/>
      <c r="D54" s="23"/>
      <c r="E54" s="23"/>
      <c r="F54" s="23"/>
      <c r="G54" s="23"/>
    </row>
    <row r="55" s="1" customFormat="true" ht="15" hidden="false" customHeight="true" outlineLevel="0" collapsed="false">
      <c r="A55" s="83" t="s">
        <v>318</v>
      </c>
      <c r="B55" s="130"/>
      <c r="C55" s="23"/>
      <c r="D55" s="23"/>
      <c r="E55" s="23"/>
      <c r="F55" s="23"/>
      <c r="G55" s="23"/>
    </row>
    <row r="56" s="1" customFormat="true" ht="15" hidden="false" customHeight="true" outlineLevel="0" collapsed="false">
      <c r="A56" s="83" t="s">
        <v>319</v>
      </c>
      <c r="B56" s="130"/>
      <c r="C56" s="23" t="n">
        <v>69.4823640646114</v>
      </c>
      <c r="D56" s="23" t="n">
        <v>35.3959941341121</v>
      </c>
      <c r="E56" s="23" t="n">
        <v>18.8610061600241</v>
      </c>
      <c r="F56" s="23" t="n">
        <v>15.6627562687111</v>
      </c>
      <c r="G56" s="23" t="n">
        <v>17.3</v>
      </c>
    </row>
    <row r="57" s="1" customFormat="true" ht="15" hidden="false" customHeight="true" outlineLevel="0" collapsed="false">
      <c r="A57" s="83" t="s">
        <v>320</v>
      </c>
      <c r="B57" s="130"/>
      <c r="C57" s="23" t="n">
        <v>5.7909291341218</v>
      </c>
      <c r="D57" s="23" t="n">
        <v>5.56621074229635</v>
      </c>
      <c r="E57" s="23" t="n">
        <v>1.45106835191859</v>
      </c>
      <c r="F57" s="23" t="n">
        <v>1.0668251411699</v>
      </c>
      <c r="G57" s="23" t="n">
        <v>0.8</v>
      </c>
    </row>
    <row r="58" s="1" customFormat="true" ht="15" hidden="false" customHeight="true" outlineLevel="0" collapsed="false">
      <c r="A58" s="83" t="s">
        <v>321</v>
      </c>
      <c r="B58" s="130"/>
      <c r="C58" s="23" t="n">
        <v>24.7267068012668</v>
      </c>
      <c r="D58" s="23" t="n">
        <v>58.992960311851</v>
      </c>
      <c r="E58" s="23" t="n">
        <v>78.968611260078</v>
      </c>
      <c r="F58" s="23" t="n">
        <v>83.1311900296272</v>
      </c>
      <c r="G58" s="23" t="n">
        <v>81.6</v>
      </c>
    </row>
    <row r="59" s="1" customFormat="true" ht="15" hidden="false" customHeight="true" outlineLevel="0" collapsed="false">
      <c r="A59" s="83" t="s">
        <v>322</v>
      </c>
      <c r="B59" s="130"/>
      <c r="C59" s="23"/>
      <c r="D59" s="21" t="n">
        <v>0.0448348117404936</v>
      </c>
      <c r="E59" s="23" t="n">
        <v>0.719314227979298</v>
      </c>
      <c r="F59" s="23" t="n">
        <v>0.139228560491795</v>
      </c>
      <c r="G59" s="23" t="n">
        <v>0.3</v>
      </c>
    </row>
    <row r="60" s="1" customFormat="true" ht="15" hidden="false" customHeight="true" outlineLevel="0" collapsed="false">
      <c r="A60" s="129" t="s">
        <v>323</v>
      </c>
      <c r="B60" s="130"/>
      <c r="C60" s="23"/>
      <c r="D60" s="23"/>
      <c r="E60" s="23"/>
      <c r="F60" s="23"/>
      <c r="G60" s="23"/>
    </row>
    <row r="61" s="1" customFormat="true" ht="15" hidden="false" customHeight="true" outlineLevel="0" collapsed="false">
      <c r="A61" s="129" t="s">
        <v>324</v>
      </c>
      <c r="B61" s="130"/>
      <c r="C61" s="23"/>
      <c r="D61" s="23"/>
      <c r="E61" s="23"/>
      <c r="F61" s="23"/>
      <c r="G61" s="23"/>
    </row>
    <row r="62" s="1" customFormat="true" ht="15" hidden="false" customHeight="true" outlineLevel="0" collapsed="false">
      <c r="A62" s="83" t="s">
        <v>325</v>
      </c>
      <c r="B62" s="130"/>
      <c r="C62" s="23"/>
      <c r="D62" s="23"/>
      <c r="E62" s="23"/>
      <c r="F62" s="23"/>
      <c r="G62" s="23"/>
    </row>
    <row r="63" s="1" customFormat="true" ht="15" hidden="false" customHeight="true" outlineLevel="0" collapsed="false">
      <c r="A63" s="83" t="s">
        <v>326</v>
      </c>
      <c r="B63" s="130" t="n">
        <v>80.4477189005384</v>
      </c>
      <c r="C63" s="23" t="n">
        <v>58.4634629293684</v>
      </c>
      <c r="D63" s="23" t="n">
        <v>58.6191589159932</v>
      </c>
      <c r="E63" s="23" t="n">
        <v>50.0997291403115</v>
      </c>
      <c r="F63" s="23" t="n">
        <v>50.3318410817302</v>
      </c>
      <c r="G63" s="23" t="n">
        <v>48.7</v>
      </c>
    </row>
    <row r="64" s="1" customFormat="true" ht="15" hidden="false" customHeight="true" outlineLevel="0" collapsed="false">
      <c r="A64" s="83" t="s">
        <v>327</v>
      </c>
      <c r="B64" s="130" t="n">
        <v>1.39794087087938</v>
      </c>
      <c r="C64" s="23" t="n">
        <v>1.26987514672927</v>
      </c>
      <c r="D64" s="23" t="n">
        <v>1.61360196391992</v>
      </c>
      <c r="E64" s="23" t="n">
        <v>1.75670746377543</v>
      </c>
      <c r="F64" s="23" t="n">
        <v>1.92089326267978</v>
      </c>
      <c r="G64" s="23" t="n">
        <v>1.8</v>
      </c>
    </row>
    <row r="65" s="1" customFormat="true" ht="15" hidden="false" customHeight="true" outlineLevel="0" collapsed="false">
      <c r="A65" s="83" t="s">
        <v>328</v>
      </c>
      <c r="B65" s="130" t="n">
        <v>15.8496269009162</v>
      </c>
      <c r="C65" s="23" t="n">
        <v>28.1998838022742</v>
      </c>
      <c r="D65" s="23" t="n">
        <v>23.0263193081354</v>
      </c>
      <c r="E65" s="23" t="n">
        <v>23.2496953798633</v>
      </c>
      <c r="F65" s="23" t="n">
        <v>22.9835025711974</v>
      </c>
      <c r="G65" s="23" t="n">
        <v>25.5</v>
      </c>
    </row>
    <row r="66" s="1" customFormat="true" ht="15" hidden="false" customHeight="true" outlineLevel="0" collapsed="false">
      <c r="A66" s="83" t="s">
        <v>329</v>
      </c>
      <c r="B66" s="130" t="n">
        <v>2.30471332766601</v>
      </c>
      <c r="C66" s="23" t="n">
        <v>12.0667781216282</v>
      </c>
      <c r="D66" s="23" t="n">
        <v>16.7409198119515</v>
      </c>
      <c r="E66" s="23" t="n">
        <v>19.8627851205675</v>
      </c>
      <c r="F66" s="23" t="n">
        <v>18.8924273669373</v>
      </c>
      <c r="G66" s="23" t="n">
        <v>18.5</v>
      </c>
    </row>
    <row r="67" s="1" customFormat="true" ht="15" hidden="false" customHeight="true" outlineLevel="0" collapsed="false">
      <c r="A67" s="83" t="s">
        <v>330</v>
      </c>
      <c r="B67" s="130"/>
      <c r="C67" s="23"/>
      <c r="D67" s="23"/>
      <c r="E67" s="23" t="n">
        <v>5.03108289548231</v>
      </c>
      <c r="F67" s="23" t="n">
        <v>5.87133571745543</v>
      </c>
      <c r="G67" s="23" t="n">
        <v>5.5</v>
      </c>
    </row>
    <row r="68" s="1" customFormat="true" ht="15" hidden="false" customHeight="true" outlineLevel="0" collapsed="false">
      <c r="A68" s="129" t="s">
        <v>331</v>
      </c>
      <c r="B68" s="130"/>
      <c r="C68" s="23"/>
      <c r="D68" s="23"/>
      <c r="E68" s="23"/>
      <c r="F68" s="23"/>
      <c r="G68" s="23"/>
    </row>
    <row r="69" s="1" customFormat="true" ht="15" hidden="false" customHeight="true" outlineLevel="0" collapsed="false">
      <c r="A69" s="83" t="s">
        <v>332</v>
      </c>
      <c r="B69" s="130"/>
      <c r="C69" s="23"/>
      <c r="D69" s="23"/>
      <c r="E69" s="23"/>
      <c r="F69" s="23"/>
      <c r="G69" s="23"/>
    </row>
    <row r="70" s="1" customFormat="true" ht="15" hidden="false" customHeight="true" outlineLevel="0" collapsed="false">
      <c r="A70" s="83" t="s">
        <v>333</v>
      </c>
      <c r="B70" s="135" t="n">
        <v>61.4600918110469</v>
      </c>
      <c r="C70" s="131" t="n">
        <v>21.4</v>
      </c>
      <c r="D70" s="131" t="n">
        <v>12.7017747278977</v>
      </c>
      <c r="E70" s="131" t="n">
        <v>6.5003840612334</v>
      </c>
      <c r="F70" s="131" t="n">
        <v>4.94125409581601</v>
      </c>
      <c r="G70" s="131" t="n">
        <v>4.6</v>
      </c>
    </row>
    <row r="71" s="1" customFormat="true" ht="15" hidden="false" customHeight="true" outlineLevel="0" collapsed="false">
      <c r="A71" s="83" t="s">
        <v>334</v>
      </c>
      <c r="B71" s="135" t="n">
        <v>31.1802162002073</v>
      </c>
      <c r="C71" s="131" t="n">
        <v>36.3</v>
      </c>
      <c r="D71" s="131" t="n">
        <v>19.017073779737</v>
      </c>
      <c r="E71" s="131" t="n">
        <v>5.05143482020931</v>
      </c>
      <c r="F71" s="131" t="n">
        <v>3.8592071074023</v>
      </c>
      <c r="G71" s="131" t="n">
        <v>3.4</v>
      </c>
    </row>
    <row r="72" s="1" customFormat="true" ht="15" hidden="false" customHeight="true" outlineLevel="0" collapsed="false">
      <c r="A72" s="83" t="s">
        <v>335</v>
      </c>
      <c r="B72" s="135"/>
      <c r="C72" s="131"/>
      <c r="D72" s="131" t="n">
        <v>9.12323601077982</v>
      </c>
      <c r="E72" s="131" t="n">
        <v>11.8457312793303</v>
      </c>
      <c r="F72" s="131" t="n">
        <v>12.5802276834968</v>
      </c>
      <c r="G72" s="131" t="n">
        <v>12.4</v>
      </c>
    </row>
    <row r="73" s="1" customFormat="true" ht="15" hidden="false" customHeight="true" outlineLevel="0" collapsed="false">
      <c r="A73" s="83" t="s">
        <v>336</v>
      </c>
      <c r="B73" s="135"/>
      <c r="C73" s="131"/>
      <c r="D73" s="131" t="n">
        <v>18.5911620444911</v>
      </c>
      <c r="E73" s="131" t="n">
        <v>28.7077484851629</v>
      </c>
      <c r="F73" s="131" t="n">
        <v>29.2446718626169</v>
      </c>
      <c r="G73" s="131" t="n">
        <v>29.4</v>
      </c>
    </row>
    <row r="74" s="1" customFormat="true" ht="15" hidden="false" customHeight="true" outlineLevel="0" collapsed="false">
      <c r="A74" s="83" t="s">
        <v>337</v>
      </c>
      <c r="B74" s="130"/>
      <c r="C74" s="23"/>
      <c r="D74" s="23"/>
      <c r="E74" s="23"/>
      <c r="F74" s="23"/>
      <c r="G74" s="23"/>
    </row>
    <row r="75" s="1" customFormat="true" ht="15" hidden="false" customHeight="true" outlineLevel="0" collapsed="false">
      <c r="A75" s="83" t="s">
        <v>338</v>
      </c>
      <c r="B75" s="135" t="n">
        <v>52.4033762772101</v>
      </c>
      <c r="C75" s="131" t="n">
        <v>47.7</v>
      </c>
      <c r="D75" s="131" t="n">
        <v>43.2</v>
      </c>
      <c r="E75" s="131" t="n">
        <v>31.2336187826118</v>
      </c>
      <c r="F75" s="131" t="n">
        <v>28.9048099935443</v>
      </c>
      <c r="G75" s="131" t="n">
        <v>27</v>
      </c>
    </row>
    <row r="76" s="1" customFormat="true" ht="15" hidden="false" customHeight="true" outlineLevel="0" collapsed="false">
      <c r="A76" s="83" t="s">
        <v>339</v>
      </c>
      <c r="B76" s="130" t="n">
        <v>47.5966237227899</v>
      </c>
      <c r="C76" s="23" t="n">
        <v>52.3</v>
      </c>
      <c r="D76" s="23" t="n">
        <v>56.8</v>
      </c>
      <c r="E76" s="131" t="n">
        <v>68.7663812173881</v>
      </c>
      <c r="F76" s="131" t="n">
        <v>71.0951900252117</v>
      </c>
      <c r="G76" s="131" t="n">
        <v>73</v>
      </c>
    </row>
    <row r="77" s="1" customFormat="true" ht="15" hidden="false" customHeight="true" outlineLevel="0" collapsed="false">
      <c r="A77" s="129" t="s">
        <v>340</v>
      </c>
      <c r="B77" s="130"/>
      <c r="C77" s="23"/>
      <c r="D77" s="23"/>
      <c r="E77" s="23"/>
      <c r="F77" s="23"/>
      <c r="G77" s="23"/>
    </row>
    <row r="78" s="1" customFormat="true" ht="15" hidden="false" customHeight="true" outlineLevel="0" collapsed="false">
      <c r="A78" s="83" t="s">
        <v>341</v>
      </c>
      <c r="B78" s="130"/>
      <c r="C78" s="23"/>
      <c r="D78" s="23"/>
      <c r="E78" s="23"/>
      <c r="F78" s="23"/>
      <c r="G78" s="23"/>
    </row>
    <row r="79" s="1" customFormat="true" ht="15" hidden="false" customHeight="true" outlineLevel="0" collapsed="false">
      <c r="A79" s="83" t="s">
        <v>302</v>
      </c>
      <c r="B79" s="130"/>
      <c r="C79" s="23" t="n">
        <v>25.7847331456453</v>
      </c>
      <c r="D79" s="23" t="n">
        <v>24.3563126952405</v>
      </c>
      <c r="E79" s="131" t="n">
        <v>19.8004097094268</v>
      </c>
      <c r="F79" s="131" t="n">
        <v>15.3452572330067</v>
      </c>
      <c r="G79" s="131" t="n">
        <v>14.1</v>
      </c>
    </row>
    <row r="80" s="1" customFormat="true" ht="15" hidden="false" customHeight="true" outlineLevel="0" collapsed="false">
      <c r="A80" s="83" t="s">
        <v>342</v>
      </c>
      <c r="B80" s="130"/>
      <c r="C80" s="23" t="n">
        <v>20.7782709320616</v>
      </c>
      <c r="D80" s="23" t="n">
        <v>19.9395926709223</v>
      </c>
      <c r="E80" s="131" t="n">
        <v>16.6515982100962</v>
      </c>
      <c r="F80" s="131" t="n">
        <v>14.8177680274215</v>
      </c>
      <c r="G80" s="131" t="n">
        <v>13.5</v>
      </c>
    </row>
    <row r="81" s="1" customFormat="true" ht="15" hidden="false" customHeight="true" outlineLevel="0" collapsed="false">
      <c r="A81" s="83" t="s">
        <v>343</v>
      </c>
      <c r="B81" s="130"/>
      <c r="C81" s="23" t="n">
        <v>5.00646221358367</v>
      </c>
      <c r="D81" s="23" t="n">
        <v>4.41672002431815</v>
      </c>
      <c r="E81" s="131" t="n">
        <v>3.1488114993305</v>
      </c>
      <c r="F81" s="131" t="n">
        <v>0.527489205585281</v>
      </c>
      <c r="G81" s="131" t="n">
        <v>0.6</v>
      </c>
    </row>
    <row r="82" s="1" customFormat="true" ht="15" hidden="false" customHeight="true" outlineLevel="0" collapsed="false">
      <c r="A82" s="83" t="s">
        <v>344</v>
      </c>
      <c r="B82" s="130"/>
      <c r="C82" s="23" t="n">
        <v>26.0251876045726</v>
      </c>
      <c r="D82" s="23" t="n">
        <v>24.4028793729021</v>
      </c>
      <c r="E82" s="131" t="n">
        <v>3.53540324334222</v>
      </c>
      <c r="F82" s="131" t="n">
        <v>3.17377902224783</v>
      </c>
      <c r="G82" s="131" t="n">
        <v>2.7</v>
      </c>
    </row>
    <row r="83" s="1" customFormat="true" ht="15" hidden="false" customHeight="true" outlineLevel="0" collapsed="false">
      <c r="A83" s="83" t="s">
        <v>345</v>
      </c>
      <c r="B83" s="130"/>
      <c r="C83" s="23" t="n">
        <v>48.1890773562032</v>
      </c>
      <c r="D83" s="23" t="n">
        <v>51.2408079318574</v>
      </c>
      <c r="E83" s="131" t="n">
        <v>76.664187047231</v>
      </c>
      <c r="F83" s="131" t="n">
        <v>81.4809637447454</v>
      </c>
      <c r="G83" s="131" t="n">
        <v>83.2</v>
      </c>
    </row>
    <row r="84" s="1" customFormat="true" ht="15" hidden="false" customHeight="true" outlineLevel="0" collapsed="false">
      <c r="A84" s="129" t="s">
        <v>346</v>
      </c>
      <c r="B84" s="130"/>
      <c r="C84" s="23"/>
      <c r="D84" s="23"/>
      <c r="E84" s="23"/>
      <c r="F84" s="23"/>
      <c r="G84" s="23"/>
    </row>
    <row r="85" s="1" customFormat="true" ht="15" hidden="false" customHeight="true" outlineLevel="0" collapsed="false">
      <c r="A85" s="83" t="s">
        <v>347</v>
      </c>
      <c r="B85" s="130"/>
      <c r="C85" s="23"/>
      <c r="D85" s="23"/>
      <c r="E85" s="23"/>
      <c r="F85" s="23"/>
      <c r="G85" s="23"/>
    </row>
    <row r="86" s="1" customFormat="true" ht="15" hidden="false" customHeight="true" outlineLevel="0" collapsed="false">
      <c r="A86" s="83" t="s">
        <v>348</v>
      </c>
      <c r="B86" s="130" t="n">
        <v>22.0429372350609</v>
      </c>
      <c r="C86" s="23" t="n">
        <v>5.06293535378223</v>
      </c>
      <c r="D86" s="23" t="n">
        <v>4.50816046707064</v>
      </c>
      <c r="E86" s="131" t="n">
        <v>4.50845371051023</v>
      </c>
      <c r="F86" s="131" t="n">
        <v>3.59982005453842</v>
      </c>
      <c r="G86" s="131" t="n">
        <v>3.1</v>
      </c>
    </row>
    <row r="87" s="1" customFormat="true" ht="15" hidden="false" customHeight="true" outlineLevel="0" collapsed="false">
      <c r="A87" s="83" t="s">
        <v>349</v>
      </c>
      <c r="B87" s="130" t="n">
        <v>30.6850813619582</v>
      </c>
      <c r="C87" s="23" t="n">
        <v>60.5865819381645</v>
      </c>
      <c r="D87" s="23" t="n">
        <v>65.3014286346145</v>
      </c>
      <c r="E87" s="131" t="n">
        <v>67.577429611457</v>
      </c>
      <c r="F87" s="131" t="n">
        <v>67.7825298951074</v>
      </c>
      <c r="G87" s="131" t="n">
        <v>66.3</v>
      </c>
    </row>
    <row r="88" s="1" customFormat="true" ht="15" hidden="false" customHeight="true" outlineLevel="0" collapsed="false">
      <c r="A88" s="83" t="s">
        <v>350</v>
      </c>
      <c r="B88" s="130" t="n">
        <v>44.8311226582798</v>
      </c>
      <c r="C88" s="23" t="n">
        <v>33.1919833801784</v>
      </c>
      <c r="D88" s="23" t="n">
        <v>28.6412490601088</v>
      </c>
      <c r="E88" s="131" t="n">
        <v>25.9297310223277</v>
      </c>
      <c r="F88" s="131" t="n">
        <v>26.3261076468492</v>
      </c>
      <c r="G88" s="131" t="n">
        <v>25.7</v>
      </c>
    </row>
    <row r="89" s="1" customFormat="true" ht="15" hidden="false" customHeight="true" outlineLevel="0" collapsed="false">
      <c r="A89" s="129" t="s">
        <v>351</v>
      </c>
      <c r="B89" s="130"/>
      <c r="C89" s="23"/>
      <c r="D89" s="23"/>
      <c r="E89" s="23"/>
      <c r="F89" s="23"/>
      <c r="G89" s="23"/>
    </row>
    <row r="90" s="1" customFormat="true" ht="15" hidden="false" customHeight="true" outlineLevel="0" collapsed="false">
      <c r="A90" s="83" t="s">
        <v>352</v>
      </c>
      <c r="B90" s="130"/>
      <c r="C90" s="23"/>
      <c r="D90" s="23"/>
      <c r="E90" s="23"/>
      <c r="F90" s="23"/>
      <c r="G90" s="23"/>
    </row>
    <row r="91" s="1" customFormat="true" ht="15" hidden="false" customHeight="true" outlineLevel="0" collapsed="false">
      <c r="A91" s="134" t="s">
        <v>353</v>
      </c>
      <c r="B91" s="130" t="n">
        <v>51.0083736289657</v>
      </c>
      <c r="C91" s="23" t="n">
        <v>51</v>
      </c>
      <c r="D91" s="23" t="n">
        <v>49.4501063690892</v>
      </c>
      <c r="E91" s="131" t="n">
        <v>49.0038830167545</v>
      </c>
      <c r="F91" s="131" t="n">
        <v>48.5502827222993</v>
      </c>
      <c r="G91" s="131" t="n">
        <v>49.4</v>
      </c>
    </row>
    <row r="92" s="1" customFormat="true" ht="15" hidden="false" customHeight="true" outlineLevel="0" collapsed="false">
      <c r="A92" s="83" t="s">
        <v>354</v>
      </c>
      <c r="B92" s="130" t="n">
        <v>23.5876872272674</v>
      </c>
      <c r="C92" s="23" t="n">
        <v>16.8</v>
      </c>
      <c r="D92" s="23" t="n">
        <v>14.0399517691061</v>
      </c>
      <c r="E92" s="131" t="n">
        <v>14.7246204633804</v>
      </c>
      <c r="F92" s="131" t="n">
        <v>14.4846697150323</v>
      </c>
      <c r="G92" s="131" t="n">
        <v>14.9</v>
      </c>
    </row>
    <row r="93" s="1" customFormat="true" ht="15" hidden="false" customHeight="true" outlineLevel="0" collapsed="false">
      <c r="A93" s="83" t="s">
        <v>355</v>
      </c>
      <c r="B93" s="130" t="n">
        <v>8.9633211463616</v>
      </c>
      <c r="C93" s="23" t="n">
        <v>12.1</v>
      </c>
      <c r="D93" s="23" t="n">
        <v>12.4298232813904</v>
      </c>
      <c r="E93" s="131" t="n">
        <v>15.3394753545348</v>
      </c>
      <c r="F93" s="131" t="n">
        <v>15.9309422715767</v>
      </c>
      <c r="G93" s="131" t="n">
        <v>15</v>
      </c>
    </row>
    <row r="94" s="1" customFormat="true" ht="15" hidden="false" customHeight="true" outlineLevel="0" collapsed="false">
      <c r="A94" s="83" t="s">
        <v>356</v>
      </c>
      <c r="B94" s="130" t="n">
        <v>3.83299917443095</v>
      </c>
      <c r="C94" s="23" t="n">
        <v>6</v>
      </c>
      <c r="D94" s="23" t="n">
        <v>7.61018992834487</v>
      </c>
      <c r="E94" s="131" t="n">
        <v>7.55424829833884</v>
      </c>
      <c r="F94" s="131" t="n">
        <v>8.24206948640483</v>
      </c>
      <c r="G94" s="131" t="n">
        <v>7.7</v>
      </c>
    </row>
    <row r="95" s="1" customFormat="true" ht="15" hidden="false" customHeight="true" outlineLevel="0" collapsed="false">
      <c r="A95" s="83" t="s">
        <v>357</v>
      </c>
      <c r="B95" s="130" t="n">
        <v>3.52635924047647</v>
      </c>
      <c r="C95" s="23" t="n">
        <v>6.6</v>
      </c>
      <c r="D95" s="23" t="n">
        <v>3.47984363359881</v>
      </c>
      <c r="E95" s="131" t="n">
        <v>1.48742637665777</v>
      </c>
      <c r="F95" s="131" t="n">
        <v>1.2121591001878</v>
      </c>
      <c r="G95" s="131" t="n">
        <v>1.3</v>
      </c>
    </row>
    <row r="96" s="1" customFormat="true" ht="15" hidden="false" customHeight="true" outlineLevel="0" collapsed="false">
      <c r="A96" s="129" t="s">
        <v>358</v>
      </c>
      <c r="B96" s="130"/>
      <c r="C96" s="23"/>
      <c r="D96" s="23"/>
      <c r="E96" s="23"/>
      <c r="F96" s="23"/>
      <c r="G96" s="23"/>
    </row>
    <row r="97" s="1" customFormat="true" ht="15" hidden="false" customHeight="true" outlineLevel="0" collapsed="false">
      <c r="A97" s="83" t="s">
        <v>359</v>
      </c>
      <c r="B97" s="130"/>
      <c r="C97" s="23"/>
      <c r="D97" s="23"/>
      <c r="E97" s="23"/>
      <c r="F97" s="23"/>
      <c r="G97" s="23"/>
    </row>
    <row r="98" s="1" customFormat="true" ht="15" hidden="false" customHeight="true" outlineLevel="0" collapsed="false">
      <c r="A98" s="134" t="s">
        <v>360</v>
      </c>
      <c r="B98" s="130"/>
      <c r="C98" s="23" t="n">
        <v>62.4</v>
      </c>
      <c r="D98" s="23" t="n">
        <v>51.3</v>
      </c>
      <c r="E98" s="23" t="n">
        <v>45.3821266526809</v>
      </c>
      <c r="F98" s="23" t="n">
        <v>41.0948576319011</v>
      </c>
      <c r="G98" s="23" t="n">
        <v>41.2</v>
      </c>
    </row>
    <row r="99" s="1" customFormat="true" ht="15" hidden="false" customHeight="true" outlineLevel="0" collapsed="false">
      <c r="A99" s="83" t="s">
        <v>361</v>
      </c>
      <c r="B99" s="130"/>
      <c r="C99" s="23" t="n">
        <v>16.3</v>
      </c>
      <c r="D99" s="23" t="n">
        <v>20.6</v>
      </c>
      <c r="E99" s="23" t="n">
        <v>24.8222040623831</v>
      </c>
      <c r="F99" s="23" t="n">
        <v>28.0817928228441</v>
      </c>
      <c r="G99" s="23" t="n">
        <v>28</v>
      </c>
    </row>
    <row r="100" s="1" customFormat="true" ht="15" hidden="false" customHeight="true" outlineLevel="0" collapsed="false">
      <c r="A100" s="83" t="s">
        <v>362</v>
      </c>
      <c r="B100" s="130"/>
      <c r="C100" s="23" t="n">
        <v>16.3</v>
      </c>
      <c r="D100" s="23" t="n">
        <v>20.9</v>
      </c>
      <c r="E100" s="23" t="n">
        <v>23.8451253028899</v>
      </c>
      <c r="F100" s="23" t="n">
        <v>23.5697896249298</v>
      </c>
      <c r="G100" s="23" t="n">
        <v>22.4</v>
      </c>
    </row>
    <row r="101" s="1" customFormat="true" ht="15" hidden="false" customHeight="true" outlineLevel="0" collapsed="false">
      <c r="A101" s="83" t="s">
        <v>363</v>
      </c>
      <c r="B101" s="130"/>
      <c r="C101" s="23"/>
      <c r="D101" s="23"/>
      <c r="E101" s="23"/>
      <c r="F101" s="23"/>
      <c r="G101" s="23"/>
    </row>
    <row r="102" s="1" customFormat="true" ht="15" hidden="false" customHeight="true" outlineLevel="0" collapsed="false">
      <c r="A102" s="83" t="s">
        <v>364</v>
      </c>
      <c r="B102" s="130" t="n">
        <v>76.2</v>
      </c>
      <c r="C102" s="23" t="n">
        <v>65.5572807844813</v>
      </c>
      <c r="D102" s="23" t="n">
        <v>60.983491660707</v>
      </c>
      <c r="E102" s="131" t="n">
        <v>69.2968543484007</v>
      </c>
      <c r="F102" s="131" t="n">
        <v>72</v>
      </c>
      <c r="G102" s="131" t="n">
        <v>72.8</v>
      </c>
    </row>
    <row r="103" s="1" customFormat="true" ht="15" hidden="false" customHeight="true" outlineLevel="0" collapsed="false">
      <c r="A103" s="83" t="s">
        <v>365</v>
      </c>
      <c r="B103" s="130" t="n">
        <v>23.8</v>
      </c>
      <c r="C103" s="23" t="n">
        <v>19.1008894191942</v>
      </c>
      <c r="D103" s="23" t="n">
        <v>16.8</v>
      </c>
      <c r="E103" s="131" t="n">
        <v>11.9</v>
      </c>
      <c r="F103" s="131" t="n">
        <v>10.5</v>
      </c>
      <c r="G103" s="131" t="n">
        <v>10.1</v>
      </c>
    </row>
    <row r="104" s="1" customFormat="true" ht="15" hidden="false" customHeight="true" outlineLevel="0" collapsed="false">
      <c r="A104" s="83" t="s">
        <v>366</v>
      </c>
      <c r="B104" s="130"/>
      <c r="C104" s="23" t="n">
        <v>15.3418297963246</v>
      </c>
      <c r="D104" s="23" t="n">
        <v>22.2030297701856</v>
      </c>
      <c r="E104" s="23" t="n">
        <v>18.8104678826328</v>
      </c>
      <c r="F104" s="23" t="n">
        <v>17.5</v>
      </c>
      <c r="G104" s="23" t="n">
        <v>17.1</v>
      </c>
    </row>
    <row r="105" s="1" customFormat="true" ht="15" hidden="false" customHeight="true" outlineLevel="0" collapsed="false">
      <c r="A105" s="129" t="s">
        <v>225</v>
      </c>
      <c r="B105" s="130"/>
      <c r="C105" s="9"/>
      <c r="D105" s="9"/>
      <c r="E105" s="9"/>
      <c r="F105" s="9"/>
      <c r="G105" s="9"/>
    </row>
    <row r="106" s="1" customFormat="true" ht="15" hidden="false" customHeight="true" outlineLevel="0" collapsed="false">
      <c r="A106" s="129" t="s">
        <v>367</v>
      </c>
      <c r="B106" s="130"/>
      <c r="C106" s="23"/>
      <c r="D106" s="23"/>
      <c r="E106" s="23"/>
      <c r="F106" s="23"/>
      <c r="G106" s="23"/>
    </row>
    <row r="107" s="1" customFormat="true" ht="15" hidden="false" customHeight="true" outlineLevel="0" collapsed="false">
      <c r="A107" s="83" t="s">
        <v>368</v>
      </c>
      <c r="B107" s="130"/>
      <c r="C107" s="23"/>
      <c r="D107" s="23"/>
      <c r="E107" s="23"/>
      <c r="F107" s="23"/>
      <c r="G107" s="23"/>
    </row>
    <row r="108" s="1" customFormat="true" ht="15" hidden="false" customHeight="true" outlineLevel="0" collapsed="false">
      <c r="A108" s="83" t="s">
        <v>369</v>
      </c>
      <c r="B108" s="130" t="n">
        <v>0.478397014170041</v>
      </c>
      <c r="C108" s="23" t="n">
        <v>2.00482464992456</v>
      </c>
      <c r="D108" s="23" t="n">
        <v>3.7730335390036</v>
      </c>
      <c r="E108" s="131" t="n">
        <v>9.7096644564999</v>
      </c>
      <c r="F108" s="131" t="n">
        <v>12.9005406257941</v>
      </c>
      <c r="G108" s="131" t="n">
        <v>14.3</v>
      </c>
    </row>
    <row r="109" s="1" customFormat="true" ht="15" hidden="false" customHeight="true" outlineLevel="0" collapsed="false">
      <c r="A109" s="83" t="s">
        <v>370</v>
      </c>
      <c r="B109" s="130" t="n">
        <v>30.8143028846154</v>
      </c>
      <c r="C109" s="23" t="n">
        <v>36.0272563888168</v>
      </c>
      <c r="D109" s="23" t="n">
        <v>36.2333119035493</v>
      </c>
      <c r="E109" s="131" t="n">
        <v>49.6425222691045</v>
      </c>
      <c r="F109" s="131" t="n">
        <v>49.4939847713512</v>
      </c>
      <c r="G109" s="131" t="n">
        <v>48.6</v>
      </c>
    </row>
    <row r="110" s="1" customFormat="true" ht="15" hidden="false" customHeight="true" outlineLevel="0" collapsed="false">
      <c r="A110" s="83" t="s">
        <v>371</v>
      </c>
      <c r="B110" s="130" t="n">
        <v>68.7073001012146</v>
      </c>
      <c r="C110" s="23" t="n">
        <v>61.9679189612586</v>
      </c>
      <c r="D110" s="23" t="n">
        <v>59.9936545574471</v>
      </c>
      <c r="E110" s="131" t="n">
        <v>40.6478132743956</v>
      </c>
      <c r="F110" s="131" t="n">
        <v>37.6054746028547</v>
      </c>
      <c r="G110" s="131" t="n">
        <v>37.1</v>
      </c>
    </row>
    <row r="111" s="1" customFormat="true" ht="15" hidden="false" customHeight="true" outlineLevel="0" collapsed="false">
      <c r="A111" s="83" t="s">
        <v>372</v>
      </c>
      <c r="B111" s="130"/>
      <c r="C111" s="23"/>
      <c r="D111" s="23"/>
      <c r="E111" s="23"/>
      <c r="F111" s="23"/>
      <c r="G111" s="23"/>
    </row>
    <row r="112" s="1" customFormat="true" ht="15" hidden="false" customHeight="true" outlineLevel="0" collapsed="false">
      <c r="A112" s="83" t="s">
        <v>373</v>
      </c>
      <c r="B112" s="130" t="n">
        <v>2.96722763507529</v>
      </c>
      <c r="C112" s="23" t="n">
        <v>5.22588055130168</v>
      </c>
      <c r="D112" s="23" t="n">
        <v>5.78367988817054</v>
      </c>
      <c r="E112" s="131" t="n">
        <v>10.5123398937832</v>
      </c>
      <c r="F112" s="131" t="n">
        <v>13.225854605165</v>
      </c>
      <c r="G112" s="131" t="n">
        <v>14.2</v>
      </c>
    </row>
    <row r="113" s="1" customFormat="true" ht="15" hidden="false" customHeight="true" outlineLevel="0" collapsed="false">
      <c r="A113" s="83" t="s">
        <v>374</v>
      </c>
      <c r="B113" s="130" t="n">
        <v>37.0903454384411</v>
      </c>
      <c r="C113" s="23" t="n">
        <v>42.4196018376723</v>
      </c>
      <c r="D113" s="23" t="n">
        <v>43.7183295474402</v>
      </c>
      <c r="E113" s="131" t="n">
        <v>48.6254295532646</v>
      </c>
      <c r="F113" s="131" t="n">
        <v>48.2161516644275</v>
      </c>
      <c r="G113" s="131" t="n">
        <v>48.1</v>
      </c>
    </row>
    <row r="114" s="1" customFormat="true" ht="15" hidden="false" customHeight="true" outlineLevel="0" collapsed="false">
      <c r="A114" s="83" t="s">
        <v>375</v>
      </c>
      <c r="B114" s="130" t="n">
        <v>59.9424269264836</v>
      </c>
      <c r="C114" s="23" t="n">
        <v>52.354517611026</v>
      </c>
      <c r="D114" s="23" t="n">
        <v>50.4979905643893</v>
      </c>
      <c r="E114" s="131" t="n">
        <v>40.8622305529522</v>
      </c>
      <c r="F114" s="131" t="n">
        <v>38.5579937304075</v>
      </c>
      <c r="G114" s="131" t="n">
        <v>37.7</v>
      </c>
    </row>
    <row r="115" s="1" customFormat="true" ht="15" hidden="false" customHeight="true" outlineLevel="0" collapsed="false">
      <c r="A115" s="129" t="s">
        <v>376</v>
      </c>
      <c r="B115" s="130"/>
      <c r="C115" s="23"/>
      <c r="D115" s="23"/>
      <c r="E115" s="23"/>
      <c r="F115" s="23"/>
      <c r="G115" s="23"/>
    </row>
    <row r="116" s="1" customFormat="true" ht="15" hidden="false" customHeight="true" outlineLevel="0" collapsed="false">
      <c r="A116" s="83" t="s">
        <v>377</v>
      </c>
      <c r="B116" s="130"/>
      <c r="C116" s="23"/>
      <c r="D116" s="23"/>
      <c r="E116" s="23"/>
      <c r="F116" s="23"/>
      <c r="G116" s="23"/>
    </row>
    <row r="117" s="1" customFormat="true" ht="15" hidden="false" customHeight="true" outlineLevel="0" collapsed="false">
      <c r="A117" s="83" t="s">
        <v>378</v>
      </c>
      <c r="B117" s="130" t="n">
        <v>35.3020739404869</v>
      </c>
      <c r="C117" s="23" t="n">
        <v>15.3430285992323</v>
      </c>
      <c r="D117" s="23" t="n">
        <v>23.0848434925865</v>
      </c>
      <c r="E117" s="131" t="n">
        <v>14.0983386022735</v>
      </c>
      <c r="F117" s="131" t="n">
        <v>14.0877760585174</v>
      </c>
      <c r="G117" s="131" t="n">
        <v>13.9</v>
      </c>
    </row>
    <row r="118" s="1" customFormat="true" ht="15" hidden="false" customHeight="true" outlineLevel="0" collapsed="false">
      <c r="A118" s="83" t="s">
        <v>379</v>
      </c>
      <c r="B118" s="130" t="n">
        <v>6.13165013525699</v>
      </c>
      <c r="C118" s="23" t="n">
        <v>1.43266475644699</v>
      </c>
      <c r="D118" s="23" t="n">
        <v>2.37335255354201</v>
      </c>
      <c r="E118" s="131" t="n">
        <v>2.13896549404722</v>
      </c>
      <c r="F118" s="131" t="n">
        <v>2.0537347024898</v>
      </c>
      <c r="G118" s="131" t="n">
        <v>2.2</v>
      </c>
    </row>
    <row r="119" s="1" customFormat="true" ht="15" hidden="false" customHeight="true" outlineLevel="0" collapsed="false">
      <c r="A119" s="83" t="s">
        <v>380</v>
      </c>
      <c r="B119" s="130" t="n">
        <v>5.50045085662759</v>
      </c>
      <c r="C119" s="23" t="n">
        <v>0.324376925987998</v>
      </c>
      <c r="D119" s="23" t="n">
        <v>0.931836902800659</v>
      </c>
      <c r="E119" s="131" t="n">
        <v>1.23091410506491</v>
      </c>
      <c r="F119" s="131" t="n">
        <v>1.15346743564496</v>
      </c>
      <c r="G119" s="131" t="n">
        <v>1.2</v>
      </c>
    </row>
    <row r="120" s="1" customFormat="true" ht="15" hidden="false" customHeight="true" outlineLevel="0" collapsed="false">
      <c r="A120" s="83" t="s">
        <v>381</v>
      </c>
      <c r="B120" s="130" t="n">
        <v>30.5229936880072</v>
      </c>
      <c r="C120" s="23" t="n">
        <v>8.36892469049035</v>
      </c>
      <c r="D120" s="23" t="n">
        <v>11.8616144975288</v>
      </c>
      <c r="E120" s="131" t="n">
        <v>15.773188941952</v>
      </c>
      <c r="F120" s="131" t="n">
        <v>15.3748769165846</v>
      </c>
      <c r="G120" s="131" t="n">
        <v>15.5</v>
      </c>
    </row>
    <row r="121" s="1" customFormat="true" ht="15" hidden="false" customHeight="true" outlineLevel="0" collapsed="false">
      <c r="A121" s="83" t="s">
        <v>382</v>
      </c>
      <c r="B121" s="130" t="n">
        <v>22.5428313796213</v>
      </c>
      <c r="C121" s="23" t="n">
        <v>27.4206628101854</v>
      </c>
      <c r="D121" s="23" t="n">
        <v>34.0558072487644</v>
      </c>
      <c r="E121" s="131" t="n">
        <v>46.6334835541804</v>
      </c>
      <c r="F121" s="131" t="n">
        <v>48.5300323533549</v>
      </c>
      <c r="G121" s="131" t="n">
        <v>49.1</v>
      </c>
    </row>
    <row r="122" s="1" customFormat="true" ht="15" hidden="false" customHeight="true" outlineLevel="0" collapsed="false">
      <c r="A122" s="129" t="s">
        <v>383</v>
      </c>
      <c r="B122" s="130"/>
      <c r="C122" s="23"/>
      <c r="D122" s="23"/>
      <c r="E122" s="23"/>
      <c r="F122" s="23"/>
      <c r="G122" s="23"/>
    </row>
    <row r="123" s="1" customFormat="true" ht="15" hidden="false" customHeight="true" outlineLevel="0" collapsed="false">
      <c r="A123" s="129" t="s">
        <v>384</v>
      </c>
      <c r="B123" s="130"/>
      <c r="C123" s="23"/>
      <c r="D123" s="23"/>
      <c r="E123" s="23"/>
      <c r="F123" s="23"/>
      <c r="G123" s="23"/>
    </row>
    <row r="124" s="1" customFormat="true" ht="15" hidden="false" customHeight="true" outlineLevel="0" collapsed="false">
      <c r="A124" s="83" t="s">
        <v>385</v>
      </c>
      <c r="B124" s="130"/>
      <c r="C124" s="23"/>
      <c r="D124" s="23"/>
      <c r="E124" s="23"/>
      <c r="F124" s="23"/>
      <c r="G124" s="23"/>
    </row>
    <row r="125" s="1" customFormat="true" ht="15" hidden="false" customHeight="true" outlineLevel="0" collapsed="false">
      <c r="A125" s="83" t="s">
        <v>386</v>
      </c>
      <c r="B125" s="130" t="n">
        <v>55.0724637681159</v>
      </c>
      <c r="C125" s="23" t="n">
        <v>51.9</v>
      </c>
      <c r="D125" s="23" t="n">
        <v>41.1</v>
      </c>
      <c r="E125" s="131" t="n">
        <v>37.2</v>
      </c>
      <c r="F125" s="131" t="n">
        <v>36.7</v>
      </c>
      <c r="G125" s="131" t="n">
        <v>37.9</v>
      </c>
    </row>
    <row r="126" s="1" customFormat="true" ht="15" hidden="false" customHeight="true" outlineLevel="0" collapsed="false">
      <c r="A126" s="83" t="s">
        <v>387</v>
      </c>
      <c r="B126" s="130" t="n">
        <v>13.768115942029</v>
      </c>
      <c r="C126" s="23" t="n">
        <v>12.8</v>
      </c>
      <c r="D126" s="23" t="n">
        <v>9.2</v>
      </c>
      <c r="E126" s="23" t="n">
        <v>9.3</v>
      </c>
      <c r="F126" s="23" t="n">
        <v>9.2</v>
      </c>
      <c r="G126" s="23" t="n">
        <v>9.7</v>
      </c>
    </row>
    <row r="127" s="1" customFormat="true" ht="15" hidden="false" customHeight="true" outlineLevel="0" collapsed="false">
      <c r="A127" s="83" t="s">
        <v>388</v>
      </c>
      <c r="B127" s="130"/>
      <c r="C127" s="23" t="n">
        <v>7.3</v>
      </c>
      <c r="D127" s="23" t="n">
        <v>8.2</v>
      </c>
      <c r="E127" s="23" t="n">
        <v>9.2</v>
      </c>
      <c r="F127" s="23" t="n">
        <v>9.5</v>
      </c>
      <c r="G127" s="23" t="n">
        <v>8.7</v>
      </c>
    </row>
    <row r="128" s="1" customFormat="true" ht="15" hidden="false" customHeight="true" outlineLevel="0" collapsed="false">
      <c r="A128" s="83" t="s">
        <v>293</v>
      </c>
      <c r="B128" s="130"/>
      <c r="C128" s="23" t="n">
        <v>28</v>
      </c>
      <c r="D128" s="23" t="n">
        <v>41.5</v>
      </c>
      <c r="E128" s="23" t="n">
        <v>44.3</v>
      </c>
      <c r="F128" s="23" t="n">
        <v>44.6</v>
      </c>
      <c r="G128" s="23" t="n">
        <v>43.7</v>
      </c>
    </row>
    <row r="129" s="1" customFormat="true" ht="15" hidden="false" customHeight="true" outlineLevel="0" collapsed="false">
      <c r="A129" s="83" t="s">
        <v>389</v>
      </c>
      <c r="B129" s="130"/>
      <c r="C129" s="23"/>
      <c r="D129" s="23"/>
      <c r="E129" s="23"/>
      <c r="F129" s="23"/>
      <c r="G129" s="23"/>
    </row>
    <row r="130" s="1" customFormat="true" ht="15" hidden="false" customHeight="true" outlineLevel="0" collapsed="false">
      <c r="A130" s="83" t="s">
        <v>390</v>
      </c>
      <c r="B130" s="130" t="n">
        <v>62.1428571428571</v>
      </c>
      <c r="C130" s="23" t="n">
        <v>54.8</v>
      </c>
      <c r="D130" s="23" t="n">
        <v>43.5</v>
      </c>
      <c r="E130" s="131" t="n">
        <v>44</v>
      </c>
      <c r="F130" s="131" t="n">
        <v>41.6</v>
      </c>
      <c r="G130" s="131" t="n">
        <v>41.3</v>
      </c>
    </row>
    <row r="131" s="1" customFormat="true" ht="15" hidden="false" customHeight="true" outlineLevel="0" collapsed="false">
      <c r="A131" s="83" t="s">
        <v>391</v>
      </c>
      <c r="B131" s="130" t="n">
        <v>12.1428571428571</v>
      </c>
      <c r="C131" s="23" t="n">
        <v>6.5</v>
      </c>
      <c r="D131" s="23" t="n">
        <v>5.4</v>
      </c>
      <c r="E131" s="23" t="n">
        <v>5.4</v>
      </c>
      <c r="F131" s="23" t="n">
        <v>5.2</v>
      </c>
      <c r="G131" s="23" t="n">
        <v>5.2</v>
      </c>
    </row>
    <row r="132" s="1" customFormat="true" ht="15" hidden="false" customHeight="true" outlineLevel="0" collapsed="false">
      <c r="A132" s="83" t="s">
        <v>388</v>
      </c>
      <c r="B132" s="130" t="n">
        <v>13.5714285714286</v>
      </c>
      <c r="C132" s="23" t="n">
        <v>17.8</v>
      </c>
      <c r="D132" s="23" t="n">
        <v>18.9</v>
      </c>
      <c r="E132" s="23" t="n">
        <v>14.4</v>
      </c>
      <c r="F132" s="23" t="n">
        <v>15.7</v>
      </c>
      <c r="G132" s="23" t="n">
        <v>16.1</v>
      </c>
    </row>
    <row r="133" s="1" customFormat="true" ht="15" hidden="false" customHeight="true" outlineLevel="0" collapsed="false">
      <c r="A133" s="83" t="s">
        <v>293</v>
      </c>
      <c r="B133" s="130" t="n">
        <v>12.1428571428571</v>
      </c>
      <c r="C133" s="23" t="n">
        <v>20.9</v>
      </c>
      <c r="D133" s="23" t="n">
        <v>32.2</v>
      </c>
      <c r="E133" s="23" t="n">
        <v>36.2</v>
      </c>
      <c r="F133" s="23" t="n">
        <v>37.5</v>
      </c>
      <c r="G133" s="23" t="n">
        <v>37.4</v>
      </c>
    </row>
    <row r="134" s="1" customFormat="true" ht="15" hidden="false" customHeight="true" outlineLevel="0" collapsed="false">
      <c r="A134" s="129" t="s">
        <v>392</v>
      </c>
      <c r="B134" s="135"/>
      <c r="C134" s="131"/>
      <c r="D134" s="131"/>
      <c r="E134" s="131"/>
      <c r="F134" s="131"/>
      <c r="G134" s="131"/>
    </row>
    <row r="135" s="1" customFormat="true" ht="15" hidden="false" customHeight="true" outlineLevel="0" collapsed="false">
      <c r="A135" s="83" t="s">
        <v>393</v>
      </c>
      <c r="B135" s="135"/>
      <c r="C135" s="131"/>
      <c r="D135" s="131"/>
      <c r="E135" s="131"/>
      <c r="F135" s="131"/>
      <c r="G135" s="131"/>
    </row>
    <row r="136" s="1" customFormat="true" ht="15" hidden="false" customHeight="true" outlineLevel="0" collapsed="false">
      <c r="A136" s="134" t="s">
        <v>394</v>
      </c>
      <c r="B136" s="130" t="n">
        <v>26.1722539614099</v>
      </c>
      <c r="C136" s="23" t="n">
        <v>21.0482598222444</v>
      </c>
      <c r="D136" s="23" t="n">
        <v>19.5972840084289</v>
      </c>
      <c r="E136" s="131" t="n">
        <v>16.2229182980945</v>
      </c>
      <c r="F136" s="131" t="n">
        <v>12.9</v>
      </c>
      <c r="G136" s="131" t="n">
        <v>18.9</v>
      </c>
    </row>
    <row r="137" s="1" customFormat="true" ht="15" hidden="false" customHeight="true" outlineLevel="0" collapsed="false">
      <c r="A137" s="83" t="s">
        <v>395</v>
      </c>
      <c r="B137" s="130"/>
      <c r="C137" s="23"/>
      <c r="D137" s="23" t="n">
        <v>0.827284788886287</v>
      </c>
      <c r="E137" s="131" t="n">
        <v>2.4275646045419</v>
      </c>
      <c r="F137" s="131" t="n">
        <v>2.4</v>
      </c>
      <c r="G137" s="131" t="n">
        <v>3.5</v>
      </c>
    </row>
    <row r="138" s="1" customFormat="true" ht="15" hidden="false" customHeight="true" outlineLevel="0" collapsed="false">
      <c r="A138" s="83" t="s">
        <v>396</v>
      </c>
      <c r="B138" s="130" t="n">
        <v>0.905465128813194</v>
      </c>
      <c r="C138" s="23" t="n">
        <v>0.971841515076003</v>
      </c>
      <c r="D138" s="23" t="n">
        <v>0.874112229766643</v>
      </c>
      <c r="E138" s="131" t="n">
        <v>0.698251109370921</v>
      </c>
      <c r="F138" s="131" t="n">
        <v>0.6</v>
      </c>
      <c r="G138" s="131" t="n">
        <v>0.8</v>
      </c>
    </row>
    <row r="139" s="1" customFormat="true" ht="15" hidden="false" customHeight="true" outlineLevel="0" collapsed="false">
      <c r="A139" s="83" t="s">
        <v>397</v>
      </c>
      <c r="B139" s="130" t="n">
        <v>1.15339010455966</v>
      </c>
      <c r="C139" s="23" t="n">
        <v>1.17119362073262</v>
      </c>
      <c r="D139" s="23" t="n">
        <v>1.10824943416842</v>
      </c>
      <c r="E139" s="131" t="n">
        <v>1.00495954058992</v>
      </c>
      <c r="F139" s="131" t="n">
        <v>0.9</v>
      </c>
      <c r="G139" s="131" t="n">
        <v>1.3</v>
      </c>
    </row>
    <row r="140" s="1" customFormat="true" ht="15" hidden="false" customHeight="true" outlineLevel="0" collapsed="false">
      <c r="A140" s="83" t="s">
        <v>398</v>
      </c>
      <c r="B140" s="135"/>
      <c r="C140" s="131"/>
      <c r="D140" s="131"/>
      <c r="E140" s="23"/>
      <c r="F140" s="23"/>
      <c r="G140" s="23"/>
    </row>
    <row r="141" s="1" customFormat="true" ht="15" hidden="false" customHeight="true" outlineLevel="0" collapsed="false">
      <c r="A141" s="134" t="s">
        <v>399</v>
      </c>
      <c r="B141" s="130" t="n">
        <v>40.7142857142857</v>
      </c>
      <c r="C141" s="23" t="n">
        <v>45.7026476578412</v>
      </c>
      <c r="D141" s="23" t="n">
        <v>45.1104100946372</v>
      </c>
      <c r="E141" s="131" t="n">
        <v>42.2792687670167</v>
      </c>
      <c r="F141" s="131" t="n">
        <v>41.5</v>
      </c>
      <c r="G141" s="131" t="n">
        <v>41</v>
      </c>
    </row>
    <row r="142" s="1" customFormat="true" ht="15" hidden="false" customHeight="true" outlineLevel="0" collapsed="false">
      <c r="A142" s="83" t="s">
        <v>400</v>
      </c>
      <c r="B142" s="130" t="n">
        <v>12.7857142857143</v>
      </c>
      <c r="C142" s="23" t="n">
        <v>26.2321792260692</v>
      </c>
      <c r="D142" s="23" t="n">
        <v>29.1403785488959</v>
      </c>
      <c r="E142" s="131" t="n">
        <v>31.3107740178919</v>
      </c>
      <c r="F142" s="131" t="n">
        <v>33</v>
      </c>
      <c r="G142" s="131" t="n">
        <v>34.6</v>
      </c>
    </row>
    <row r="143" s="1" customFormat="true" ht="15" hidden="false" customHeight="true" outlineLevel="0" collapsed="false">
      <c r="A143" s="83" t="s">
        <v>401</v>
      </c>
      <c r="B143" s="130"/>
      <c r="C143" s="23"/>
      <c r="D143" s="23"/>
      <c r="E143" s="23"/>
      <c r="F143" s="23"/>
      <c r="G143" s="23"/>
    </row>
    <row r="144" s="1" customFormat="true" ht="15" hidden="false" customHeight="true" outlineLevel="0" collapsed="false">
      <c r="A144" s="83" t="s">
        <v>402</v>
      </c>
      <c r="B144" s="130" t="n">
        <v>90.073230268511</v>
      </c>
      <c r="C144" s="23" t="n">
        <v>88.659793814433</v>
      </c>
      <c r="D144" s="23" t="n">
        <v>93.5297515886771</v>
      </c>
      <c r="E144" s="131" t="n">
        <v>94.126582278481</v>
      </c>
      <c r="F144" s="131" t="n">
        <v>93</v>
      </c>
      <c r="G144" s="131" t="n">
        <v>94</v>
      </c>
    </row>
    <row r="145" s="1" customFormat="true" ht="15" hidden="false" customHeight="true" outlineLevel="0" collapsed="false">
      <c r="A145" s="83" t="s">
        <v>403</v>
      </c>
      <c r="B145" s="130" t="n">
        <v>1.05777054515867</v>
      </c>
      <c r="C145" s="23" t="n">
        <v>4.06643757159221</v>
      </c>
      <c r="D145" s="23" t="n">
        <v>3.23512420566147</v>
      </c>
      <c r="E145" s="131" t="n">
        <v>2.48101265822785</v>
      </c>
      <c r="F145" s="131" t="n">
        <v>1.4</v>
      </c>
      <c r="G145" s="131" t="n">
        <v>1.1</v>
      </c>
    </row>
    <row r="146" s="1" customFormat="true" ht="15" hidden="false" customHeight="true" outlineLevel="0" collapsed="false">
      <c r="A146" s="83" t="s">
        <v>404</v>
      </c>
      <c r="B146" s="130" t="n">
        <v>8.86899918633034</v>
      </c>
      <c r="C146" s="23" t="n">
        <v>7.2737686139748</v>
      </c>
      <c r="D146" s="23" t="n">
        <v>3.23512420566147</v>
      </c>
      <c r="E146" s="131" t="n">
        <v>3.39240506329114</v>
      </c>
      <c r="F146" s="131" t="n">
        <v>5.6</v>
      </c>
      <c r="G146" s="131" t="n">
        <v>4.9</v>
      </c>
    </row>
    <row r="147" s="1" customFormat="true" ht="15" hidden="false" customHeight="true" outlineLevel="0" collapsed="false">
      <c r="A147" s="129" t="s">
        <v>405</v>
      </c>
      <c r="B147" s="130"/>
      <c r="C147" s="23"/>
      <c r="D147" s="23"/>
      <c r="E147" s="23"/>
      <c r="F147" s="23"/>
      <c r="G147" s="23"/>
    </row>
    <row r="148" s="1" customFormat="true" ht="15" hidden="false" customHeight="true" outlineLevel="0" collapsed="false">
      <c r="A148" s="83" t="s">
        <v>406</v>
      </c>
      <c r="B148" s="130"/>
      <c r="C148" s="23"/>
      <c r="D148" s="23"/>
      <c r="E148" s="23"/>
      <c r="F148" s="23"/>
      <c r="G148" s="23"/>
    </row>
    <row r="149" customFormat="false" ht="15" hidden="false" customHeight="true" outlineLevel="0" collapsed="false">
      <c r="A149" s="83" t="s">
        <v>407</v>
      </c>
      <c r="B149" s="130"/>
      <c r="C149" s="23" t="n">
        <v>61.6236162361624</v>
      </c>
      <c r="D149" s="23" t="n">
        <v>49.8093058733791</v>
      </c>
      <c r="E149" s="109" t="n">
        <v>20.9</v>
      </c>
      <c r="F149" s="23" t="n">
        <v>28.3</v>
      </c>
      <c r="G149" s="23" t="n">
        <v>49.9</v>
      </c>
    </row>
    <row r="150" customFormat="false" ht="15" hidden="false" customHeight="true" outlineLevel="0" collapsed="false">
      <c r="A150" s="83" t="s">
        <v>408</v>
      </c>
      <c r="B150" s="130"/>
      <c r="C150" s="23" t="n">
        <v>24.7232472324723</v>
      </c>
      <c r="D150" s="23" t="n">
        <v>41.8764302059497</v>
      </c>
      <c r="E150" s="109" t="n">
        <v>73.1</v>
      </c>
      <c r="F150" s="23" t="n">
        <v>64.5</v>
      </c>
      <c r="G150" s="23" t="n">
        <v>41.7</v>
      </c>
    </row>
    <row r="151" customFormat="false" ht="15" hidden="false" customHeight="true" outlineLevel="0" collapsed="false">
      <c r="A151" s="83" t="s">
        <v>409</v>
      </c>
      <c r="B151" s="130"/>
      <c r="C151" s="23" t="n">
        <v>8.48708487084871</v>
      </c>
      <c r="D151" s="23" t="n">
        <v>6.02593440122044</v>
      </c>
      <c r="E151" s="109" t="n">
        <v>0.5</v>
      </c>
      <c r="F151" s="23" t="n">
        <v>2.3</v>
      </c>
      <c r="G151" s="23" t="n">
        <v>3.3</v>
      </c>
    </row>
    <row r="152" customFormat="false" ht="15" hidden="false" customHeight="true" outlineLevel="0" collapsed="false">
      <c r="A152" s="83" t="s">
        <v>410</v>
      </c>
      <c r="B152" s="130"/>
      <c r="C152" s="23" t="n">
        <v>3.50553505535055</v>
      </c>
      <c r="D152" s="23" t="n">
        <v>1.06788710907704</v>
      </c>
      <c r="E152" s="109" t="n">
        <v>0.6</v>
      </c>
      <c r="F152" s="23" t="n">
        <v>0.1</v>
      </c>
      <c r="G152" s="23" t="n">
        <v>0.5</v>
      </c>
    </row>
    <row r="153" customFormat="false" ht="15" hidden="false" customHeight="true" outlineLevel="0" collapsed="false">
      <c r="A153" s="84" t="s">
        <v>411</v>
      </c>
      <c r="B153" s="136"/>
      <c r="C153" s="137" t="n">
        <v>1.66051660516605</v>
      </c>
      <c r="D153" s="137" t="n">
        <v>1.22044241037376</v>
      </c>
      <c r="E153" s="138" t="n">
        <v>4.9</v>
      </c>
      <c r="F153" s="137" t="n">
        <v>4.8</v>
      </c>
      <c r="G153" s="137" t="n">
        <v>4.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1:10:26Z</dcterms:created>
  <dc:creator>zhc</dc:creator>
  <dc:description/>
  <dc:language>en-US</dc:language>
  <cp:lastModifiedBy>陶锋:</cp:lastModifiedBy>
  <cp:lastPrinted>2007-07-16T06:54:02Z</cp:lastPrinted>
  <dcterms:modified xsi:type="dcterms:W3CDTF">2009-07-27T08:52:58Z</dcterms:modified>
  <cp:revision>0</cp:revision>
  <dc:subject/>
  <dc:title/>
</cp:coreProperties>
</file>