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3-1" sheetId="1" state="visible" r:id="rId2"/>
    <sheet name="3-2" sheetId="2" state="visible" r:id="rId3"/>
    <sheet name="3-3" sheetId="3" state="visible" r:id="rId4"/>
    <sheet name="3-4" sheetId="4" state="visible" r:id="rId5"/>
    <sheet name="3-5" sheetId="5" state="visible" r:id="rId6"/>
    <sheet name="3-6" sheetId="6" state="visible" r:id="rId7"/>
    <sheet name="3-7" sheetId="7" state="visible" r:id="rId8"/>
    <sheet name="3-8" sheetId="8" state="visible" r:id="rId9"/>
    <sheet name="3-9" sheetId="9" state="visible" r:id="rId10"/>
    <sheet name="3-10" sheetId="10" state="visible" r:id="rId11"/>
    <sheet name="3-11" sheetId="11" state="visible" r:id="rId12"/>
    <sheet name="3-12" sheetId="12" state="visible" r:id="rId13"/>
    <sheet name="3-13" sheetId="13" state="visible" r:id="rId14"/>
    <sheet name="3-14" sheetId="14" state="visible" r:id="rId15"/>
    <sheet name="3-15" sheetId="15" state="visible" r:id="rId16"/>
    <sheet name="3-16" sheetId="16" state="visible" r:id="rId17"/>
    <sheet name="3-17" sheetId="17" state="visible" r:id="rId18"/>
    <sheet name="3-18" sheetId="18" state="visible" r:id="rId19"/>
    <sheet name="3-19" sheetId="19" state="visible" r:id="rId20"/>
    <sheet name="⬫⬫礫漀甀砀漀甀" sheetId="20" state="hidden" r:id="rId21"/>
    <sheet name="XL4Poppy" sheetId="21" state="hidden" r:id="rId22"/>
  </sheets>
  <externalReferences>
    <externalReference r:id="rId23"/>
    <externalReference r:id="rId24"/>
  </externalReferences>
  <definedNames>
    <definedName function="false" hidden="false" localSheetId="15" name="_xlnm.Print_Titles" vbProcedure="false">'3-16'!$1:$4</definedName>
    <definedName function="false" hidden="false" localSheetId="20" name="_xlnm.Print_Area" vbProcedure="false">XL4Poppy!$C$4,XL4Poppy!$C$4</definedName>
    <definedName function="false" hidden="false" name="Excel_BuiltIn_Print_Area" vbProcedure="false">'[2]'!$A$2:$D$39</definedName>
    <definedName function="false" hidden="false" name="Hello" vbProcedure="false">XL4Poppy!$A$15</definedName>
    <definedName function="false" hidden="false" name="HTML_CodePage" vbProcedure="false">936</definedName>
    <definedName function="false" hidden="false" name="HTML_Control" vbProcedure="false">{"'GZAP'!$A$2:$F$6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EBSHARE\WWWROOT\cztjj\gzap\1999年5月主要工作安排.htm"</definedName>
    <definedName function="false" hidden="false" name="HTML_Title" vbProcedure="false">"GZAP05"</definedName>
    <definedName function="false" hidden="false" name="MakeIt" vbProcedure="false">XL4Poppy!$A$26</definedName>
    <definedName function="false" hidden="false" name="Morning" vbProcedure="false">XL4Poppy!$C$39</definedName>
    <definedName function="false" hidden="false" name="Poppy" vbProcedure="false">XL4Poppy!$C$27</definedName>
    <definedName function="false" hidden="false" name="Print_Area_MI" vbProcedure="false">'[1]'!$A$1:$N$92</definedName>
    <definedName function="false" hidden="false" name="전" vbProcedure="false">'[1]'!$AN$10024</definedName>
    <definedName function="false" hidden="false" name="주택사업본부" vbProcedure="false">'[1]'!$AO$10281</definedName>
    <definedName function="false" hidden="false" name="철구사업본부" vbProcedure="false">'[1]'!$EG34954</definedName>
    <definedName function="false" hidden="false" localSheetId="3" name="HTML_Control" vbProcedure="false">{"'GZAP'!$A$2:$F$66"}</definedName>
    <definedName function="false" hidden="false" localSheetId="10" name="HTML_Control" vbProcedure="false">{"'GZAP'!$A$2:$F$66"}</definedName>
    <definedName function="false" hidden="false" localSheetId="20" name="Bust" vbProcedure="false">XL4Poppy!$C$31</definedName>
    <definedName function="false" hidden="false" localSheetId="20" name="Continue" vbProcedure="false">XL4Poppy!$C$9</definedName>
    <definedName function="false" hidden="false" localSheetId="20" name="Documents_array" vbProcedure="false">XL4Poppy!$B$1:$B$16</definedName>
    <definedName function="false" hidden="false" localSheetId="20" name="Document_array" vbProcedure="false">{"Book1","3年鉴人口劳动力z-22.xls"}</definedName>
    <definedName function="false" hidden="false" localSheetId="20" name="Excel_BuiltIn_Print_Area" vbProcedure="false">XL4Poppy!$C$4</definedName>
    <definedName function="false" hidden="false" localSheetId="20" name="Print_Area_MI" vbProcedure="false">#REF!</definedName>
    <definedName function="false" hidden="false" localSheetId="20" name="전" vbProcedure="false">#REF!</definedName>
    <definedName function="false" hidden="false" localSheetId="20" name="주택사업본부" vbProcedure="false">#REF!</definedName>
    <definedName function="false" hidden="false" localSheetId="20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59">
  <si>
    <r>
      <rPr>
        <sz val="16"/>
        <color rgb="FF000000"/>
        <rFont val="宋体"/>
        <family val="0"/>
        <charset val="134"/>
      </rPr>
      <t xml:space="preserve">3-1</t>
    </r>
    <r>
      <rPr>
        <sz val="16"/>
        <color rgb="FF000000"/>
        <rFont val="Noto Sans"/>
        <family val="2"/>
      </rPr>
      <t xml:space="preserve">　全省人口数、户数（常住）</t>
    </r>
  </si>
  <si>
    <t xml:space="preserve">年　份</t>
  </si>
  <si>
    <r>
      <rPr>
        <sz val="12"/>
        <rFont val="Noto Sans"/>
        <family val="2"/>
      </rPr>
      <t xml:space="preserve">总户数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总人口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人</t>
    </r>
    <r>
      <rPr>
        <sz val="12"/>
        <rFont val="宋体"/>
        <family val="0"/>
        <charset val="134"/>
      </rPr>
      <t xml:space="preserve">)</t>
    </r>
  </si>
  <si>
    <t xml:space="preserve">按性别分</t>
  </si>
  <si>
    <r>
      <rPr>
        <sz val="12"/>
        <rFont val="Noto Sans"/>
        <family val="2"/>
      </rPr>
      <t xml:space="preserve">平均每
户人数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年平均
人　口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人口密度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
公里</t>
    </r>
    <r>
      <rPr>
        <sz val="12"/>
        <rFont val="宋体"/>
        <family val="0"/>
        <charset val="134"/>
      </rPr>
      <t xml:space="preserve">)</t>
    </r>
  </si>
  <si>
    <t xml:space="preserve">男</t>
  </si>
  <si>
    <t xml:space="preserve">女</t>
  </si>
  <si>
    <t xml:space="preserve">人口数</t>
  </si>
  <si>
    <r>
      <rPr>
        <sz val="12"/>
        <rFont val="Noto Sans"/>
        <family val="2"/>
      </rPr>
      <t xml:space="preserve">比重
</t>
    </r>
    <r>
      <rPr>
        <sz val="12"/>
        <rFont val="宋体"/>
        <family val="0"/>
        <charset val="134"/>
      </rPr>
      <t xml:space="preserve">(%)</t>
    </r>
  </si>
  <si>
    <r>
      <rPr>
        <sz val="16"/>
        <color rgb="FF000000"/>
        <rFont val="宋体"/>
        <family val="0"/>
        <charset val="134"/>
      </rPr>
      <t xml:space="preserve">3-2</t>
    </r>
    <r>
      <rPr>
        <sz val="16"/>
        <color rgb="FF000000"/>
        <rFont val="Noto Sans"/>
        <family val="2"/>
      </rPr>
      <t xml:space="preserve">　全省市、镇、乡村人口数及其构成</t>
    </r>
  </si>
  <si>
    <t xml:space="preserve">单位：万人</t>
  </si>
  <si>
    <t xml:space="preserve">总人口数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城镇人口</t>
    </r>
  </si>
  <si>
    <t xml:space="preserve">市</t>
  </si>
  <si>
    <t xml:space="preserve">镇</t>
  </si>
  <si>
    <t xml:space="preserve">乡村</t>
  </si>
  <si>
    <r>
      <rPr>
        <sz val="12"/>
        <rFont val="Noto Sans"/>
        <family val="2"/>
      </rPr>
      <t xml:space="preserve">占总
人口</t>
    </r>
    <r>
      <rPr>
        <sz val="12"/>
        <rFont val="宋体"/>
        <family val="0"/>
        <charset val="134"/>
      </rPr>
      <t xml:space="preserve">%</t>
    </r>
  </si>
  <si>
    <r>
      <rPr>
        <sz val="16"/>
        <color rgb="FF000000"/>
        <rFont val="宋体"/>
        <family val="0"/>
        <charset val="134"/>
      </rPr>
      <t xml:space="preserve">3-3</t>
    </r>
    <r>
      <rPr>
        <sz val="16"/>
        <color rgb="FF000000"/>
        <rFont val="Noto Sans"/>
        <family val="2"/>
      </rPr>
      <t xml:space="preserve">　全省人口自然变动</t>
    </r>
  </si>
  <si>
    <t xml:space="preserve">出　生</t>
  </si>
  <si>
    <t xml:space="preserve">死　亡</t>
  </si>
  <si>
    <t xml:space="preserve">自然增长</t>
  </si>
  <si>
    <r>
      <rPr>
        <sz val="12"/>
        <rFont val="Noto Sans"/>
        <family val="2"/>
      </rPr>
      <t xml:space="preserve">人　数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出生率
</t>
    </r>
    <r>
      <rPr>
        <sz val="12"/>
        <rFont val="宋体"/>
        <family val="0"/>
        <charset val="134"/>
      </rPr>
      <t xml:space="preserve">(‰)</t>
    </r>
  </si>
  <si>
    <r>
      <rPr>
        <sz val="12"/>
        <rFont val="Noto Sans"/>
        <family val="2"/>
      </rPr>
      <t xml:space="preserve">死亡率
</t>
    </r>
    <r>
      <rPr>
        <sz val="12"/>
        <rFont val="宋体"/>
        <family val="0"/>
        <charset val="134"/>
      </rPr>
      <t xml:space="preserve">(‰)</t>
    </r>
  </si>
  <si>
    <r>
      <rPr>
        <sz val="12"/>
        <rFont val="Noto Sans"/>
        <family val="2"/>
      </rPr>
      <t xml:space="preserve">自　然
增长率
</t>
    </r>
    <r>
      <rPr>
        <sz val="12"/>
        <rFont val="宋体"/>
        <family val="0"/>
        <charset val="134"/>
      </rPr>
      <t xml:space="preserve">(‰)</t>
    </r>
  </si>
  <si>
    <r>
      <rPr>
        <sz val="16"/>
        <color rgb="FF000000"/>
        <rFont val="宋体"/>
        <family val="0"/>
        <charset val="134"/>
      </rPr>
      <t xml:space="preserve">3-4</t>
    </r>
    <r>
      <rPr>
        <sz val="16"/>
        <color rgb="FF000000"/>
        <rFont val="Noto Sans"/>
        <family val="2"/>
      </rPr>
      <t xml:space="preserve">　全省人口数、户数（户籍）</t>
    </r>
  </si>
  <si>
    <r>
      <rPr>
        <sz val="12"/>
        <rFont val="Noto Sans"/>
        <family val="2"/>
      </rPr>
      <t xml:space="preserve">年平均人口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人</t>
    </r>
    <r>
      <rPr>
        <sz val="12"/>
        <rFont val="宋体"/>
        <family val="0"/>
        <charset val="134"/>
      </rPr>
      <t xml:space="preserve">)</t>
    </r>
  </si>
  <si>
    <r>
      <rPr>
        <sz val="16"/>
        <color rgb="FF000000"/>
        <rFont val="宋体"/>
        <family val="0"/>
        <charset val="134"/>
      </rPr>
      <t xml:space="preserve">3-5</t>
    </r>
    <r>
      <rPr>
        <sz val="16"/>
        <color rgb="FF000000"/>
        <rFont val="Noto Sans"/>
        <family val="2"/>
      </rPr>
      <t xml:space="preserve">　全省历次人口普查主要数据</t>
    </r>
  </si>
  <si>
    <t xml:space="preserve">指　标</t>
  </si>
  <si>
    <r>
      <rPr>
        <b val="true"/>
        <sz val="12"/>
        <rFont val="Noto Sans"/>
        <family val="2"/>
      </rPr>
      <t xml:space="preserve">总人口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人</t>
    </r>
    <r>
      <rPr>
        <b val="true"/>
        <sz val="12"/>
        <rFont val="宋体"/>
        <family val="0"/>
        <charset val="134"/>
      </rPr>
      <t xml:space="preserve">)</t>
    </r>
  </si>
  <si>
    <t xml:space="preserve">  男</t>
  </si>
  <si>
    <t xml:space="preserve">  女</t>
  </si>
  <si>
    <r>
      <rPr>
        <sz val="12"/>
        <rFont val="Noto Sans"/>
        <family val="2"/>
      </rPr>
      <t xml:space="preserve">  性别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女性为</t>
    </r>
    <r>
      <rPr>
        <sz val="12"/>
        <rFont val="宋体"/>
        <family val="0"/>
        <charset val="134"/>
      </rPr>
      <t xml:space="preserve">100)</t>
    </r>
  </si>
  <si>
    <r>
      <rPr>
        <b val="true"/>
        <sz val="12"/>
        <rFont val="Noto Sans"/>
        <family val="2"/>
      </rPr>
      <t xml:space="preserve">家庭户规模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户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各年龄组人口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人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0-14</t>
    </r>
    <r>
      <rPr>
        <sz val="12"/>
        <rFont val="Noto Sans"/>
        <family val="2"/>
      </rPr>
      <t xml:space="preserve">岁</t>
    </r>
  </si>
  <si>
    <r>
      <rPr>
        <sz val="12"/>
        <rFont val="宋体"/>
        <family val="0"/>
        <charset val="134"/>
      </rPr>
      <t xml:space="preserve">  15-64</t>
    </r>
    <r>
      <rPr>
        <sz val="12"/>
        <rFont val="Noto Sans"/>
        <family val="2"/>
      </rPr>
      <t xml:space="preserve">岁</t>
    </r>
  </si>
  <si>
    <r>
      <rPr>
        <sz val="12"/>
        <rFont val="宋体"/>
        <family val="0"/>
        <charset val="134"/>
      </rPr>
      <t xml:space="preserve">  65</t>
    </r>
    <r>
      <rPr>
        <sz val="12"/>
        <rFont val="Noto Sans"/>
        <family val="2"/>
      </rPr>
      <t xml:space="preserve">岁及以上</t>
    </r>
  </si>
  <si>
    <r>
      <rPr>
        <b val="true"/>
        <sz val="12"/>
        <rFont val="Noto Sans"/>
        <family val="2"/>
      </rPr>
      <t xml:space="preserve">民族人口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人</t>
    </r>
    <r>
      <rPr>
        <b val="true"/>
        <sz val="12"/>
        <rFont val="宋体"/>
        <family val="0"/>
        <charset val="134"/>
      </rPr>
      <t xml:space="preserve">)</t>
    </r>
  </si>
  <si>
    <t xml:space="preserve">  汉族</t>
  </si>
  <si>
    <r>
      <rPr>
        <sz val="12"/>
        <rFont val="Noto Sans"/>
        <family val="2"/>
      </rPr>
      <t xml:space="preserve">  占总人口比重</t>
    </r>
    <r>
      <rPr>
        <sz val="12"/>
        <rFont val="宋体"/>
        <family val="0"/>
        <charset val="134"/>
      </rPr>
      <t xml:space="preserve">(%)</t>
    </r>
  </si>
  <si>
    <t xml:space="preserve">  少数民族</t>
  </si>
  <si>
    <r>
      <rPr>
        <b val="true"/>
        <sz val="12"/>
        <rFont val="Noto Sans"/>
        <family val="2"/>
      </rPr>
      <t xml:space="preserve">每十万人拥有的各种受教育程度人口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)</t>
    </r>
  </si>
  <si>
    <t xml:space="preserve">  大专及以上</t>
  </si>
  <si>
    <t xml:space="preserve">  高中和中专</t>
  </si>
  <si>
    <t xml:space="preserve">  初中</t>
  </si>
  <si>
    <t xml:space="preserve">  小学</t>
  </si>
  <si>
    <r>
      <rPr>
        <b val="true"/>
        <sz val="12"/>
        <rFont val="Noto Sans"/>
        <family val="2"/>
      </rPr>
      <t xml:space="preserve">城乡人口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人</t>
    </r>
    <r>
      <rPr>
        <b val="true"/>
        <sz val="12"/>
        <rFont val="宋体"/>
        <family val="0"/>
        <charset val="134"/>
      </rPr>
      <t xml:space="preserve">)</t>
    </r>
  </si>
  <si>
    <t xml:space="preserve">  城镇人口</t>
  </si>
  <si>
    <t xml:space="preserve">  乡村人口</t>
  </si>
  <si>
    <t xml:space="preserve">平均预期寿命（岁）</t>
  </si>
  <si>
    <r>
      <rPr>
        <sz val="12"/>
        <rFont val="Noto Sans"/>
        <family val="2"/>
      </rPr>
      <t xml:space="preserve"> 注：</t>
    </r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数据为全国</t>
    </r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人口抽样调查</t>
    </r>
    <r>
      <rPr>
        <sz val="12"/>
        <rFont val="宋体"/>
        <family val="0"/>
        <charset val="134"/>
      </rPr>
      <t xml:space="preserve">(200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零时）推算数。</t>
    </r>
  </si>
  <si>
    <r>
      <rPr>
        <sz val="16"/>
        <color rgb="FF000000"/>
        <rFont val="宋体"/>
        <family val="0"/>
        <charset val="134"/>
      </rPr>
      <t xml:space="preserve">3-6 </t>
    </r>
    <r>
      <rPr>
        <sz val="16"/>
        <color rgb="FF000000"/>
        <rFont val="Noto Sans"/>
        <family val="2"/>
      </rPr>
      <t xml:space="preserve">按地区分的常住人口</t>
    </r>
  </si>
  <si>
    <t xml:space="preserve">地　区</t>
  </si>
  <si>
    <r>
      <rPr>
        <sz val="12"/>
        <color rgb="FF000000"/>
        <rFont val="Noto Sans"/>
        <family val="2"/>
      </rPr>
      <t xml:space="preserve">总人口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人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城镇人口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人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城镇人口
比重</t>
    </r>
    <r>
      <rPr>
        <sz val="12"/>
        <color rgb="FF000000"/>
        <rFont val="宋体"/>
        <family val="0"/>
        <charset val="134"/>
      </rPr>
      <t xml:space="preserve">(%)</t>
    </r>
  </si>
  <si>
    <t xml:space="preserve">全  省</t>
  </si>
  <si>
    <t xml:space="preserve">苏南</t>
  </si>
  <si>
    <t xml:space="preserve">苏中</t>
  </si>
  <si>
    <t xml:space="preserve">苏北</t>
  </si>
  <si>
    <t xml:space="preserve">南京市</t>
  </si>
  <si>
    <t xml:space="preserve">无锡市</t>
  </si>
  <si>
    <t xml:space="preserve">徐州市</t>
  </si>
  <si>
    <t xml:space="preserve">常州市</t>
  </si>
  <si>
    <t xml:space="preserve">苏州市</t>
  </si>
  <si>
    <t xml:space="preserve">南通市</t>
  </si>
  <si>
    <t xml:space="preserve">连云港市</t>
  </si>
  <si>
    <t xml:space="preserve">淮安市</t>
  </si>
  <si>
    <t xml:space="preserve">盐城市</t>
  </si>
  <si>
    <t xml:space="preserve">扬州市</t>
  </si>
  <si>
    <t xml:space="preserve">镇江市</t>
  </si>
  <si>
    <t xml:space="preserve">泰州市</t>
  </si>
  <si>
    <t xml:space="preserve">宿迁市</t>
  </si>
  <si>
    <r>
      <rPr>
        <sz val="12"/>
        <color rgb="FF000000"/>
        <rFont val="Noto Sans"/>
        <family val="2"/>
      </rPr>
      <t xml:space="preserve"> 注：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年数据为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零时（第五次全国人口普查）
     登记常住人口数据；</t>
    </r>
  </si>
  <si>
    <r>
      <rPr>
        <sz val="12"/>
        <color rgb="FF000000"/>
        <rFont val="宋体"/>
        <family val="0"/>
        <charset val="134"/>
      </rPr>
      <t xml:space="preserve">     2007</t>
    </r>
    <r>
      <rPr>
        <sz val="12"/>
        <color rgb="FF000000"/>
        <rFont val="Noto Sans"/>
        <family val="2"/>
      </rPr>
      <t xml:space="preserve">年数据是根据</t>
    </r>
    <r>
      <rPr>
        <sz val="12"/>
        <color rgb="FF000000"/>
        <rFont val="宋体"/>
        <family val="0"/>
        <charset val="134"/>
      </rPr>
      <t xml:space="preserve">2007</t>
    </r>
    <r>
      <rPr>
        <sz val="12"/>
        <color rgb="FF000000"/>
        <rFont val="Noto Sans"/>
        <family val="2"/>
      </rPr>
      <t xml:space="preserve">年人口变动情况抽样调查数据推算的
     年末常住人口数据。</t>
    </r>
  </si>
  <si>
    <r>
      <rPr>
        <sz val="16"/>
        <color rgb="FF000000"/>
        <rFont val="宋体"/>
        <family val="0"/>
        <charset val="134"/>
      </rPr>
      <t xml:space="preserve">3-7</t>
    </r>
    <r>
      <rPr>
        <sz val="16"/>
        <color rgb="FF000000"/>
        <rFont val="Noto Sans"/>
        <family val="2"/>
      </rPr>
      <t xml:space="preserve">　全省人口年龄构成情况　
（</t>
    </r>
    <r>
      <rPr>
        <sz val="16"/>
        <color rgb="FF000000"/>
        <rFont val="宋体"/>
        <family val="0"/>
        <charset val="134"/>
      </rPr>
      <t xml:space="preserve">200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日零时）</t>
    </r>
  </si>
  <si>
    <t xml:space="preserve">单位：人</t>
  </si>
  <si>
    <t xml:space="preserve">年龄组
（岁）</t>
  </si>
  <si>
    <t xml:space="preserve">总人口</t>
  </si>
  <si>
    <t xml:space="preserve">市镇</t>
  </si>
  <si>
    <r>
      <rPr>
        <sz val="12"/>
        <color rgb="FF000000"/>
        <rFont val="宋体"/>
        <family val="0"/>
        <charset val="134"/>
      </rPr>
      <t xml:space="preserve">#</t>
    </r>
    <r>
      <rPr>
        <sz val="12"/>
        <color rgb="FF000000"/>
        <rFont val="Noto Sans"/>
        <family val="2"/>
      </rPr>
      <t xml:space="preserve">女</t>
    </r>
  </si>
  <si>
    <t xml:space="preserve">合   计</t>
  </si>
  <si>
    <t xml:space="preserve">0—4</t>
  </si>
  <si>
    <t xml:space="preserve">5—9</t>
  </si>
  <si>
    <t xml:space="preserve">10—14</t>
  </si>
  <si>
    <t xml:space="preserve">15—19</t>
  </si>
  <si>
    <t xml:space="preserve">20—24</t>
  </si>
  <si>
    <t xml:space="preserve">25—29</t>
  </si>
  <si>
    <t xml:space="preserve">30—34</t>
  </si>
  <si>
    <t xml:space="preserve">35—39</t>
  </si>
  <si>
    <t xml:space="preserve">40—44</t>
  </si>
  <si>
    <t xml:space="preserve">45—49</t>
  </si>
  <si>
    <t xml:space="preserve">50—54</t>
  </si>
  <si>
    <t xml:space="preserve">55—59</t>
  </si>
  <si>
    <t xml:space="preserve">60—64</t>
  </si>
  <si>
    <t xml:space="preserve">65—69</t>
  </si>
  <si>
    <t xml:space="preserve">70—74</t>
  </si>
  <si>
    <t xml:space="preserve">75—79</t>
  </si>
  <si>
    <t xml:space="preserve">80—84</t>
  </si>
  <si>
    <t xml:space="preserve">85—89</t>
  </si>
  <si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及以上</t>
    </r>
  </si>
  <si>
    <r>
      <rPr>
        <sz val="12"/>
        <color rgb="FF000000"/>
        <rFont val="Noto Sans"/>
        <family val="2"/>
      </rPr>
      <t xml:space="preserve"> 注：本表是</t>
    </r>
    <r>
      <rPr>
        <sz val="12"/>
        <color rgb="FF000000"/>
        <rFont val="宋体"/>
        <family val="0"/>
        <charset val="134"/>
      </rPr>
      <t xml:space="preserve">2007</t>
    </r>
    <r>
      <rPr>
        <sz val="12"/>
        <color rgb="FF000000"/>
        <rFont val="Noto Sans"/>
        <family val="2"/>
      </rPr>
      <t xml:space="preserve">年人口变动情况抽样调查样本数据，抽样比为</t>
    </r>
    <r>
      <rPr>
        <sz val="12"/>
        <color rgb="FF000000"/>
        <rFont val="宋体"/>
        <family val="0"/>
        <charset val="134"/>
      </rPr>
      <t xml:space="preserve">4.989‰</t>
    </r>
  </si>
  <si>
    <r>
      <rPr>
        <sz val="16"/>
        <color rgb="FF000000"/>
        <rFont val="宋体"/>
        <family val="0"/>
        <charset val="134"/>
      </rPr>
      <t xml:space="preserve">3-8</t>
    </r>
    <r>
      <rPr>
        <sz val="16"/>
        <color rgb="FF000000"/>
        <rFont val="Noto Sans"/>
        <family val="2"/>
      </rPr>
      <t xml:space="preserve">　全省人口受教育程度情况
　（</t>
    </r>
    <r>
      <rPr>
        <sz val="16"/>
        <color rgb="FF000000"/>
        <rFont val="宋体"/>
        <family val="0"/>
        <charset val="134"/>
      </rPr>
      <t xml:space="preserve">200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日零时）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岁及以上
人口</t>
    </r>
  </si>
  <si>
    <t xml:space="preserve">不识字或识字很少</t>
  </si>
  <si>
    <t xml:space="preserve">小学</t>
  </si>
  <si>
    <t xml:space="preserve">初中</t>
  </si>
  <si>
    <t xml:space="preserve">高中</t>
  </si>
  <si>
    <t xml:space="preserve">大学
及以上</t>
  </si>
  <si>
    <t xml:space="preserve">合　计</t>
  </si>
  <si>
    <t xml:space="preserve">按城乡分</t>
  </si>
  <si>
    <t xml:space="preserve">城    镇</t>
  </si>
  <si>
    <t xml:space="preserve">乡    村</t>
  </si>
  <si>
    <t xml:space="preserve">    （与上表相同）</t>
  </si>
  <si>
    <r>
      <rPr>
        <sz val="16"/>
        <color rgb="FF000000"/>
        <rFont val="宋体"/>
        <family val="0"/>
        <charset val="134"/>
      </rPr>
      <t xml:space="preserve">3-9</t>
    </r>
    <r>
      <rPr>
        <sz val="16"/>
        <color rgb="FF000000"/>
        <rFont val="Noto Sans"/>
        <family val="2"/>
      </rPr>
      <t xml:space="preserve">　全省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岁及以上人口的婚姻状况
（</t>
    </r>
    <r>
      <rPr>
        <sz val="16"/>
        <color rgb="FF000000"/>
        <rFont val="宋体"/>
        <family val="0"/>
        <charset val="134"/>
      </rPr>
      <t xml:space="preserve">200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日零时）</t>
    </r>
  </si>
  <si>
    <t xml:space="preserve">未　婚</t>
  </si>
  <si>
    <t xml:space="preserve">初婚有
配　偶</t>
  </si>
  <si>
    <t xml:space="preserve">再婚有
配　偶</t>
  </si>
  <si>
    <t xml:space="preserve">离　婚</t>
  </si>
  <si>
    <t xml:space="preserve">丧　偶</t>
  </si>
  <si>
    <r>
      <rPr>
        <sz val="12"/>
        <color rgb="FF000000"/>
        <rFont val="宋体"/>
        <family val="0"/>
        <charset val="134"/>
      </rPr>
      <t xml:space="preserve">65</t>
    </r>
    <r>
      <rPr>
        <sz val="12"/>
        <color rgb="FF000000"/>
        <rFont val="Noto Sans"/>
        <family val="2"/>
      </rPr>
      <t xml:space="preserve">及以上</t>
    </r>
  </si>
  <si>
    <r>
      <rPr>
        <sz val="16"/>
        <color rgb="FF000000"/>
        <rFont val="宋体"/>
        <family val="0"/>
        <charset val="134"/>
      </rPr>
      <t xml:space="preserve">3-10</t>
    </r>
    <r>
      <rPr>
        <sz val="16"/>
        <color rgb="FF000000"/>
        <rFont val="Noto Sans"/>
        <family val="2"/>
      </rPr>
      <t xml:space="preserve">　全省分年龄育龄妇女生育情况
（</t>
    </r>
    <r>
      <rPr>
        <sz val="16"/>
        <color rgb="FF000000"/>
        <rFont val="宋体"/>
        <family val="0"/>
        <charset val="134"/>
      </rPr>
      <t xml:space="preserve">200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日至</t>
    </r>
    <r>
      <rPr>
        <sz val="16"/>
        <color rgb="FF000000"/>
        <rFont val="宋体"/>
        <family val="0"/>
        <charset val="134"/>
      </rPr>
      <t xml:space="preserve">200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31</t>
    </r>
    <r>
      <rPr>
        <sz val="16"/>
        <color rgb="FF000000"/>
        <rFont val="Noto Sans"/>
        <family val="2"/>
      </rPr>
      <t xml:space="preserve">日）</t>
    </r>
  </si>
  <si>
    <t xml:space="preserve">单位：人、‰</t>
  </si>
  <si>
    <t xml:space="preserve">平均育龄
妇女人数</t>
  </si>
  <si>
    <t xml:space="preserve">出生人数</t>
  </si>
  <si>
    <t xml:space="preserve">生育率</t>
  </si>
  <si>
    <t xml:space="preserve">一孩</t>
  </si>
  <si>
    <t xml:space="preserve">二孩</t>
  </si>
  <si>
    <t xml:space="preserve">三孩及以上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r>
      <rPr>
        <sz val="16"/>
        <color rgb="FF000000"/>
        <rFont val="宋体"/>
        <family val="0"/>
        <charset val="134"/>
      </rPr>
      <t xml:space="preserve">3-11</t>
    </r>
    <r>
      <rPr>
        <sz val="16"/>
        <color rgb="FF000000"/>
        <rFont val="Noto Sans"/>
        <family val="2"/>
      </rPr>
      <t xml:space="preserve">　全省</t>
    </r>
    <r>
      <rPr>
        <sz val="16"/>
        <color rgb="FF000000"/>
        <rFont val="宋体"/>
        <family val="0"/>
        <charset val="134"/>
      </rPr>
      <t xml:space="preserve">16</t>
    </r>
    <r>
      <rPr>
        <sz val="16"/>
        <color rgb="FF000000"/>
        <rFont val="Noto Sans"/>
        <family val="2"/>
      </rPr>
      <t xml:space="preserve">岁及以上人口经济活动情况
（</t>
    </r>
    <r>
      <rPr>
        <sz val="16"/>
        <color rgb="FF000000"/>
        <rFont val="宋体"/>
        <family val="0"/>
        <charset val="134"/>
      </rPr>
      <t xml:space="preserve">200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日零时）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岁及以上人口</t>
    </r>
  </si>
  <si>
    <t xml:space="preserve">经济活动人口</t>
  </si>
  <si>
    <t xml:space="preserve">非经济活动人口</t>
  </si>
  <si>
    <t xml:space="preserve">小计</t>
  </si>
  <si>
    <t xml:space="preserve">16—19</t>
  </si>
  <si>
    <r>
      <rPr>
        <sz val="16"/>
        <color rgb="FF000000"/>
        <rFont val="宋体"/>
        <family val="0"/>
        <charset val="134"/>
      </rPr>
      <t xml:space="preserve">3-12</t>
    </r>
    <r>
      <rPr>
        <sz val="16"/>
        <color rgb="FF000000"/>
        <rFont val="Noto Sans"/>
        <family val="2"/>
      </rPr>
      <t xml:space="preserve">　就业基本情况</t>
    </r>
  </si>
  <si>
    <t xml:space="preserve">从业人员合计（万人）</t>
  </si>
  <si>
    <t xml:space="preserve">  第一产业</t>
  </si>
  <si>
    <t xml:space="preserve">  第二产业</t>
  </si>
  <si>
    <t xml:space="preserve">  第三产业</t>
  </si>
  <si>
    <r>
      <rPr>
        <b val="true"/>
        <sz val="12"/>
        <rFont val="Noto Sans"/>
        <family val="2"/>
      </rPr>
      <t xml:space="preserve">从业人员构成（合计</t>
    </r>
    <r>
      <rPr>
        <b val="true"/>
        <sz val="12"/>
        <rFont val="宋体"/>
        <family val="0"/>
        <charset val="134"/>
      </rPr>
      <t xml:space="preserve">=100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城镇就业人员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人</t>
    </r>
    <r>
      <rPr>
        <b val="true"/>
        <sz val="12"/>
        <rFont val="宋体"/>
        <family val="0"/>
        <charset val="134"/>
      </rPr>
      <t xml:space="preserve">)</t>
    </r>
  </si>
  <si>
    <t xml:space="preserve">  城镇单位从业人员（万人）</t>
  </si>
  <si>
    <t xml:space="preserve">    国有单位</t>
  </si>
  <si>
    <t xml:space="preserve">    城镇集体单位</t>
  </si>
  <si>
    <t xml:space="preserve">    其他单位</t>
  </si>
  <si>
    <t xml:space="preserve">      内资经济</t>
  </si>
  <si>
    <t xml:space="preserve">        股份合作单位</t>
  </si>
  <si>
    <t xml:space="preserve">        联营单位</t>
  </si>
  <si>
    <t xml:space="preserve">        有限责任公司</t>
  </si>
  <si>
    <t xml:space="preserve">        股份有限公司</t>
  </si>
  <si>
    <t xml:space="preserve">        其他</t>
  </si>
  <si>
    <t xml:space="preserve">      港澳台商投资单位</t>
  </si>
  <si>
    <t xml:space="preserve">      外商投资单位</t>
  </si>
  <si>
    <t xml:space="preserve">  私营企业</t>
  </si>
  <si>
    <t xml:space="preserve">  个体</t>
  </si>
  <si>
    <t xml:space="preserve">职工人数（万人）</t>
  </si>
  <si>
    <t xml:space="preserve">  国有单位</t>
  </si>
  <si>
    <t xml:space="preserve">  城镇集体单位</t>
  </si>
  <si>
    <t xml:space="preserve">  其他单位</t>
  </si>
  <si>
    <t xml:space="preserve">城镇单位女性从业人员（万人）</t>
  </si>
  <si>
    <t xml:space="preserve">年末城镇登记失业人数（万人）</t>
  </si>
  <si>
    <r>
      <rPr>
        <b val="true"/>
        <sz val="12"/>
        <rFont val="Noto Sans"/>
        <family val="2"/>
      </rPr>
      <t xml:space="preserve">年末城镇登记失业率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sz val="16"/>
        <color rgb="FF000000"/>
        <rFont val="宋体"/>
        <family val="0"/>
        <charset val="134"/>
      </rPr>
      <t xml:space="preserve">3-13   </t>
    </r>
    <r>
      <rPr>
        <sz val="16"/>
        <color rgb="FF000000"/>
        <rFont val="Noto Sans"/>
        <family val="2"/>
      </rPr>
      <t xml:space="preserve">从业人数</t>
    </r>
  </si>
  <si>
    <t xml:space="preserve">从业人数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城镇单位
职工人数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城镇单位
其他从业
人　　员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城镇私营
及 个 体
从业人员</t>
    </r>
  </si>
  <si>
    <t xml:space="preserve">国有单位</t>
  </si>
  <si>
    <t xml:space="preserve">城镇集体
单　　位</t>
  </si>
  <si>
    <t xml:space="preserve">其他单位</t>
  </si>
  <si>
    <r>
      <rPr>
        <sz val="12"/>
        <rFont val="Noto Sans"/>
        <family val="2"/>
      </rPr>
      <t xml:space="preserve">　注：</t>
    </r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开始，职工人数为在岗职工人数，不包括离开本单位仍保留劳动关系
      的职工人数（下同）。</t>
    </r>
  </si>
  <si>
    <r>
      <rPr>
        <sz val="16"/>
        <color rgb="FF000000"/>
        <rFont val="宋体"/>
        <family val="0"/>
        <charset val="134"/>
      </rPr>
      <t xml:space="preserve">3-14</t>
    </r>
    <r>
      <rPr>
        <sz val="16"/>
        <color rgb="FF000000"/>
        <rFont val="Noto Sans"/>
        <family val="2"/>
      </rPr>
      <t xml:space="preserve">　分三次产业的从业人数</t>
    </r>
  </si>
  <si>
    <r>
      <rPr>
        <sz val="12"/>
        <rFont val="Noto Sans"/>
        <family val="2"/>
      </rPr>
      <t xml:space="preserve">构成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第一产业</t>
  </si>
  <si>
    <t xml:space="preserve">第二产业</t>
  </si>
  <si>
    <t xml:space="preserve">第三产业</t>
  </si>
  <si>
    <r>
      <rPr>
        <sz val="16"/>
        <color rgb="FF000000"/>
        <rFont val="宋体"/>
        <family val="0"/>
        <charset val="134"/>
      </rPr>
      <t xml:space="preserve">3-15</t>
    </r>
    <r>
      <rPr>
        <sz val="16"/>
        <color rgb="FF000000"/>
        <rFont val="Noto Sans"/>
        <family val="2"/>
      </rPr>
      <t xml:space="preserve">　城镇单位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不含私营个体）从业人员　（</t>
    </r>
    <r>
      <rPr>
        <sz val="16"/>
        <color rgb="FF000000"/>
        <rFont val="宋体"/>
        <family val="0"/>
        <charset val="134"/>
      </rPr>
      <t xml:space="preserve">2007</t>
    </r>
    <r>
      <rPr>
        <sz val="16"/>
        <color rgb="FF000000"/>
        <rFont val="Noto Sans"/>
        <family val="2"/>
      </rPr>
      <t xml:space="preserve">年）</t>
    </r>
  </si>
  <si>
    <t xml:space="preserve">项　目</t>
  </si>
  <si>
    <t xml:space="preserve">从业人员
年末人数</t>
  </si>
  <si>
    <t xml:space="preserve">离开本单位仍保留劳动关系的职工</t>
  </si>
  <si>
    <t xml:space="preserve">在岗职工</t>
  </si>
  <si>
    <t xml:space="preserve">其他从业
人　　员</t>
  </si>
  <si>
    <t xml:space="preserve">总　计</t>
  </si>
  <si>
    <t xml:space="preserve">按登记注册类型分</t>
  </si>
  <si>
    <t xml:space="preserve">    内资</t>
  </si>
  <si>
    <t xml:space="preserve">      股份合作单位</t>
  </si>
  <si>
    <t xml:space="preserve">      联营单位</t>
  </si>
  <si>
    <t xml:space="preserve">      有限责任公司</t>
  </si>
  <si>
    <t xml:space="preserve">      股份有限公司</t>
  </si>
  <si>
    <t xml:space="preserve">      其他</t>
  </si>
  <si>
    <t xml:space="preserve">    港、澳、台投资</t>
  </si>
  <si>
    <t xml:space="preserve">    外商投资</t>
  </si>
  <si>
    <t xml:space="preserve">按企业、事业、机关分</t>
  </si>
  <si>
    <t xml:space="preserve">  企业</t>
  </si>
  <si>
    <t xml:space="preserve">  事业</t>
  </si>
  <si>
    <t xml:space="preserve">  机关</t>
  </si>
  <si>
    <t xml:space="preserve">按国民经济行业分</t>
  </si>
  <si>
    <t xml:space="preserve">  农、林、牧、渔业</t>
  </si>
  <si>
    <t xml:space="preserve">  采矿业</t>
  </si>
  <si>
    <t xml:space="preserve">  制造业</t>
  </si>
  <si>
    <t xml:space="preserve">  电力、燃气及水的生产和供应业</t>
  </si>
  <si>
    <t xml:space="preserve">  建筑业</t>
  </si>
  <si>
    <t xml:space="preserve">  交通运输、仓储和邮政业</t>
  </si>
  <si>
    <t xml:space="preserve">  信息传输、计算机服务和软件业</t>
  </si>
  <si>
    <t xml:space="preserve">  批发和零售业</t>
  </si>
  <si>
    <t xml:space="preserve">  住宿和餐饮业</t>
  </si>
  <si>
    <t xml:space="preserve">  金融业</t>
  </si>
  <si>
    <t xml:space="preserve">  房地产业</t>
  </si>
  <si>
    <t xml:space="preserve">  租赁和商务服务业</t>
  </si>
  <si>
    <t xml:space="preserve">  科学研究、技术服务和地质勘查业</t>
  </si>
  <si>
    <t xml:space="preserve">  水利、环境和公共设施管理业</t>
  </si>
  <si>
    <t xml:space="preserve">  居民服务和其他服务业</t>
  </si>
  <si>
    <t xml:space="preserve">  教育</t>
  </si>
  <si>
    <t xml:space="preserve">  卫生、社会保障和社会福利业</t>
  </si>
  <si>
    <t xml:space="preserve">  文化、体育和娱乐业</t>
  </si>
  <si>
    <t xml:space="preserve">  公共管理和社会组织</t>
  </si>
  <si>
    <r>
      <rPr>
        <sz val="16"/>
        <color rgb="FF000000"/>
        <rFont val="宋体"/>
        <family val="0"/>
        <charset val="134"/>
      </rPr>
      <t xml:space="preserve">3-16</t>
    </r>
    <r>
      <rPr>
        <sz val="16"/>
        <color rgb="FF000000"/>
        <rFont val="Noto Sans"/>
        <family val="2"/>
      </rPr>
      <t xml:space="preserve">　分细行业在岗职工人数　（</t>
    </r>
    <r>
      <rPr>
        <sz val="16"/>
        <color rgb="FF000000"/>
        <rFont val="宋体"/>
        <family val="0"/>
        <charset val="134"/>
      </rPr>
      <t xml:space="preserve">2007</t>
    </r>
    <r>
      <rPr>
        <sz val="16"/>
        <color rgb="FF000000"/>
        <rFont val="Noto Sans"/>
        <family val="2"/>
      </rPr>
      <t xml:space="preserve">年）</t>
    </r>
  </si>
  <si>
    <t xml:space="preserve">在岗职工
人　　数</t>
  </si>
  <si>
    <t xml:space="preserve">其　　他
单　　位</t>
  </si>
  <si>
    <t xml:space="preserve">    农业</t>
  </si>
  <si>
    <t xml:space="preserve">    林业</t>
  </si>
  <si>
    <t xml:space="preserve">    畜牧业</t>
  </si>
  <si>
    <t xml:space="preserve">    渔业</t>
  </si>
  <si>
    <t xml:space="preserve">    农、林、牧、渔业服务业</t>
  </si>
  <si>
    <t xml:space="preserve">    电力、热力的生产和供应业</t>
  </si>
  <si>
    <t xml:space="preserve">    燃气生产和供应业</t>
  </si>
  <si>
    <t xml:space="preserve">    水的生产和供应业</t>
  </si>
  <si>
    <t xml:space="preserve">    房屋和土木工程建筑业</t>
  </si>
  <si>
    <t xml:space="preserve">    建筑安装业</t>
  </si>
  <si>
    <t xml:space="preserve">    建筑装饰业</t>
  </si>
  <si>
    <t xml:space="preserve">    其他建筑业</t>
  </si>
  <si>
    <t xml:space="preserve">    铁路运输业</t>
  </si>
  <si>
    <t xml:space="preserve">    道路运输业</t>
  </si>
  <si>
    <t xml:space="preserve">    城市公共交通业</t>
  </si>
  <si>
    <t xml:space="preserve">    水上运输业</t>
  </si>
  <si>
    <t xml:space="preserve">    航空运输业</t>
  </si>
  <si>
    <t xml:space="preserve">    管道运输业</t>
  </si>
  <si>
    <t xml:space="preserve">    装卸搬运和其他运输服务业</t>
  </si>
  <si>
    <t xml:space="preserve">    仓储业</t>
  </si>
  <si>
    <t xml:space="preserve">    邮政业</t>
  </si>
  <si>
    <t xml:space="preserve">    电信和其他信息传输服务业</t>
  </si>
  <si>
    <t xml:space="preserve">    计算机服务业</t>
  </si>
  <si>
    <t xml:space="preserve">    软件业</t>
  </si>
  <si>
    <t xml:space="preserve">    批发业</t>
  </si>
  <si>
    <t xml:space="preserve">    零售业</t>
  </si>
  <si>
    <t xml:space="preserve">    住宿业</t>
  </si>
  <si>
    <t xml:space="preserve">    餐饮业</t>
  </si>
  <si>
    <t xml:space="preserve">    银行业</t>
  </si>
  <si>
    <t xml:space="preserve">    证券业</t>
  </si>
  <si>
    <t xml:space="preserve">    保险业</t>
  </si>
  <si>
    <t xml:space="preserve">    其他金融活动</t>
  </si>
  <si>
    <t xml:space="preserve">    房地产开发经营</t>
  </si>
  <si>
    <t xml:space="preserve">    租赁业</t>
  </si>
  <si>
    <t xml:space="preserve">    商务服务业</t>
  </si>
  <si>
    <t xml:space="preserve">    研究与试验发展</t>
  </si>
  <si>
    <t xml:space="preserve">    专业技术服务业</t>
  </si>
  <si>
    <t xml:space="preserve">    科技交流和推广服务业</t>
  </si>
  <si>
    <t xml:space="preserve">    地质勘查业</t>
  </si>
  <si>
    <t xml:space="preserve">    水利管理业</t>
  </si>
  <si>
    <t xml:space="preserve">    环境管理业</t>
  </si>
  <si>
    <t xml:space="preserve">    公共设施管理业</t>
  </si>
  <si>
    <t xml:space="preserve">    居民服务业</t>
  </si>
  <si>
    <t xml:space="preserve">    其他服务业</t>
  </si>
  <si>
    <t xml:space="preserve">    卫生</t>
  </si>
  <si>
    <t xml:space="preserve">    社会保障业</t>
  </si>
  <si>
    <t xml:space="preserve">    社会福利业</t>
  </si>
  <si>
    <t xml:space="preserve">    新闻出版业</t>
  </si>
  <si>
    <t xml:space="preserve">    广播、电视、电影和音像业</t>
  </si>
  <si>
    <t xml:space="preserve">    文化艺术业</t>
  </si>
  <si>
    <t xml:space="preserve">    体育</t>
  </si>
  <si>
    <t xml:space="preserve">    娱乐业</t>
  </si>
  <si>
    <r>
      <rPr>
        <sz val="12"/>
        <rFont val="宋体"/>
        <family val="0"/>
        <charset val="134"/>
      </rPr>
      <t xml:space="preserve">   #</t>
    </r>
    <r>
      <rPr>
        <sz val="12"/>
        <rFont val="Noto Sans"/>
        <family val="2"/>
      </rPr>
      <t xml:space="preserve">中国共产党机关</t>
    </r>
  </si>
  <si>
    <t xml:space="preserve">    国家机构</t>
  </si>
  <si>
    <t xml:space="preserve">    人民政协和民主党派</t>
  </si>
  <si>
    <t xml:space="preserve">    群众团体、社会团体和宗教组织</t>
  </si>
  <si>
    <r>
      <rPr>
        <sz val="16"/>
        <color rgb="FF000000"/>
        <rFont val="宋体"/>
        <family val="0"/>
        <charset val="134"/>
      </rPr>
      <t xml:space="preserve">3-17</t>
    </r>
    <r>
      <rPr>
        <sz val="16"/>
        <color rgb="FF000000"/>
        <rFont val="Noto Sans"/>
        <family val="2"/>
      </rPr>
      <t xml:space="preserve">　制造业在岗职工人数　（</t>
    </r>
    <r>
      <rPr>
        <sz val="16"/>
        <color rgb="FF000000"/>
        <rFont val="宋体"/>
        <family val="0"/>
        <charset val="134"/>
      </rPr>
      <t xml:space="preserve">2007</t>
    </r>
    <r>
      <rPr>
        <sz val="16"/>
        <color rgb="FF000000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人</t>
    </r>
  </si>
  <si>
    <t xml:space="preserve">行　业</t>
  </si>
  <si>
    <t xml:space="preserve">制造业合计</t>
  </si>
  <si>
    <t xml:space="preserve">农副食品加工业</t>
  </si>
  <si>
    <t xml:space="preserve">食品制造业</t>
  </si>
  <si>
    <t xml:space="preserve">饮料制造业</t>
  </si>
  <si>
    <t xml:space="preserve">烟草加工业</t>
  </si>
  <si>
    <t xml:space="preserve">纺织业</t>
  </si>
  <si>
    <t xml:space="preserve">纺织服装、鞋、帽制造业</t>
  </si>
  <si>
    <t xml:space="preserve">皮革、毛皮、羽毛（绒）及其制品业</t>
  </si>
  <si>
    <t xml:space="preserve">木材加工及木、竹、藤、棕、草制造业</t>
  </si>
  <si>
    <t xml:space="preserve">家具制造业</t>
  </si>
  <si>
    <t xml:space="preserve">造纸及纸制品业</t>
  </si>
  <si>
    <t xml:space="preserve">印刷业和记录媒介的复制</t>
  </si>
  <si>
    <t xml:space="preserve">文教体育用品制造业</t>
  </si>
  <si>
    <t xml:space="preserve">石油加工、炼焦及核燃料加工业</t>
  </si>
  <si>
    <t xml:space="preserve">化学原料及化学制品制造业</t>
  </si>
  <si>
    <t xml:space="preserve">医药制造业</t>
  </si>
  <si>
    <t xml:space="preserve">化学纤维制造业</t>
  </si>
  <si>
    <t xml:space="preserve">橡胶制品业</t>
  </si>
  <si>
    <t xml:space="preserve">塑料制品业</t>
  </si>
  <si>
    <t xml:space="preserve">非金属矿物制品业</t>
  </si>
  <si>
    <t xml:space="preserve">黑色金属冶炼及压延加工业</t>
  </si>
  <si>
    <t xml:space="preserve">有色金属冶炼及压延加工业</t>
  </si>
  <si>
    <t xml:space="preserve">金属制品业</t>
  </si>
  <si>
    <t xml:space="preserve">通用设备制造业</t>
  </si>
  <si>
    <t xml:space="preserve">专用设备制造业</t>
  </si>
  <si>
    <t xml:space="preserve">交通运输设备制造业</t>
  </si>
  <si>
    <t xml:space="preserve">电气机械及器材制造业</t>
  </si>
  <si>
    <t xml:space="preserve">通信设备、计算机及其他电子设备制造业</t>
  </si>
  <si>
    <t xml:space="preserve">仪器仪表及文化、办公用机械制造业</t>
  </si>
  <si>
    <t xml:space="preserve">工艺品及其他制造业</t>
  </si>
  <si>
    <t xml:space="preserve">废弃资源和废旧材料回收加工业</t>
  </si>
  <si>
    <r>
      <rPr>
        <sz val="16"/>
        <color rgb="FF000000"/>
        <rFont val="宋体"/>
        <family val="0"/>
        <charset val="134"/>
      </rPr>
      <t xml:space="preserve">3-18</t>
    </r>
    <r>
      <rPr>
        <sz val="16"/>
        <color rgb="FF000000"/>
        <rFont val="Noto Sans"/>
        <family val="2"/>
      </rPr>
      <t xml:space="preserve">　分行业女性从业人员数　（</t>
    </r>
    <r>
      <rPr>
        <sz val="16"/>
        <color rgb="FF000000"/>
        <rFont val="宋体"/>
        <family val="0"/>
        <charset val="134"/>
      </rPr>
      <t xml:space="preserve">2007</t>
    </r>
    <r>
      <rPr>
        <sz val="16"/>
        <color rgb="FF000000"/>
        <rFont val="Noto Sans"/>
        <family val="2"/>
      </rPr>
      <t xml:space="preserve">年）</t>
    </r>
  </si>
  <si>
    <t xml:space="preserve">女职工
人　数</t>
  </si>
  <si>
    <t xml:space="preserve">农、林、牧、渔业</t>
  </si>
  <si>
    <t xml:space="preserve">采矿业</t>
  </si>
  <si>
    <t xml:space="preserve">制造业</t>
  </si>
  <si>
    <t xml:space="preserve">电力、燃气及水的生产和供应业</t>
  </si>
  <si>
    <t xml:space="preserve">建筑业</t>
  </si>
  <si>
    <t xml:space="preserve">交通运输、仓储和邮政业</t>
  </si>
  <si>
    <t xml:space="preserve">信息传输、计算机服务和软件业</t>
  </si>
  <si>
    <t xml:space="preserve">批发和零售业</t>
  </si>
  <si>
    <t xml:space="preserve">住宿和餐饮业</t>
  </si>
  <si>
    <t xml:space="preserve">金融业</t>
  </si>
  <si>
    <t xml:space="preserve">房地产业</t>
  </si>
  <si>
    <t xml:space="preserve">租赁和商务服务业</t>
  </si>
  <si>
    <t xml:space="preserve">科学研究、技术服务和地质勘查业</t>
  </si>
  <si>
    <t xml:space="preserve">水利、环境和公共设施管理业</t>
  </si>
  <si>
    <t xml:space="preserve">居民服务和其他服务业</t>
  </si>
  <si>
    <t xml:space="preserve">教育</t>
  </si>
  <si>
    <t xml:space="preserve">卫生、社会保障和社会福利业</t>
  </si>
  <si>
    <t xml:space="preserve">文化、体育和娱乐业</t>
  </si>
  <si>
    <t xml:space="preserve">公共管理和社会组织</t>
  </si>
  <si>
    <r>
      <rPr>
        <sz val="16"/>
        <color rgb="FF000000"/>
        <rFont val="宋体"/>
        <family val="0"/>
        <charset val="134"/>
      </rPr>
      <t xml:space="preserve">3-19</t>
    </r>
    <r>
      <rPr>
        <sz val="16"/>
        <color rgb="FF000000"/>
        <rFont val="Noto Sans"/>
        <family val="2"/>
      </rPr>
      <t xml:space="preserve">　城镇失业人数及失业率</t>
    </r>
  </si>
  <si>
    <t xml:space="preserve">下岗失业
人员就业、再就业人数</t>
  </si>
  <si>
    <t xml:space="preserve">年末尚有
失　　业
人　　数</t>
  </si>
  <si>
    <r>
      <rPr>
        <sz val="12"/>
        <rFont val="Noto Sans"/>
        <family val="2"/>
      </rPr>
      <t xml:space="preserve">年末城镇
登记失业率
</t>
    </r>
    <r>
      <rPr>
        <sz val="12"/>
        <rFont val="宋体"/>
        <family val="0"/>
        <charset val="134"/>
      </rPr>
      <t xml:space="preserve">(%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鉴人口劳动力</t>
    </r>
    <r>
      <rPr>
        <sz val="10"/>
        <rFont val="宋体"/>
        <family val="0"/>
        <charset val="134"/>
      </rPr>
      <t xml:space="preserve">z-22.xls</t>
    </r>
  </si>
  <si>
    <t xml:space="preserve">Book1</t>
  </si>
  <si>
    <t xml:space="preserve">C:\Program Files\Microsoft Office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\(#,##0\)"/>
    <numFmt numFmtId="166" formatCode="0.00%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0.00"/>
    <numFmt numFmtId="176" formatCode="0.0"/>
    <numFmt numFmtId="177" formatCode="0"/>
    <numFmt numFmtId="178" formatCode="0.0_);[RED]\(0.0\)"/>
    <numFmt numFmtId="179" formatCode="0.00_);[RED]\(0.00\)"/>
    <numFmt numFmtId="180" formatCode="[$-409]m/d/yyyy"/>
    <numFmt numFmtId="181" formatCode="0_);[RED]\(0\)"/>
    <numFmt numFmtId="182" formatCode="@"/>
    <numFmt numFmtId="183" formatCode="0.00_ "/>
    <numFmt numFmtId="184" formatCode="General"/>
  </numFmts>
  <fonts count="2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3"/>
    </font>
    <font>
      <sz val="12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8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9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7" fontId="1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1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6" fontId="1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1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8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7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1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1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1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1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17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18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18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9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8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1" fontId="17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0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20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20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17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17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17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7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5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8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16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7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0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4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4" borderId="25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2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2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3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4" borderId="6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4" borderId="26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Grey" xfId="21"/>
    <cellStyle name="Input [yellow]" xfId="22"/>
    <cellStyle name="Normal - Style1" xfId="23"/>
    <cellStyle name="Normal_321st" xfId="24"/>
    <cellStyle name="Percent [2]" xfId="25"/>
    <cellStyle name="千位[0]_laroux" xfId="26"/>
    <cellStyle name="千位_laroux" xfId="27"/>
    <cellStyle name="千分位[0]_ 白土" xfId="28"/>
    <cellStyle name="千分位_ 白土" xfId="29"/>
    <cellStyle name="普通_ 白土" xfId="30"/>
    <cellStyle name="烹拳 [0]_97MBO" xfId="31"/>
    <cellStyle name="烹拳_97MBO" xfId="32"/>
    <cellStyle name="钎霖_laroux" xfId="33"/>
    <cellStyle name="霓付 [0]_97MBO" xfId="34"/>
    <cellStyle name="霓付_97MBO" xfId="35"/>
    <cellStyle name="콤마 [0]_BOILER-CO1" xfId="36"/>
    <cellStyle name="콤마_BOILER-CO1" xfId="37"/>
    <cellStyle name="통화 [0]_BOILER-CO1" xfId="38"/>
    <cellStyle name="통화_BOILER-CO1" xfId="39"/>
    <cellStyle name="표준_0N-HANDLING " xfId="40"/>
    <cellStyle name="표준_kc-elec system check list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26126;&#32454;&#34920;/&#19977;&#32452;/&#27719;&#24635;&#34920;&#26684;1&#26435;&#23646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权属汇总表（划拨）"/>
      <sheetName val="权属汇总表（出让）"/>
      <sheetName val="XL4Popp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984375" defaultRowHeight="15" zeroHeight="false" outlineLevelRow="0" outlineLevelCol="0"/>
  <cols>
    <col collapsed="false" customWidth="false" hidden="false" outlineLevel="0" max="2" min="1" style="1" width="10.98"/>
    <col collapsed="false" customWidth="false" hidden="false" outlineLevel="0" max="10" min="3" style="2" width="10.98"/>
    <col collapsed="false" customWidth="false" hidden="false" outlineLevel="0" max="257" min="11" style="3" width="10.98"/>
  </cols>
  <sheetData>
    <row r="1" s="5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/>
      <c r="F2" s="8"/>
      <c r="G2" s="8"/>
      <c r="H2" s="7" t="s">
        <v>5</v>
      </c>
      <c r="I2" s="9" t="s">
        <v>6</v>
      </c>
      <c r="J2" s="10" t="s">
        <v>7</v>
      </c>
    </row>
    <row r="3" customFormat="false" ht="15" hidden="false" customHeight="true" outlineLevel="0" collapsed="false">
      <c r="A3" s="6"/>
      <c r="B3" s="7"/>
      <c r="C3" s="7"/>
      <c r="D3" s="11" t="s">
        <v>8</v>
      </c>
      <c r="E3" s="11"/>
      <c r="F3" s="12" t="s">
        <v>9</v>
      </c>
      <c r="G3" s="12"/>
      <c r="H3" s="7"/>
      <c r="I3" s="9"/>
      <c r="J3" s="10"/>
    </row>
    <row r="4" customFormat="false" ht="30" hidden="false" customHeight="true" outlineLevel="0" collapsed="false">
      <c r="A4" s="6"/>
      <c r="B4" s="7"/>
      <c r="C4" s="7"/>
      <c r="D4" s="13" t="s">
        <v>10</v>
      </c>
      <c r="E4" s="14" t="s">
        <v>11</v>
      </c>
      <c r="F4" s="13" t="s">
        <v>10</v>
      </c>
      <c r="G4" s="15" t="s">
        <v>11</v>
      </c>
      <c r="H4" s="7"/>
      <c r="I4" s="9"/>
      <c r="J4" s="10"/>
    </row>
    <row r="5" customFormat="false" ht="15" hidden="false" customHeight="true" outlineLevel="0" collapsed="false">
      <c r="A5" s="16" t="n">
        <v>1990</v>
      </c>
      <c r="B5" s="17" t="n">
        <v>1806.78</v>
      </c>
      <c r="C5" s="17" t="n">
        <v>6766.9</v>
      </c>
      <c r="D5" s="17" t="n">
        <v>3443.68</v>
      </c>
      <c r="E5" s="18" t="n">
        <v>50.8900678301733</v>
      </c>
      <c r="F5" s="17" t="n">
        <v>3323.22</v>
      </c>
      <c r="G5" s="18" t="n">
        <v>49.1099321698267</v>
      </c>
      <c r="H5" s="17" t="n">
        <v>3.75</v>
      </c>
      <c r="I5" s="17"/>
      <c r="J5" s="19" t="n">
        <v>659.541910331384</v>
      </c>
    </row>
    <row r="6" customFormat="false" ht="15" hidden="false" customHeight="true" outlineLevel="0" collapsed="false">
      <c r="A6" s="16" t="n">
        <v>1991</v>
      </c>
      <c r="B6" s="17" t="n">
        <v>1859.7</v>
      </c>
      <c r="C6" s="17" t="n">
        <v>6843.7</v>
      </c>
      <c r="D6" s="17" t="n">
        <v>3451.96</v>
      </c>
      <c r="E6" s="18" t="n">
        <v>50.4399666846881</v>
      </c>
      <c r="F6" s="17" t="n">
        <v>3391.74</v>
      </c>
      <c r="G6" s="18" t="n">
        <v>49.5600333153119</v>
      </c>
      <c r="H6" s="17" t="n">
        <v>3.68</v>
      </c>
      <c r="I6" s="17" t="n">
        <v>6805.3</v>
      </c>
      <c r="J6" s="19" t="n">
        <v>667.027290448343</v>
      </c>
    </row>
    <row r="7" customFormat="false" ht="15" hidden="false" customHeight="true" outlineLevel="0" collapsed="false">
      <c r="A7" s="16" t="n">
        <v>1992</v>
      </c>
      <c r="B7" s="17" t="n">
        <v>1957.85</v>
      </c>
      <c r="C7" s="17" t="n">
        <v>6911.2</v>
      </c>
      <c r="D7" s="17" t="n">
        <v>3483.24</v>
      </c>
      <c r="E7" s="18" t="n">
        <v>50.3999305475171</v>
      </c>
      <c r="F7" s="17" t="n">
        <v>3427.96</v>
      </c>
      <c r="G7" s="18" t="n">
        <v>49.6000694524829</v>
      </c>
      <c r="H7" s="17" t="n">
        <v>3.53</v>
      </c>
      <c r="I7" s="17" t="n">
        <v>6877.45</v>
      </c>
      <c r="J7" s="19" t="n">
        <v>673.606237816764</v>
      </c>
    </row>
    <row r="8" customFormat="false" ht="15" hidden="false" customHeight="true" outlineLevel="0" collapsed="false">
      <c r="A8" s="16" t="n">
        <v>1993</v>
      </c>
      <c r="B8" s="17" t="n">
        <v>1893.28</v>
      </c>
      <c r="C8" s="17" t="n">
        <v>6967.27</v>
      </c>
      <c r="D8" s="17" t="n">
        <v>3513.59</v>
      </c>
      <c r="E8" s="18" t="n">
        <v>50.429938842617</v>
      </c>
      <c r="F8" s="17" t="n">
        <v>3453.68</v>
      </c>
      <c r="G8" s="18" t="n">
        <v>49.570061157383</v>
      </c>
      <c r="H8" s="17" t="n">
        <v>3.68</v>
      </c>
      <c r="I8" s="17" t="n">
        <v>6939.24</v>
      </c>
      <c r="J8" s="19" t="n">
        <v>679.071150097466</v>
      </c>
    </row>
    <row r="9" customFormat="false" ht="15" hidden="false" customHeight="true" outlineLevel="0" collapsed="false">
      <c r="A9" s="16" t="n">
        <v>1994</v>
      </c>
      <c r="B9" s="17" t="n">
        <v>1923.44</v>
      </c>
      <c r="C9" s="17" t="n">
        <v>7020.54</v>
      </c>
      <c r="D9" s="17" t="n">
        <v>3534.09</v>
      </c>
      <c r="E9" s="18" t="n">
        <v>50.3392901400747</v>
      </c>
      <c r="F9" s="17" t="n">
        <v>3486.45</v>
      </c>
      <c r="G9" s="18" t="n">
        <v>49.6607098599253</v>
      </c>
      <c r="H9" s="17" t="n">
        <v>3.65</v>
      </c>
      <c r="I9" s="17" t="n">
        <v>6993.91</v>
      </c>
      <c r="J9" s="19" t="n">
        <v>684.263157894737</v>
      </c>
    </row>
    <row r="10" customFormat="false" ht="15" hidden="false" customHeight="true" outlineLevel="0" collapsed="false">
      <c r="A10" s="16" t="n">
        <v>1995</v>
      </c>
      <c r="B10" s="17" t="n">
        <v>2066.09</v>
      </c>
      <c r="C10" s="17" t="n">
        <v>7066.02</v>
      </c>
      <c r="D10" s="17" t="n">
        <v>3589.56</v>
      </c>
      <c r="E10" s="18" t="n">
        <v>50.800309084888</v>
      </c>
      <c r="F10" s="17" t="n">
        <v>3476.46</v>
      </c>
      <c r="G10" s="18" t="n">
        <v>49.199690915112</v>
      </c>
      <c r="H10" s="17" t="n">
        <v>3.42</v>
      </c>
      <c r="I10" s="17" t="n">
        <v>7043.28</v>
      </c>
      <c r="J10" s="19" t="n">
        <v>688.695906432749</v>
      </c>
    </row>
    <row r="11" customFormat="false" ht="15" hidden="false" customHeight="true" outlineLevel="0" collapsed="false">
      <c r="A11" s="16" t="n">
        <v>1996</v>
      </c>
      <c r="B11" s="17" t="n">
        <v>2014.21</v>
      </c>
      <c r="C11" s="17" t="n">
        <v>7110.16</v>
      </c>
      <c r="D11" s="17" t="n">
        <v>3610.72</v>
      </c>
      <c r="E11" s="18" t="n">
        <v>50.7825421650146</v>
      </c>
      <c r="F11" s="17" t="n">
        <v>3499.44</v>
      </c>
      <c r="G11" s="18" t="n">
        <v>49.2174578349854</v>
      </c>
      <c r="H11" s="17" t="n">
        <v>3.53</v>
      </c>
      <c r="I11" s="17" t="n">
        <v>7088.09</v>
      </c>
      <c r="J11" s="19" t="n">
        <v>692.998050682261</v>
      </c>
    </row>
    <row r="12" customFormat="false" ht="15" hidden="false" customHeight="true" outlineLevel="0" collapsed="false">
      <c r="A12" s="16" t="n">
        <v>1997</v>
      </c>
      <c r="B12" s="17" t="n">
        <v>2133.69</v>
      </c>
      <c r="C12" s="17" t="n">
        <v>7147.86</v>
      </c>
      <c r="D12" s="17" t="n">
        <v>3628.08</v>
      </c>
      <c r="E12" s="18" t="n">
        <v>50.7575693983934</v>
      </c>
      <c r="F12" s="17" t="n">
        <v>3519.78</v>
      </c>
      <c r="G12" s="18" t="n">
        <v>49.2424306016066</v>
      </c>
      <c r="H12" s="17" t="n">
        <v>3.35</v>
      </c>
      <c r="I12" s="17" t="n">
        <v>7129.01</v>
      </c>
      <c r="J12" s="19" t="n">
        <v>696.672514619883</v>
      </c>
    </row>
    <row r="13" customFormat="false" ht="15" hidden="false" customHeight="true" outlineLevel="0" collapsed="false">
      <c r="A13" s="16" t="n">
        <v>1998</v>
      </c>
      <c r="B13" s="17" t="n">
        <v>2087.92</v>
      </c>
      <c r="C13" s="17" t="n">
        <v>7182.46</v>
      </c>
      <c r="D13" s="17" t="n">
        <v>3643.21</v>
      </c>
      <c r="E13" s="18" t="n">
        <v>50.7237074762686</v>
      </c>
      <c r="F13" s="17" t="n">
        <v>3539.26</v>
      </c>
      <c r="G13" s="18" t="n">
        <v>49.2764317517953</v>
      </c>
      <c r="H13" s="17" t="n">
        <v>3.44</v>
      </c>
      <c r="I13" s="17" t="n">
        <v>7165.16</v>
      </c>
      <c r="J13" s="19" t="n">
        <v>700.044834307992</v>
      </c>
    </row>
    <row r="14" customFormat="false" ht="15" hidden="false" customHeight="true" outlineLevel="0" collapsed="false">
      <c r="A14" s="16" t="n">
        <v>1999</v>
      </c>
      <c r="B14" s="17" t="n">
        <v>2121.51</v>
      </c>
      <c r="C14" s="17" t="n">
        <v>7213.13</v>
      </c>
      <c r="D14" s="17" t="n">
        <v>3656.05</v>
      </c>
      <c r="E14" s="18" t="n">
        <v>50.6860405954142</v>
      </c>
      <c r="F14" s="17" t="n">
        <v>3557.08</v>
      </c>
      <c r="G14" s="18" t="n">
        <v>49.3139594045858</v>
      </c>
      <c r="H14" s="17" t="n">
        <v>3.4</v>
      </c>
      <c r="I14" s="17" t="n">
        <v>7197.8</v>
      </c>
      <c r="J14" s="19" t="n">
        <v>703.034113060429</v>
      </c>
    </row>
    <row r="15" customFormat="false" ht="15" hidden="false" customHeight="true" outlineLevel="0" collapsed="false">
      <c r="A15" s="16" t="n">
        <v>2000</v>
      </c>
      <c r="B15" s="17" t="n">
        <v>2220.38</v>
      </c>
      <c r="C15" s="17" t="n">
        <v>7327.24</v>
      </c>
      <c r="D15" s="17" t="n">
        <v>3710.28</v>
      </c>
      <c r="E15" s="18" t="n">
        <v>50.6368018517204</v>
      </c>
      <c r="F15" s="17" t="n">
        <v>3616.96</v>
      </c>
      <c r="G15" s="18" t="n">
        <v>49.3631981482796</v>
      </c>
      <c r="H15" s="17" t="n">
        <v>3.3</v>
      </c>
      <c r="I15" s="17" t="n">
        <v>7270.19</v>
      </c>
      <c r="J15" s="19" t="n">
        <v>714.155945419103</v>
      </c>
    </row>
    <row r="16" customFormat="false" ht="15" hidden="false" customHeight="true" outlineLevel="0" collapsed="false">
      <c r="A16" s="16" t="n">
        <v>2001</v>
      </c>
      <c r="B16" s="17" t="n">
        <v>2312.87</v>
      </c>
      <c r="C16" s="17" t="n">
        <v>7354.92</v>
      </c>
      <c r="D16" s="17" t="n">
        <v>3722.99</v>
      </c>
      <c r="E16" s="18" t="n">
        <v>50.6190414035775</v>
      </c>
      <c r="F16" s="17" t="n">
        <v>3631.93</v>
      </c>
      <c r="G16" s="18" t="n">
        <v>49.3809585964225</v>
      </c>
      <c r="H16" s="17" t="n">
        <v>3.18</v>
      </c>
      <c r="I16" s="17" t="n">
        <v>7341.08</v>
      </c>
      <c r="J16" s="19" t="n">
        <v>716.853801169591</v>
      </c>
    </row>
    <row r="17" customFormat="false" ht="15" hidden="false" customHeight="true" outlineLevel="0" collapsed="false">
      <c r="A17" s="16" t="n">
        <v>2002</v>
      </c>
      <c r="B17" s="17" t="n">
        <v>2343.17</v>
      </c>
      <c r="C17" s="17" t="n">
        <v>7380.97</v>
      </c>
      <c r="D17" s="17" t="n">
        <v>3739.6</v>
      </c>
      <c r="E17" s="18" t="n">
        <v>50.6654274438184</v>
      </c>
      <c r="F17" s="17" t="n">
        <v>3641.37</v>
      </c>
      <c r="G17" s="18" t="n">
        <v>49.3345725561816</v>
      </c>
      <c r="H17" s="17" t="n">
        <v>3.15</v>
      </c>
      <c r="I17" s="17" t="n">
        <v>7367.95</v>
      </c>
      <c r="J17" s="19" t="n">
        <v>719.392787524367</v>
      </c>
    </row>
    <row r="18" customFormat="false" ht="15" hidden="false" customHeight="true" outlineLevel="0" collapsed="false">
      <c r="A18" s="16" t="n">
        <v>2003</v>
      </c>
      <c r="B18" s="17" t="n">
        <v>2328.87421383648</v>
      </c>
      <c r="C18" s="17" t="n">
        <v>7405.82</v>
      </c>
      <c r="D18" s="20" t="n">
        <v>3749</v>
      </c>
      <c r="E18" s="18" t="n">
        <v>50.6223483692555</v>
      </c>
      <c r="F18" s="20" t="n">
        <v>3656.82</v>
      </c>
      <c r="G18" s="18" t="n">
        <v>49.3776516307445</v>
      </c>
      <c r="H18" s="17" t="n">
        <v>3.18</v>
      </c>
      <c r="I18" s="17" t="n">
        <v>7393.395</v>
      </c>
      <c r="J18" s="19" t="n">
        <v>721.814814814815</v>
      </c>
    </row>
    <row r="19" customFormat="false" ht="15" hidden="false" customHeight="true" outlineLevel="0" collapsed="false">
      <c r="A19" s="16" t="n">
        <v>2004</v>
      </c>
      <c r="B19" s="17" t="n">
        <v>2359.52</v>
      </c>
      <c r="C19" s="17" t="n">
        <v>7432.5</v>
      </c>
      <c r="D19" s="20" t="n">
        <v>3766.04</v>
      </c>
      <c r="E19" s="18" t="n">
        <v>50.6698957282207</v>
      </c>
      <c r="F19" s="20" t="n">
        <v>3666.46</v>
      </c>
      <c r="G19" s="18" t="n">
        <v>49.3301042717794</v>
      </c>
      <c r="H19" s="17" t="n">
        <v>3.15</v>
      </c>
      <c r="I19" s="17" t="n">
        <v>7419.16</v>
      </c>
      <c r="J19" s="19" t="n">
        <v>724.415204678363</v>
      </c>
    </row>
    <row r="20" customFormat="false" ht="15" hidden="false" customHeight="true" outlineLevel="0" collapsed="false">
      <c r="A20" s="16" t="n">
        <v>2005</v>
      </c>
      <c r="B20" s="17" t="n">
        <v>2426.67</v>
      </c>
      <c r="C20" s="17" t="n">
        <v>7474.5</v>
      </c>
      <c r="D20" s="20" t="n">
        <v>3738.7449</v>
      </c>
      <c r="E20" s="18" t="n">
        <v>50.02</v>
      </c>
      <c r="F20" s="20" t="n">
        <v>3735.7551</v>
      </c>
      <c r="G20" s="18" t="n">
        <v>49.98</v>
      </c>
      <c r="H20" s="17" t="n">
        <v>3.08</v>
      </c>
      <c r="I20" s="17" t="n">
        <f aca="false">(C19+C20)/2</f>
        <v>7453.5</v>
      </c>
      <c r="J20" s="19" t="n">
        <v>728.508771929825</v>
      </c>
    </row>
    <row r="21" customFormat="false" ht="15" hidden="false" customHeight="true" outlineLevel="0" collapsed="false">
      <c r="A21" s="16" t="n">
        <v>2006</v>
      </c>
      <c r="B21" s="17" t="n">
        <v>2451.14</v>
      </c>
      <c r="C21" s="17" t="n">
        <v>7549.5</v>
      </c>
      <c r="D21" s="20" t="n">
        <v>3776.37</v>
      </c>
      <c r="E21" s="18" t="n">
        <v>50.0214583747268</v>
      </c>
      <c r="F21" s="20" t="n">
        <v>3773.13</v>
      </c>
      <c r="G21" s="18" t="n">
        <v>49.9785416252732</v>
      </c>
      <c r="H21" s="17" t="n">
        <v>3.08</v>
      </c>
      <c r="I21" s="17" t="n">
        <v>7512</v>
      </c>
      <c r="J21" s="19" t="n">
        <v>735.818713450292</v>
      </c>
    </row>
    <row r="22" customFormat="false" ht="15" hidden="false" customHeight="true" outlineLevel="0" collapsed="false">
      <c r="A22" s="16" t="n">
        <v>2007</v>
      </c>
      <c r="B22" s="17" t="n">
        <v>2475.48701298701</v>
      </c>
      <c r="C22" s="17" t="n">
        <v>7624.5</v>
      </c>
      <c r="D22" s="20" t="n">
        <v>3813.76</v>
      </c>
      <c r="E22" s="18" t="n">
        <f aca="false">D22/C22*100</f>
        <v>50.0198045773493</v>
      </c>
      <c r="F22" s="20" t="n">
        <v>3810.74</v>
      </c>
      <c r="G22" s="18" t="n">
        <f aca="false">F22/C22*100</f>
        <v>49.9801954226507</v>
      </c>
      <c r="H22" s="17" t="n">
        <f aca="false">C22/B22</f>
        <v>3.08</v>
      </c>
      <c r="I22" s="17" t="n">
        <f aca="false">(C22+C21)/2</f>
        <v>7587</v>
      </c>
      <c r="J22" s="19" t="n">
        <v>743</v>
      </c>
    </row>
    <row r="23" customFormat="false" ht="1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</row>
    <row r="24" customFormat="false" ht="15" hidden="false" customHeight="true" outlineLevel="0" collapsed="false">
      <c r="A24" s="2"/>
      <c r="B24" s="2"/>
      <c r="H24" s="3"/>
      <c r="I24" s="3"/>
      <c r="J24" s="3"/>
    </row>
    <row r="25" customFormat="false" ht="15" hidden="false" customHeight="true" outlineLevel="0" collapsed="false">
      <c r="A25" s="2"/>
      <c r="B25" s="2"/>
      <c r="H25" s="3"/>
      <c r="I25" s="3"/>
      <c r="J25" s="3"/>
    </row>
  </sheetData>
  <mergeCells count="10">
    <mergeCell ref="A1:J1"/>
    <mergeCell ref="A2:A4"/>
    <mergeCell ref="B2:B4"/>
    <mergeCell ref="C2:C4"/>
    <mergeCell ref="D2:G2"/>
    <mergeCell ref="H2:H4"/>
    <mergeCell ref="I2:I4"/>
    <mergeCell ref="J2:J4"/>
    <mergeCell ref="D3:E3"/>
    <mergeCell ref="F3:G3"/>
  </mergeCells>
  <printOptions headings="false" gridLines="false" gridLinesSet="true" horizontalCentered="true" verticalCentered="false"/>
  <pageMargins left="0.747916666666667" right="0.747916666666667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984375" defaultRowHeight="15" zeroHeight="false" outlineLevelRow="0" outlineLevelCol="0"/>
  <cols>
    <col collapsed="false" customWidth="false" hidden="false" outlineLevel="0" max="1" min="1" style="141" width="10.98"/>
    <col collapsed="false" customWidth="false" hidden="false" outlineLevel="0" max="7" min="2" style="142" width="10.98"/>
    <col collapsed="false" customWidth="false" hidden="false" outlineLevel="0" max="257" min="8" style="143" width="10.98"/>
  </cols>
  <sheetData>
    <row r="1" s="97" customFormat="true" ht="45" hidden="false" customHeight="true" outlineLevel="0" collapsed="false">
      <c r="A1" s="144" t="s">
        <v>125</v>
      </c>
      <c r="B1" s="144"/>
      <c r="C1" s="144"/>
      <c r="D1" s="144"/>
      <c r="E1" s="144"/>
      <c r="F1" s="144"/>
      <c r="G1" s="144"/>
    </row>
    <row r="2" customFormat="false" ht="15" hidden="false" customHeight="true" outlineLevel="0" collapsed="false">
      <c r="A2" s="160" t="s">
        <v>126</v>
      </c>
      <c r="B2" s="160"/>
      <c r="C2" s="160"/>
      <c r="D2" s="160"/>
      <c r="E2" s="160"/>
      <c r="F2" s="160"/>
      <c r="G2" s="160"/>
    </row>
    <row r="3" customFormat="false" ht="15" hidden="false" customHeight="true" outlineLevel="0" collapsed="false">
      <c r="A3" s="99" t="s">
        <v>81</v>
      </c>
      <c r="B3" s="161" t="s">
        <v>127</v>
      </c>
      <c r="C3" s="161" t="s">
        <v>128</v>
      </c>
      <c r="D3" s="162" t="s">
        <v>129</v>
      </c>
      <c r="E3" s="163"/>
      <c r="F3" s="163"/>
      <c r="G3" s="164"/>
    </row>
    <row r="4" customFormat="false" ht="15" hidden="false" customHeight="true" outlineLevel="0" collapsed="false">
      <c r="A4" s="99"/>
      <c r="B4" s="161"/>
      <c r="C4" s="161"/>
      <c r="D4" s="162"/>
      <c r="E4" s="106" t="s">
        <v>130</v>
      </c>
      <c r="F4" s="165" t="s">
        <v>131</v>
      </c>
      <c r="G4" s="165" t="s">
        <v>132</v>
      </c>
    </row>
    <row r="5" customFormat="false" ht="15" hidden="false" customHeight="true" outlineLevel="0" collapsed="false">
      <c r="A5" s="82" t="s">
        <v>113</v>
      </c>
      <c r="B5" s="166" t="n">
        <v>106697</v>
      </c>
      <c r="C5" s="167" t="n">
        <v>3610</v>
      </c>
      <c r="D5" s="168" t="n">
        <v>33.8341284197306</v>
      </c>
      <c r="E5" s="168" t="n">
        <v>26.1342322021836</v>
      </c>
      <c r="F5" s="168" t="n">
        <v>7.08060161559952</v>
      </c>
      <c r="G5" s="168" t="n">
        <v>0.61929460194748</v>
      </c>
    </row>
    <row r="6" customFormat="false" ht="15" hidden="false" customHeight="true" outlineLevel="0" collapsed="false">
      <c r="A6" s="155" t="s">
        <v>133</v>
      </c>
      <c r="B6" s="169" t="n">
        <v>14143</v>
      </c>
      <c r="C6" s="170" t="n">
        <v>56.1653447223917</v>
      </c>
      <c r="D6" s="171" t="n">
        <v>3.97124688696823</v>
      </c>
      <c r="E6" s="171" t="n">
        <v>3.81551171493026</v>
      </c>
      <c r="F6" s="171" t="n">
        <v>0.15573517203797</v>
      </c>
      <c r="G6" s="171" t="n">
        <v>0</v>
      </c>
    </row>
    <row r="7" customFormat="false" ht="15" hidden="false" customHeight="true" outlineLevel="0" collapsed="false">
      <c r="A7" s="155" t="s">
        <v>134</v>
      </c>
      <c r="B7" s="169" t="n">
        <v>11890</v>
      </c>
      <c r="C7" s="170" t="n">
        <v>1289.60036607688</v>
      </c>
      <c r="D7" s="171" t="n">
        <v>108.460922294102</v>
      </c>
      <c r="E7" s="171" t="n">
        <v>102.996196064083</v>
      </c>
      <c r="F7" s="171" t="n">
        <v>5.27948127306903</v>
      </c>
      <c r="G7" s="171" t="n">
        <v>0.18524495694979</v>
      </c>
    </row>
    <row r="8" customFormat="false" ht="15" hidden="false" customHeight="true" outlineLevel="0" collapsed="false">
      <c r="A8" s="155" t="s">
        <v>135</v>
      </c>
      <c r="B8" s="169" t="n">
        <v>13469</v>
      </c>
      <c r="C8" s="170" t="n">
        <v>1375.50030506406</v>
      </c>
      <c r="D8" s="171" t="n">
        <v>102.123417110703</v>
      </c>
      <c r="E8" s="171" t="n">
        <v>85.5252956747764</v>
      </c>
      <c r="F8" s="171" t="n">
        <v>15.9440082758904</v>
      </c>
      <c r="G8" s="171" t="n">
        <v>0.654113160036531</v>
      </c>
    </row>
    <row r="9" customFormat="false" ht="15" hidden="false" customHeight="true" outlineLevel="0" collapsed="false">
      <c r="A9" s="155" t="s">
        <v>136</v>
      </c>
      <c r="B9" s="169" t="n">
        <v>13899</v>
      </c>
      <c r="C9" s="170" t="n">
        <v>494.47528981086</v>
      </c>
      <c r="D9" s="171" t="n">
        <v>35.5763213044723</v>
      </c>
      <c r="E9" s="171" t="n">
        <v>15.9261482899753</v>
      </c>
      <c r="F9" s="171" t="n">
        <v>17.9070125051464</v>
      </c>
      <c r="G9" s="171" t="n">
        <v>1.74316050935054</v>
      </c>
    </row>
    <row r="10" customFormat="false" ht="15" hidden="false" customHeight="true" outlineLevel="0" collapsed="false">
      <c r="A10" s="155" t="s">
        <v>137</v>
      </c>
      <c r="B10" s="169" t="n">
        <v>20293</v>
      </c>
      <c r="C10" s="170" t="n">
        <v>283.029286150092</v>
      </c>
      <c r="D10" s="171" t="n">
        <v>13.9471387251807</v>
      </c>
      <c r="E10" s="171" t="n">
        <v>3.90736960394167</v>
      </c>
      <c r="F10" s="171" t="n">
        <v>8.95438867569966</v>
      </c>
      <c r="G10" s="171" t="n">
        <v>1.08538044553935</v>
      </c>
    </row>
    <row r="11" customFormat="false" ht="15" hidden="false" customHeight="true" outlineLevel="0" collapsed="false">
      <c r="A11" s="155" t="s">
        <v>138</v>
      </c>
      <c r="B11" s="169" t="n">
        <v>20064</v>
      </c>
      <c r="C11" s="170" t="n">
        <v>90.3050640634533</v>
      </c>
      <c r="D11" s="171" t="n">
        <v>4.50085048163145</v>
      </c>
      <c r="E11" s="171" t="n">
        <v>2.25042524081572</v>
      </c>
      <c r="F11" s="171" t="n">
        <v>1.97598313827722</v>
      </c>
      <c r="G11" s="171" t="n">
        <v>0.274442102538503</v>
      </c>
    </row>
    <row r="12" customFormat="false" ht="15" hidden="false" customHeight="true" outlineLevel="0" collapsed="false">
      <c r="A12" s="156" t="s">
        <v>139</v>
      </c>
      <c r="B12" s="172" t="n">
        <v>12939</v>
      </c>
      <c r="C12" s="173" t="n">
        <v>20.9243441122636</v>
      </c>
      <c r="D12" s="174" t="n">
        <v>1.61715311169824</v>
      </c>
      <c r="E12" s="174" t="n">
        <v>0.936246538351615</v>
      </c>
      <c r="F12" s="174" t="n">
        <v>0.425566608341643</v>
      </c>
      <c r="G12" s="174" t="n">
        <v>0.255339965004986</v>
      </c>
    </row>
    <row r="13" customFormat="false" ht="15" hidden="false" customHeight="true" outlineLevel="0" collapsed="false">
      <c r="A13" s="159" t="s">
        <v>117</v>
      </c>
      <c r="B13" s="159"/>
      <c r="C13" s="159"/>
      <c r="D13" s="159"/>
      <c r="E13" s="159"/>
      <c r="F13" s="159"/>
      <c r="G13" s="159"/>
    </row>
    <row r="14" customFormat="false" ht="15" hidden="false" customHeight="true" outlineLevel="0" collapsed="false">
      <c r="E14" s="175"/>
      <c r="F14" s="175"/>
      <c r="G14" s="175"/>
    </row>
    <row r="15" customFormat="false" ht="15" hidden="false" customHeight="true" outlineLevel="0" collapsed="false">
      <c r="E15" s="175"/>
      <c r="F15" s="175"/>
      <c r="G15" s="175"/>
    </row>
    <row r="16" customFormat="false" ht="15" hidden="false" customHeight="true" outlineLevel="0" collapsed="false">
      <c r="B16" s="175"/>
      <c r="C16" s="175"/>
      <c r="D16" s="176"/>
      <c r="E16" s="176"/>
      <c r="F16" s="176"/>
      <c r="G16" s="176"/>
    </row>
    <row r="17" customFormat="false" ht="15" hidden="false" customHeight="true" outlineLevel="0" collapsed="false">
      <c r="B17" s="175"/>
      <c r="C17" s="175"/>
      <c r="D17" s="176"/>
      <c r="E17" s="176"/>
      <c r="F17" s="176"/>
      <c r="G17" s="176"/>
    </row>
    <row r="18" customFormat="false" ht="15" hidden="false" customHeight="true" outlineLevel="0" collapsed="false">
      <c r="B18" s="175"/>
      <c r="C18" s="175"/>
      <c r="D18" s="176"/>
      <c r="E18" s="176"/>
      <c r="F18" s="176"/>
      <c r="G18" s="176"/>
    </row>
    <row r="19" customFormat="false" ht="15" hidden="false" customHeight="true" outlineLevel="0" collapsed="false">
      <c r="B19" s="175"/>
      <c r="C19" s="175"/>
      <c r="D19" s="176"/>
      <c r="E19" s="176"/>
      <c r="F19" s="176"/>
      <c r="G19" s="176"/>
    </row>
    <row r="20" customFormat="false" ht="15" hidden="false" customHeight="true" outlineLevel="0" collapsed="false">
      <c r="B20" s="175"/>
      <c r="C20" s="175"/>
      <c r="D20" s="176"/>
      <c r="E20" s="176"/>
      <c r="F20" s="176"/>
      <c r="G20" s="176"/>
    </row>
    <row r="21" customFormat="false" ht="15" hidden="false" customHeight="true" outlineLevel="0" collapsed="false">
      <c r="B21" s="175"/>
      <c r="C21" s="175"/>
      <c r="D21" s="176"/>
      <c r="E21" s="176"/>
      <c r="F21" s="176"/>
      <c r="G21" s="176"/>
    </row>
    <row r="22" customFormat="false" ht="15" hidden="false" customHeight="true" outlineLevel="0" collapsed="false">
      <c r="B22" s="175"/>
      <c r="C22" s="175"/>
      <c r="D22" s="176"/>
      <c r="E22" s="176"/>
      <c r="F22" s="176"/>
      <c r="G22" s="176"/>
    </row>
    <row r="23" customFormat="false" ht="15" hidden="false" customHeight="true" outlineLevel="0" collapsed="false">
      <c r="B23" s="175"/>
      <c r="C23" s="175"/>
      <c r="D23" s="176"/>
      <c r="E23" s="176"/>
      <c r="F23" s="176"/>
      <c r="G23" s="176"/>
    </row>
  </sheetData>
  <mergeCells count="8">
    <mergeCell ref="A1:G1"/>
    <mergeCell ref="A2:G2"/>
    <mergeCell ref="A3:A4"/>
    <mergeCell ref="B3:B4"/>
    <mergeCell ref="C3:C4"/>
    <mergeCell ref="D3:D4"/>
    <mergeCell ref="E3:F3"/>
    <mergeCell ref="A13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984375" defaultRowHeight="15" zeroHeight="false" outlineLevelRow="0" outlineLevelCol="0"/>
  <cols>
    <col collapsed="false" customWidth="true" hidden="false" outlineLevel="0" max="1" min="1" style="141" width="13.27"/>
    <col collapsed="false" customWidth="false" hidden="false" outlineLevel="0" max="10" min="2" style="142" width="10.98"/>
    <col collapsed="false" customWidth="false" hidden="false" outlineLevel="0" max="257" min="11" style="143" width="10.98"/>
  </cols>
  <sheetData>
    <row r="1" s="177" customFormat="true" ht="45" hidden="false" customHeight="true" outlineLevel="0" collapsed="false">
      <c r="A1" s="96" t="s">
        <v>140</v>
      </c>
      <c r="B1" s="96"/>
      <c r="C1" s="96"/>
      <c r="D1" s="96"/>
      <c r="E1" s="96"/>
      <c r="F1" s="96"/>
      <c r="G1" s="96"/>
      <c r="H1" s="96"/>
      <c r="I1" s="96"/>
      <c r="J1" s="96"/>
    </row>
    <row r="2" customFormat="false" ht="15" hidden="false" customHeight="true" outlineLevel="0" collapsed="false">
      <c r="A2" s="178" t="s">
        <v>80</v>
      </c>
      <c r="B2" s="178"/>
      <c r="C2" s="178"/>
      <c r="D2" s="178"/>
      <c r="E2" s="178"/>
      <c r="F2" s="178"/>
      <c r="G2" s="178"/>
      <c r="H2" s="178"/>
      <c r="I2" s="178"/>
      <c r="J2" s="178"/>
    </row>
    <row r="3" customFormat="false" ht="15" hidden="false" customHeight="true" outlineLevel="0" collapsed="false">
      <c r="A3" s="99" t="s">
        <v>81</v>
      </c>
      <c r="B3" s="179" t="s">
        <v>141</v>
      </c>
      <c r="C3" s="179"/>
      <c r="D3" s="179"/>
      <c r="E3" s="180" t="s">
        <v>142</v>
      </c>
      <c r="F3" s="180"/>
      <c r="G3" s="180"/>
      <c r="H3" s="102" t="s">
        <v>143</v>
      </c>
      <c r="I3" s="102"/>
      <c r="J3" s="102"/>
      <c r="K3" s="181"/>
    </row>
    <row r="4" customFormat="false" ht="15" hidden="false" customHeight="true" outlineLevel="0" collapsed="false">
      <c r="A4" s="99"/>
      <c r="B4" s="182" t="s">
        <v>144</v>
      </c>
      <c r="C4" s="182" t="s">
        <v>8</v>
      </c>
      <c r="D4" s="182" t="s">
        <v>9</v>
      </c>
      <c r="E4" s="182" t="s">
        <v>144</v>
      </c>
      <c r="F4" s="182" t="s">
        <v>8</v>
      </c>
      <c r="G4" s="182" t="s">
        <v>9</v>
      </c>
      <c r="H4" s="182" t="s">
        <v>144</v>
      </c>
      <c r="I4" s="182" t="s">
        <v>8</v>
      </c>
      <c r="J4" s="183" t="s">
        <v>9</v>
      </c>
    </row>
    <row r="5" customFormat="false" ht="15" hidden="false" customHeight="true" outlineLevel="0" collapsed="false">
      <c r="A5" s="82" t="s">
        <v>113</v>
      </c>
      <c r="B5" s="184" t="n">
        <v>320276</v>
      </c>
      <c r="C5" s="185" t="n">
        <v>153280</v>
      </c>
      <c r="D5" s="185" t="n">
        <v>166996</v>
      </c>
      <c r="E5" s="186" t="n">
        <v>230402</v>
      </c>
      <c r="F5" s="186" t="n">
        <v>116995</v>
      </c>
      <c r="G5" s="186" t="n">
        <v>113407</v>
      </c>
      <c r="H5" s="186" t="n">
        <v>89874</v>
      </c>
      <c r="I5" s="186" t="n">
        <v>36285</v>
      </c>
      <c r="J5" s="186" t="n">
        <v>53589</v>
      </c>
    </row>
    <row r="6" customFormat="false" ht="15" hidden="false" customHeight="true" outlineLevel="0" collapsed="false">
      <c r="A6" s="150" t="s">
        <v>145</v>
      </c>
      <c r="B6" s="187" t="n">
        <v>24864</v>
      </c>
      <c r="C6" s="188" t="n">
        <v>13081</v>
      </c>
      <c r="D6" s="188" t="n">
        <v>11783</v>
      </c>
      <c r="E6" s="133" t="n">
        <v>5723</v>
      </c>
      <c r="F6" s="133" t="n">
        <v>2776</v>
      </c>
      <c r="G6" s="133" t="n">
        <v>2947</v>
      </c>
      <c r="H6" s="133" t="n">
        <v>19141</v>
      </c>
      <c r="I6" s="133" t="n">
        <v>10305</v>
      </c>
      <c r="J6" s="133" t="n">
        <v>8836</v>
      </c>
    </row>
    <row r="7" customFormat="false" ht="15" hidden="false" customHeight="true" outlineLevel="0" collapsed="false">
      <c r="A7" s="150" t="s">
        <v>90</v>
      </c>
      <c r="B7" s="187" t="n">
        <v>22334</v>
      </c>
      <c r="C7" s="188" t="n">
        <v>10444</v>
      </c>
      <c r="D7" s="188" t="n">
        <v>11890</v>
      </c>
      <c r="E7" s="133" t="n">
        <v>15609</v>
      </c>
      <c r="F7" s="133" t="n">
        <v>7196</v>
      </c>
      <c r="G7" s="133" t="n">
        <v>8413</v>
      </c>
      <c r="H7" s="133" t="n">
        <v>6725</v>
      </c>
      <c r="I7" s="133" t="n">
        <v>3248</v>
      </c>
      <c r="J7" s="133" t="n">
        <v>3477</v>
      </c>
    </row>
    <row r="8" customFormat="false" ht="15" hidden="false" customHeight="true" outlineLevel="0" collapsed="false">
      <c r="A8" s="150" t="s">
        <v>91</v>
      </c>
      <c r="B8" s="187" t="n">
        <v>24816</v>
      </c>
      <c r="C8" s="188" t="n">
        <v>11347</v>
      </c>
      <c r="D8" s="188" t="n">
        <v>13469</v>
      </c>
      <c r="E8" s="133" t="n">
        <v>22410</v>
      </c>
      <c r="F8" s="133" t="n">
        <v>10713</v>
      </c>
      <c r="G8" s="133" t="n">
        <v>11697</v>
      </c>
      <c r="H8" s="133" t="n">
        <v>2406</v>
      </c>
      <c r="I8" s="133" t="n">
        <v>634</v>
      </c>
      <c r="J8" s="133" t="n">
        <v>1772</v>
      </c>
    </row>
    <row r="9" customFormat="false" ht="15" hidden="false" customHeight="true" outlineLevel="0" collapsed="false">
      <c r="A9" s="155" t="s">
        <v>92</v>
      </c>
      <c r="B9" s="187" t="n">
        <v>26025</v>
      </c>
      <c r="C9" s="188" t="n">
        <v>12126</v>
      </c>
      <c r="D9" s="188" t="n">
        <v>13899</v>
      </c>
      <c r="E9" s="133" t="n">
        <v>24169</v>
      </c>
      <c r="F9" s="133" t="n">
        <v>11740</v>
      </c>
      <c r="G9" s="133" t="n">
        <v>12429</v>
      </c>
      <c r="H9" s="133" t="n">
        <v>1856</v>
      </c>
      <c r="I9" s="133" t="n">
        <v>386</v>
      </c>
      <c r="J9" s="133" t="n">
        <v>1470</v>
      </c>
    </row>
    <row r="10" customFormat="false" ht="15" hidden="false" customHeight="true" outlineLevel="0" collapsed="false">
      <c r="A10" s="150" t="s">
        <v>93</v>
      </c>
      <c r="B10" s="187" t="n">
        <v>37898</v>
      </c>
      <c r="C10" s="188" t="n">
        <v>17605</v>
      </c>
      <c r="D10" s="188" t="n">
        <v>20293</v>
      </c>
      <c r="E10" s="133" t="n">
        <v>35641</v>
      </c>
      <c r="F10" s="133" t="n">
        <v>17100</v>
      </c>
      <c r="G10" s="133" t="n">
        <v>18541</v>
      </c>
      <c r="H10" s="133" t="n">
        <v>2257</v>
      </c>
      <c r="I10" s="133" t="n">
        <v>505</v>
      </c>
      <c r="J10" s="133" t="n">
        <v>1752</v>
      </c>
    </row>
    <row r="11" customFormat="false" ht="15" hidden="false" customHeight="true" outlineLevel="0" collapsed="false">
      <c r="A11" s="155" t="s">
        <v>94</v>
      </c>
      <c r="B11" s="187" t="n">
        <v>37661</v>
      </c>
      <c r="C11" s="188" t="n">
        <v>17597</v>
      </c>
      <c r="D11" s="188" t="n">
        <v>20064</v>
      </c>
      <c r="E11" s="133" t="n">
        <v>35231</v>
      </c>
      <c r="F11" s="133" t="n">
        <v>16992</v>
      </c>
      <c r="G11" s="133" t="n">
        <v>18239</v>
      </c>
      <c r="H11" s="133" t="n">
        <v>2430</v>
      </c>
      <c r="I11" s="133" t="n">
        <v>605</v>
      </c>
      <c r="J11" s="133" t="n">
        <v>1825</v>
      </c>
    </row>
    <row r="12" customFormat="false" ht="15" hidden="false" customHeight="true" outlineLevel="0" collapsed="false">
      <c r="A12" s="155" t="s">
        <v>95</v>
      </c>
      <c r="B12" s="187" t="n">
        <v>24974</v>
      </c>
      <c r="C12" s="188" t="n">
        <v>12035</v>
      </c>
      <c r="D12" s="188" t="n">
        <v>12939</v>
      </c>
      <c r="E12" s="133" t="n">
        <v>22340</v>
      </c>
      <c r="F12" s="133" t="n">
        <v>11499</v>
      </c>
      <c r="G12" s="133" t="n">
        <v>10841</v>
      </c>
      <c r="H12" s="133" t="n">
        <v>2634</v>
      </c>
      <c r="I12" s="133" t="n">
        <v>536</v>
      </c>
      <c r="J12" s="133" t="n">
        <v>2098</v>
      </c>
    </row>
    <row r="13" customFormat="false" ht="15" hidden="false" customHeight="true" outlineLevel="0" collapsed="false">
      <c r="A13" s="155" t="s">
        <v>96</v>
      </c>
      <c r="B13" s="187" t="n">
        <v>32720</v>
      </c>
      <c r="C13" s="188" t="n">
        <v>16109</v>
      </c>
      <c r="D13" s="188" t="n">
        <v>16611</v>
      </c>
      <c r="E13" s="133" t="n">
        <v>26362</v>
      </c>
      <c r="F13" s="133" t="n">
        <v>14736</v>
      </c>
      <c r="G13" s="133" t="n">
        <v>11626</v>
      </c>
      <c r="H13" s="133" t="n">
        <v>6358</v>
      </c>
      <c r="I13" s="133" t="n">
        <v>1373</v>
      </c>
      <c r="J13" s="133" t="n">
        <v>4985</v>
      </c>
    </row>
    <row r="14" customFormat="false" ht="15" hidden="false" customHeight="true" outlineLevel="0" collapsed="false">
      <c r="A14" s="155" t="s">
        <v>97</v>
      </c>
      <c r="B14" s="187" t="n">
        <v>26620</v>
      </c>
      <c r="C14" s="188" t="n">
        <v>13141</v>
      </c>
      <c r="D14" s="188" t="n">
        <v>13479</v>
      </c>
      <c r="E14" s="133" t="n">
        <v>19028</v>
      </c>
      <c r="F14" s="133" t="n">
        <v>10831</v>
      </c>
      <c r="G14" s="133" t="n">
        <v>8197</v>
      </c>
      <c r="H14" s="133" t="n">
        <v>7592</v>
      </c>
      <c r="I14" s="133" t="n">
        <v>2310</v>
      </c>
      <c r="J14" s="133" t="n">
        <v>5282</v>
      </c>
    </row>
    <row r="15" customFormat="false" ht="15" hidden="false" customHeight="true" outlineLevel="0" collapsed="false">
      <c r="A15" s="155" t="s">
        <v>98</v>
      </c>
      <c r="B15" s="187" t="n">
        <v>19165</v>
      </c>
      <c r="C15" s="188" t="n">
        <v>9727</v>
      </c>
      <c r="D15" s="188" t="n">
        <v>9438</v>
      </c>
      <c r="E15" s="133" t="n">
        <v>10941</v>
      </c>
      <c r="F15" s="133" t="n">
        <v>6053</v>
      </c>
      <c r="G15" s="133" t="n">
        <v>4888</v>
      </c>
      <c r="H15" s="133" t="n">
        <v>8224</v>
      </c>
      <c r="I15" s="133" t="n">
        <v>3674</v>
      </c>
      <c r="J15" s="133" t="n">
        <v>4550</v>
      </c>
    </row>
    <row r="16" customFormat="false" ht="15" hidden="false" customHeight="true" outlineLevel="0" collapsed="false">
      <c r="A16" s="156" t="s">
        <v>124</v>
      </c>
      <c r="B16" s="189" t="n">
        <v>43199</v>
      </c>
      <c r="C16" s="190" t="n">
        <v>20068</v>
      </c>
      <c r="D16" s="190" t="n">
        <v>23131</v>
      </c>
      <c r="E16" s="191" t="n">
        <v>12948</v>
      </c>
      <c r="F16" s="191" t="n">
        <v>7359</v>
      </c>
      <c r="G16" s="191" t="n">
        <v>5589</v>
      </c>
      <c r="H16" s="191" t="n">
        <v>30251</v>
      </c>
      <c r="I16" s="191" t="n">
        <v>12709</v>
      </c>
      <c r="J16" s="191" t="n">
        <v>17542</v>
      </c>
    </row>
    <row r="17" customFormat="false" ht="15" hidden="false" customHeight="true" outlineLevel="0" collapsed="false">
      <c r="A17" s="159" t="s">
        <v>117</v>
      </c>
      <c r="B17" s="159"/>
      <c r="C17" s="159"/>
      <c r="D17" s="159"/>
      <c r="E17" s="159"/>
      <c r="F17" s="159"/>
      <c r="G17" s="159"/>
      <c r="H17" s="159"/>
      <c r="I17" s="159"/>
      <c r="J17" s="159"/>
    </row>
    <row r="18" customFormat="false" ht="15" hidden="false" customHeight="true" outlineLevel="0" collapsed="false">
      <c r="B18" s="192"/>
      <c r="C18" s="192"/>
      <c r="D18" s="192"/>
      <c r="E18" s="192"/>
      <c r="F18" s="192"/>
      <c r="G18" s="192"/>
      <c r="H18" s="192"/>
      <c r="I18" s="192"/>
      <c r="J18" s="192"/>
    </row>
  </sheetData>
  <mergeCells count="7">
    <mergeCell ref="A1:J1"/>
    <mergeCell ref="A2:J2"/>
    <mergeCell ref="A3:A4"/>
    <mergeCell ref="B3:D3"/>
    <mergeCell ref="E3:G3"/>
    <mergeCell ref="H3:J3"/>
    <mergeCell ref="A17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38.66"/>
    <col collapsed="false" customWidth="false" hidden="false" outlineLevel="0" max="6" min="2" style="2" width="10.98"/>
    <col collapsed="false" customWidth="false" hidden="false" outlineLevel="0" max="257" min="7" style="3" width="10.98"/>
  </cols>
  <sheetData>
    <row r="1" s="5" customFormat="true" ht="45" hidden="false" customHeight="true" outlineLevel="0" collapsed="false">
      <c r="A1" s="4" t="s">
        <v>146</v>
      </c>
      <c r="B1" s="4"/>
      <c r="C1" s="4"/>
      <c r="D1" s="4"/>
      <c r="E1" s="4"/>
      <c r="F1" s="4"/>
    </row>
    <row r="2" customFormat="false" ht="30" hidden="false" customHeight="true" outlineLevel="0" collapsed="false">
      <c r="A2" s="6" t="s">
        <v>31</v>
      </c>
      <c r="B2" s="54" t="n">
        <v>1995</v>
      </c>
      <c r="C2" s="54" t="n">
        <v>2000</v>
      </c>
      <c r="D2" s="55" t="n">
        <v>2005</v>
      </c>
      <c r="E2" s="55" t="n">
        <v>2006</v>
      </c>
      <c r="F2" s="55" t="n">
        <v>2007</v>
      </c>
    </row>
    <row r="3" s="195" customFormat="true" ht="15" hidden="false" customHeight="true" outlineLevel="0" collapsed="false">
      <c r="A3" s="56" t="s">
        <v>147</v>
      </c>
      <c r="B3" s="193" t="n">
        <v>4385.17</v>
      </c>
      <c r="C3" s="194" t="n">
        <v>4418.14</v>
      </c>
      <c r="D3" s="194" t="n">
        <v>4510.12</v>
      </c>
      <c r="E3" s="194" t="n">
        <v>4564.76</v>
      </c>
      <c r="F3" s="194" t="n">
        <v>4618.14</v>
      </c>
    </row>
    <row r="4" customFormat="false" ht="15" hidden="false" customHeight="true" outlineLevel="0" collapsed="false">
      <c r="A4" s="60" t="s">
        <v>148</v>
      </c>
      <c r="B4" s="35" t="n">
        <v>2057.08</v>
      </c>
      <c r="C4" s="17" t="n">
        <v>1890.96</v>
      </c>
      <c r="D4" s="17" t="n">
        <v>1420.69</v>
      </c>
      <c r="E4" s="17" t="n">
        <v>1360.3</v>
      </c>
      <c r="F4" s="17" t="n">
        <v>1274.60664</v>
      </c>
    </row>
    <row r="5" customFormat="false" ht="15" hidden="false" customHeight="true" outlineLevel="0" collapsed="false">
      <c r="A5" s="60" t="s">
        <v>149</v>
      </c>
      <c r="B5" s="35" t="n">
        <v>1407.64</v>
      </c>
      <c r="C5" s="17" t="n">
        <v>1335.16</v>
      </c>
      <c r="D5" s="17" t="n">
        <v>1546.97</v>
      </c>
      <c r="E5" s="17" t="n">
        <v>1588.54</v>
      </c>
      <c r="F5" s="17" t="n">
        <v>1630.20342</v>
      </c>
    </row>
    <row r="6" customFormat="false" ht="15" hidden="false" customHeight="true" outlineLevel="0" collapsed="false">
      <c r="A6" s="60" t="s">
        <v>150</v>
      </c>
      <c r="B6" s="46" t="n">
        <v>920.45</v>
      </c>
      <c r="C6" s="37" t="n">
        <v>1192.02</v>
      </c>
      <c r="D6" s="37" t="n">
        <v>1542.46</v>
      </c>
      <c r="E6" s="37" t="n">
        <v>1615.92</v>
      </c>
      <c r="F6" s="37" t="n">
        <v>1713.32994</v>
      </c>
    </row>
    <row r="7" customFormat="false" ht="15" hidden="false" customHeight="true" outlineLevel="0" collapsed="false">
      <c r="A7" s="64" t="s">
        <v>151</v>
      </c>
      <c r="B7" s="62"/>
      <c r="C7" s="36"/>
      <c r="D7" s="36"/>
      <c r="E7" s="36"/>
      <c r="F7" s="36"/>
    </row>
    <row r="8" customFormat="false" ht="15" hidden="false" customHeight="true" outlineLevel="0" collapsed="false">
      <c r="A8" s="60" t="s">
        <v>148</v>
      </c>
      <c r="B8" s="62" t="n">
        <v>46.9</v>
      </c>
      <c r="C8" s="36" t="n">
        <v>42.8</v>
      </c>
      <c r="D8" s="36" t="n">
        <v>31.5</v>
      </c>
      <c r="E8" s="36" t="n">
        <v>29.8</v>
      </c>
      <c r="F8" s="36" t="n">
        <v>27.6</v>
      </c>
    </row>
    <row r="9" customFormat="false" ht="15" hidden="false" customHeight="true" outlineLevel="0" collapsed="false">
      <c r="A9" s="60" t="s">
        <v>149</v>
      </c>
      <c r="B9" s="62" t="n">
        <v>32.1</v>
      </c>
      <c r="C9" s="36" t="n">
        <v>30.2</v>
      </c>
      <c r="D9" s="36" t="n">
        <v>34.3</v>
      </c>
      <c r="E9" s="36" t="n">
        <v>34.8</v>
      </c>
      <c r="F9" s="36" t="n">
        <v>35.3</v>
      </c>
    </row>
    <row r="10" customFormat="false" ht="15" hidden="false" customHeight="true" outlineLevel="0" collapsed="false">
      <c r="A10" s="60" t="s">
        <v>150</v>
      </c>
      <c r="B10" s="62" t="n">
        <v>21</v>
      </c>
      <c r="C10" s="36" t="n">
        <v>27</v>
      </c>
      <c r="D10" s="36" t="n">
        <v>34.2</v>
      </c>
      <c r="E10" s="36" t="n">
        <v>35.4</v>
      </c>
      <c r="F10" s="36" t="n">
        <v>37.1</v>
      </c>
    </row>
    <row r="11" customFormat="false" ht="15" hidden="false" customHeight="true" outlineLevel="0" collapsed="false">
      <c r="A11" s="64" t="s">
        <v>152</v>
      </c>
      <c r="B11" s="196" t="n">
        <v>1119.33</v>
      </c>
      <c r="C11" s="197" t="n">
        <v>1655</v>
      </c>
      <c r="D11" s="198" t="n">
        <v>2101.61</v>
      </c>
      <c r="E11" s="197" t="n">
        <v>2229.6</v>
      </c>
      <c r="F11" s="198" t="n">
        <v>2340.18</v>
      </c>
    </row>
    <row r="12" customFormat="false" ht="15" hidden="false" customHeight="true" outlineLevel="0" collapsed="false">
      <c r="A12" s="60" t="s">
        <v>153</v>
      </c>
      <c r="B12" s="199" t="n">
        <v>926.48</v>
      </c>
      <c r="C12" s="171" t="n">
        <v>693.09</v>
      </c>
      <c r="D12" s="37" t="n">
        <v>628.82</v>
      </c>
      <c r="E12" s="37" t="n">
        <v>679.37</v>
      </c>
      <c r="F12" s="37" t="n">
        <v>702.68</v>
      </c>
    </row>
    <row r="13" customFormat="false" ht="15" hidden="false" customHeight="true" outlineLevel="0" collapsed="false">
      <c r="A13" s="60" t="s">
        <v>154</v>
      </c>
      <c r="B13" s="46" t="n">
        <v>581.88</v>
      </c>
      <c r="C13" s="37" t="n">
        <v>421.75</v>
      </c>
      <c r="D13" s="200" t="n">
        <v>283.75</v>
      </c>
      <c r="E13" s="200" t="n">
        <v>279.35</v>
      </c>
      <c r="F13" s="200" t="n">
        <v>279.49</v>
      </c>
    </row>
    <row r="14" customFormat="false" ht="15" hidden="false" customHeight="true" outlineLevel="0" collapsed="false">
      <c r="A14" s="60" t="s">
        <v>155</v>
      </c>
      <c r="B14" s="46" t="n">
        <v>277.71</v>
      </c>
      <c r="C14" s="37" t="n">
        <v>117.94</v>
      </c>
      <c r="D14" s="200" t="n">
        <v>38.7</v>
      </c>
      <c r="E14" s="200" t="n">
        <v>35.52</v>
      </c>
      <c r="F14" s="200" t="n">
        <v>34.93</v>
      </c>
    </row>
    <row r="15" customFormat="false" ht="15" hidden="false" customHeight="true" outlineLevel="0" collapsed="false">
      <c r="A15" s="60" t="s">
        <v>156</v>
      </c>
      <c r="B15" s="46" t="n">
        <v>66.89</v>
      </c>
      <c r="C15" s="37" t="n">
        <v>153.41</v>
      </c>
      <c r="D15" s="200" t="n">
        <v>306.37</v>
      </c>
      <c r="E15" s="200" t="n">
        <v>364.5</v>
      </c>
      <c r="F15" s="200" t="n">
        <v>388.27</v>
      </c>
    </row>
    <row r="16" customFormat="false" ht="15" hidden="false" customHeight="true" outlineLevel="0" collapsed="false">
      <c r="A16" s="60" t="s">
        <v>157</v>
      </c>
      <c r="B16" s="46" t="n">
        <v>29.63</v>
      </c>
      <c r="C16" s="37" t="n">
        <v>102.03</v>
      </c>
      <c r="D16" s="200" t="n">
        <v>176.27</v>
      </c>
      <c r="E16" s="200" t="n">
        <v>206.1</v>
      </c>
      <c r="F16" s="200" t="n">
        <v>206.65</v>
      </c>
    </row>
    <row r="17" customFormat="false" ht="15" hidden="false" customHeight="true" outlineLevel="0" collapsed="false">
      <c r="A17" s="60" t="s">
        <v>158</v>
      </c>
      <c r="B17" s="46"/>
      <c r="C17" s="37" t="n">
        <v>17.84</v>
      </c>
      <c r="D17" s="200" t="n">
        <v>8.31</v>
      </c>
      <c r="E17" s="200" t="n">
        <v>7.45</v>
      </c>
      <c r="F17" s="200" t="n">
        <v>7.85</v>
      </c>
    </row>
    <row r="18" customFormat="false" ht="15" hidden="false" customHeight="true" outlineLevel="0" collapsed="false">
      <c r="A18" s="60" t="s">
        <v>159</v>
      </c>
      <c r="B18" s="46" t="n">
        <v>11.92</v>
      </c>
      <c r="C18" s="37" t="n">
        <v>5.45</v>
      </c>
      <c r="D18" s="200" t="n">
        <v>1.78</v>
      </c>
      <c r="E18" s="200" t="n">
        <v>1.27</v>
      </c>
      <c r="F18" s="200" t="n">
        <v>1.18</v>
      </c>
    </row>
    <row r="19" customFormat="false" ht="15" hidden="false" customHeight="true" outlineLevel="0" collapsed="false">
      <c r="A19" s="60" t="s">
        <v>160</v>
      </c>
      <c r="B19" s="46"/>
      <c r="C19" s="37" t="n">
        <v>47.07</v>
      </c>
      <c r="D19" s="200" t="n">
        <v>88.09</v>
      </c>
      <c r="E19" s="200" t="n">
        <v>91.85</v>
      </c>
      <c r="F19" s="200" t="n">
        <v>90.97</v>
      </c>
    </row>
    <row r="20" customFormat="false" ht="15" hidden="false" customHeight="true" outlineLevel="0" collapsed="false">
      <c r="A20" s="60" t="s">
        <v>161</v>
      </c>
      <c r="B20" s="46"/>
      <c r="C20" s="37" t="n">
        <v>30.66</v>
      </c>
      <c r="D20" s="200" t="n">
        <v>52.88</v>
      </c>
      <c r="E20" s="200" t="n">
        <v>52.98</v>
      </c>
      <c r="F20" s="200" t="n">
        <v>56.27</v>
      </c>
    </row>
    <row r="21" customFormat="false" ht="15" hidden="false" customHeight="true" outlineLevel="0" collapsed="false">
      <c r="A21" s="60" t="s">
        <v>162</v>
      </c>
      <c r="B21" s="46"/>
      <c r="C21" s="37" t="n">
        <v>0.99</v>
      </c>
      <c r="D21" s="200" t="n">
        <v>25.21</v>
      </c>
      <c r="E21" s="200" t="n">
        <v>52.55</v>
      </c>
      <c r="F21" s="200" t="n">
        <v>50.38</v>
      </c>
    </row>
    <row r="22" customFormat="false" ht="15" hidden="false" customHeight="true" outlineLevel="0" collapsed="false">
      <c r="A22" s="60" t="s">
        <v>163</v>
      </c>
      <c r="B22" s="46" t="n">
        <v>19.27</v>
      </c>
      <c r="C22" s="37" t="n">
        <v>20</v>
      </c>
      <c r="D22" s="200" t="n">
        <v>50.38</v>
      </c>
      <c r="E22" s="200" t="n">
        <v>50.2</v>
      </c>
      <c r="F22" s="200" t="n">
        <v>56.84</v>
      </c>
    </row>
    <row r="23" customFormat="false" ht="15" hidden="false" customHeight="true" outlineLevel="0" collapsed="false">
      <c r="A23" s="60" t="s">
        <v>164</v>
      </c>
      <c r="B23" s="46" t="n">
        <v>17.99</v>
      </c>
      <c r="C23" s="37" t="n">
        <v>31.38</v>
      </c>
      <c r="D23" s="200" t="n">
        <v>79.72</v>
      </c>
      <c r="E23" s="200" t="n">
        <v>108.2</v>
      </c>
      <c r="F23" s="200" t="n">
        <v>124.78</v>
      </c>
    </row>
    <row r="24" customFormat="false" ht="15" hidden="false" customHeight="true" outlineLevel="0" collapsed="false">
      <c r="A24" s="60" t="s">
        <v>165</v>
      </c>
      <c r="B24" s="201" t="n">
        <v>65.89</v>
      </c>
      <c r="C24" s="37" t="n">
        <v>96.57</v>
      </c>
      <c r="D24" s="200" t="n">
        <v>397.2</v>
      </c>
      <c r="E24" s="200" t="n">
        <v>514.5</v>
      </c>
      <c r="F24" s="200" t="n">
        <v>619.67</v>
      </c>
    </row>
    <row r="25" customFormat="false" ht="15" hidden="false" customHeight="true" outlineLevel="0" collapsed="false">
      <c r="A25" s="60" t="s">
        <v>166</v>
      </c>
      <c r="B25" s="201"/>
      <c r="C25" s="37" t="n">
        <v>81.18</v>
      </c>
      <c r="D25" s="200" t="n">
        <v>189.2</v>
      </c>
      <c r="E25" s="200" t="n">
        <v>207.8</v>
      </c>
      <c r="F25" s="200" t="n">
        <v>208.94</v>
      </c>
    </row>
    <row r="26" customFormat="false" ht="15" hidden="false" customHeight="true" outlineLevel="0" collapsed="false">
      <c r="A26" s="64" t="s">
        <v>167</v>
      </c>
      <c r="B26" s="65" t="n">
        <v>915.98</v>
      </c>
      <c r="C26" s="66" t="n">
        <v>673.25</v>
      </c>
      <c r="D26" s="197" t="n">
        <v>602.93</v>
      </c>
      <c r="E26" s="197" t="n">
        <v>645.71</v>
      </c>
      <c r="F26" s="197" t="n">
        <v>667.27</v>
      </c>
    </row>
    <row r="27" customFormat="false" ht="15" hidden="false" customHeight="true" outlineLevel="0" collapsed="false">
      <c r="A27" s="60" t="s">
        <v>168</v>
      </c>
      <c r="B27" s="46" t="n">
        <v>576.24</v>
      </c>
      <c r="C27" s="37" t="n">
        <v>411.4</v>
      </c>
      <c r="D27" s="200" t="n">
        <v>273.43</v>
      </c>
      <c r="E27" s="200" t="n">
        <v>268.41</v>
      </c>
      <c r="F27" s="200" t="n">
        <v>268.54</v>
      </c>
    </row>
    <row r="28" customFormat="false" ht="15" hidden="false" customHeight="true" outlineLevel="0" collapsed="false">
      <c r="A28" s="60" t="s">
        <v>169</v>
      </c>
      <c r="B28" s="46" t="n">
        <v>273.96</v>
      </c>
      <c r="C28" s="37" t="n">
        <v>114.85</v>
      </c>
      <c r="D28" s="200" t="n">
        <v>36.84</v>
      </c>
      <c r="E28" s="200" t="n">
        <v>33.58</v>
      </c>
      <c r="F28" s="200" t="n">
        <v>33.12</v>
      </c>
    </row>
    <row r="29" customFormat="false" ht="15" hidden="false" customHeight="true" outlineLevel="0" collapsed="false">
      <c r="A29" s="60" t="s">
        <v>170</v>
      </c>
      <c r="B29" s="46" t="n">
        <v>65.78</v>
      </c>
      <c r="C29" s="37" t="n">
        <v>147</v>
      </c>
      <c r="D29" s="200" t="n">
        <v>292.67</v>
      </c>
      <c r="E29" s="200" t="n">
        <v>343.72</v>
      </c>
      <c r="F29" s="200" t="n">
        <v>365.62</v>
      </c>
    </row>
    <row r="30" customFormat="false" ht="15" hidden="false" customHeight="true" outlineLevel="0" collapsed="false">
      <c r="A30" s="64" t="s">
        <v>171</v>
      </c>
      <c r="B30" s="65" t="n">
        <v>375.5</v>
      </c>
      <c r="C30" s="66" t="n">
        <v>270.2</v>
      </c>
      <c r="D30" s="197" t="n">
        <v>264.94</v>
      </c>
      <c r="E30" s="197" t="n">
        <v>292.49</v>
      </c>
      <c r="F30" s="197" t="n">
        <v>302.2</v>
      </c>
    </row>
    <row r="31" customFormat="false" ht="15" hidden="false" customHeight="true" outlineLevel="0" collapsed="false">
      <c r="A31" s="64" t="s">
        <v>172</v>
      </c>
      <c r="B31" s="65" t="n">
        <v>20.13</v>
      </c>
      <c r="C31" s="66" t="n">
        <v>30.36</v>
      </c>
      <c r="D31" s="197" t="n">
        <v>41.63</v>
      </c>
      <c r="E31" s="197" t="n">
        <v>40.4</v>
      </c>
      <c r="F31" s="197" t="n">
        <v>39.26</v>
      </c>
    </row>
    <row r="32" customFormat="false" ht="15" hidden="false" customHeight="true" outlineLevel="0" collapsed="false">
      <c r="A32" s="202" t="s">
        <v>173</v>
      </c>
      <c r="B32" s="203" t="n">
        <v>2</v>
      </c>
      <c r="C32" s="204" t="n">
        <v>3.2</v>
      </c>
      <c r="D32" s="205" t="n">
        <v>3.6</v>
      </c>
      <c r="E32" s="205" t="n">
        <v>3.4</v>
      </c>
      <c r="F32" s="205" t="n">
        <v>3.19</v>
      </c>
    </row>
  </sheetData>
  <mergeCells count="2">
    <mergeCell ref="A1:F1"/>
    <mergeCell ref="B24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984375" defaultRowHeight="15" zeroHeight="false" outlineLevelRow="0" outlineLevelCol="0"/>
  <cols>
    <col collapsed="false" customWidth="false" hidden="false" outlineLevel="0" max="1" min="1" style="1" width="10.98"/>
    <col collapsed="false" customWidth="false" hidden="false" outlineLevel="0" max="8" min="2" style="2" width="10.98"/>
    <col collapsed="false" customWidth="false" hidden="false" outlineLevel="0" max="257" min="9" style="3" width="10.98"/>
  </cols>
  <sheetData>
    <row r="1" s="5" customFormat="true" ht="45" hidden="false" customHeight="true" outlineLevel="0" collapsed="false">
      <c r="A1" s="4" t="s">
        <v>174</v>
      </c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2" t="s">
        <v>13</v>
      </c>
      <c r="B2" s="22"/>
      <c r="C2" s="22"/>
      <c r="D2" s="22"/>
      <c r="E2" s="22"/>
      <c r="F2" s="22"/>
      <c r="G2" s="22"/>
      <c r="H2" s="22"/>
    </row>
    <row r="3" customFormat="false" ht="15" hidden="false" customHeight="true" outlineLevel="0" collapsed="false">
      <c r="A3" s="206" t="s">
        <v>1</v>
      </c>
      <c r="B3" s="207" t="s">
        <v>175</v>
      </c>
      <c r="C3" s="208"/>
      <c r="D3" s="208"/>
      <c r="E3" s="208"/>
      <c r="F3" s="208"/>
      <c r="G3" s="208"/>
      <c r="H3" s="208"/>
    </row>
    <row r="4" customFormat="false" ht="15" hidden="false" customHeight="true" outlineLevel="0" collapsed="false">
      <c r="A4" s="206"/>
      <c r="B4" s="207"/>
      <c r="C4" s="209" t="s">
        <v>176</v>
      </c>
      <c r="D4" s="210"/>
      <c r="E4" s="210"/>
      <c r="F4" s="210"/>
      <c r="G4" s="211" t="s">
        <v>177</v>
      </c>
      <c r="H4" s="212" t="s">
        <v>178</v>
      </c>
    </row>
    <row r="5" customFormat="false" ht="30" hidden="false" customHeight="true" outlineLevel="0" collapsed="false">
      <c r="A5" s="206"/>
      <c r="B5" s="207"/>
      <c r="C5" s="207"/>
      <c r="D5" s="213" t="s">
        <v>179</v>
      </c>
      <c r="E5" s="213" t="s">
        <v>180</v>
      </c>
      <c r="F5" s="213" t="s">
        <v>181</v>
      </c>
      <c r="G5" s="211"/>
      <c r="H5" s="212"/>
    </row>
    <row r="6" customFormat="false" ht="15" hidden="false" customHeight="true" outlineLevel="0" collapsed="false">
      <c r="A6" s="31" t="n">
        <v>1978</v>
      </c>
      <c r="B6" s="32" t="n">
        <v>2777.72</v>
      </c>
      <c r="C6" s="33" t="n">
        <v>581.5</v>
      </c>
      <c r="D6" s="33" t="n">
        <v>366.37</v>
      </c>
      <c r="E6" s="33" t="n">
        <v>215.13</v>
      </c>
      <c r="F6" s="33"/>
      <c r="G6" s="33"/>
      <c r="H6" s="33" t="n">
        <v>1.62</v>
      </c>
    </row>
    <row r="7" customFormat="false" ht="15" hidden="false" customHeight="true" outlineLevel="0" collapsed="false">
      <c r="A7" s="16" t="n">
        <v>1980</v>
      </c>
      <c r="B7" s="35" t="n">
        <v>2821.03</v>
      </c>
      <c r="C7" s="17" t="n">
        <v>644.15</v>
      </c>
      <c r="D7" s="17" t="n">
        <v>401.98</v>
      </c>
      <c r="E7" s="17" t="n">
        <v>242.17</v>
      </c>
      <c r="F7" s="17"/>
      <c r="G7" s="17"/>
      <c r="H7" s="17" t="n">
        <v>2.75</v>
      </c>
    </row>
    <row r="8" customFormat="false" ht="15" hidden="false" customHeight="true" outlineLevel="0" collapsed="false">
      <c r="A8" s="16" t="n">
        <v>1985</v>
      </c>
      <c r="B8" s="35" t="n">
        <v>3262.97</v>
      </c>
      <c r="C8" s="17" t="n">
        <v>782.44</v>
      </c>
      <c r="D8" s="17" t="n">
        <v>468.8</v>
      </c>
      <c r="E8" s="17" t="n">
        <v>305.39</v>
      </c>
      <c r="F8" s="17" t="n">
        <v>8.25</v>
      </c>
      <c r="G8" s="17"/>
      <c r="H8" s="17" t="n">
        <v>11.86</v>
      </c>
    </row>
    <row r="9" customFormat="false" ht="15" hidden="false" customHeight="true" outlineLevel="0" collapsed="false">
      <c r="A9" s="16" t="n">
        <v>1989</v>
      </c>
      <c r="B9" s="35" t="n">
        <v>3519.83</v>
      </c>
      <c r="C9" s="17" t="n">
        <v>867.55</v>
      </c>
      <c r="D9" s="17" t="n">
        <v>525.24</v>
      </c>
      <c r="E9" s="17" t="n">
        <v>324.73</v>
      </c>
      <c r="F9" s="17" t="n">
        <v>17.58</v>
      </c>
      <c r="G9" s="17"/>
      <c r="H9" s="17" t="n">
        <v>19.1</v>
      </c>
    </row>
    <row r="10" customFormat="false" ht="15" hidden="false" customHeight="true" outlineLevel="0" collapsed="false">
      <c r="A10" s="16" t="n">
        <v>1990</v>
      </c>
      <c r="B10" s="35" t="n">
        <v>4225.02</v>
      </c>
      <c r="C10" s="17" t="n">
        <v>879.85</v>
      </c>
      <c r="D10" s="17" t="n">
        <v>536.88</v>
      </c>
      <c r="E10" s="17" t="n">
        <v>323.34</v>
      </c>
      <c r="F10" s="17" t="n">
        <v>19.63</v>
      </c>
      <c r="G10" s="17"/>
      <c r="H10" s="17" t="n">
        <v>23.57</v>
      </c>
    </row>
    <row r="11" customFormat="false" ht="15" hidden="false" customHeight="true" outlineLevel="0" collapsed="false">
      <c r="A11" s="16" t="n">
        <v>1991</v>
      </c>
      <c r="B11" s="35" t="n">
        <v>4272.97</v>
      </c>
      <c r="C11" s="17" t="n">
        <v>899.27</v>
      </c>
      <c r="D11" s="17" t="n">
        <v>551.52</v>
      </c>
      <c r="E11" s="17" t="n">
        <v>324.91</v>
      </c>
      <c r="F11" s="17" t="n">
        <v>22.84</v>
      </c>
      <c r="G11" s="17"/>
      <c r="H11" s="17" t="n">
        <v>21.92</v>
      </c>
    </row>
    <row r="12" customFormat="false" ht="15" hidden="false" customHeight="true" outlineLevel="0" collapsed="false">
      <c r="A12" s="16" t="n">
        <v>1992</v>
      </c>
      <c r="B12" s="35" t="n">
        <v>4315.12</v>
      </c>
      <c r="C12" s="17" t="n">
        <v>904.09</v>
      </c>
      <c r="D12" s="17" t="n">
        <v>562.69</v>
      </c>
      <c r="E12" s="17" t="n">
        <v>313.81</v>
      </c>
      <c r="F12" s="17" t="n">
        <v>27.59</v>
      </c>
      <c r="G12" s="17"/>
      <c r="H12" s="17" t="n">
        <v>23.63</v>
      </c>
    </row>
    <row r="13" customFormat="false" ht="15" hidden="false" customHeight="true" outlineLevel="0" collapsed="false">
      <c r="A13" s="16" t="n">
        <v>1993</v>
      </c>
      <c r="B13" s="35" t="n">
        <v>4339.81</v>
      </c>
      <c r="C13" s="17" t="n">
        <v>914.73</v>
      </c>
      <c r="D13" s="17" t="n">
        <v>574.02</v>
      </c>
      <c r="E13" s="17" t="n">
        <v>293.57</v>
      </c>
      <c r="F13" s="17" t="n">
        <v>47.14</v>
      </c>
      <c r="G13" s="17" t="n">
        <v>12.81</v>
      </c>
      <c r="H13" s="17" t="n">
        <v>37.11</v>
      </c>
    </row>
    <row r="14" customFormat="false" ht="15" hidden="false" customHeight="true" outlineLevel="0" collapsed="false">
      <c r="A14" s="16" t="n">
        <v>1994</v>
      </c>
      <c r="B14" s="35" t="n">
        <v>4362.76</v>
      </c>
      <c r="C14" s="17" t="n">
        <v>909.83</v>
      </c>
      <c r="D14" s="17" t="n">
        <v>571.39</v>
      </c>
      <c r="E14" s="17" t="n">
        <v>277.27</v>
      </c>
      <c r="F14" s="17" t="n">
        <v>60.67</v>
      </c>
      <c r="G14" s="17" t="n">
        <v>11.04</v>
      </c>
      <c r="H14" s="17" t="n">
        <v>52.99</v>
      </c>
    </row>
    <row r="15" customFormat="false" ht="15" hidden="false" customHeight="true" outlineLevel="0" collapsed="false">
      <c r="A15" s="16" t="n">
        <v>1995</v>
      </c>
      <c r="B15" s="35" t="n">
        <v>4385.17</v>
      </c>
      <c r="C15" s="17" t="n">
        <v>915.98</v>
      </c>
      <c r="D15" s="17" t="n">
        <v>576.24</v>
      </c>
      <c r="E15" s="17" t="n">
        <v>273.96</v>
      </c>
      <c r="F15" s="17" t="n">
        <v>65.78</v>
      </c>
      <c r="G15" s="17" t="n">
        <v>10.5</v>
      </c>
      <c r="H15" s="17" t="n">
        <v>65.89</v>
      </c>
    </row>
    <row r="16" customFormat="false" ht="15" hidden="false" customHeight="true" outlineLevel="0" collapsed="false">
      <c r="A16" s="16" t="n">
        <v>1996</v>
      </c>
      <c r="B16" s="35" t="n">
        <v>4386.97</v>
      </c>
      <c r="C16" s="17" t="n">
        <v>905.52</v>
      </c>
      <c r="D16" s="17" t="n">
        <v>575.48</v>
      </c>
      <c r="E16" s="17" t="n">
        <v>256.91</v>
      </c>
      <c r="F16" s="17" t="n">
        <v>73.13</v>
      </c>
      <c r="G16" s="17" t="n">
        <v>10.79</v>
      </c>
      <c r="H16" s="17" t="n">
        <v>72.8</v>
      </c>
    </row>
    <row r="17" customFormat="false" ht="15" hidden="false" customHeight="true" outlineLevel="0" collapsed="false">
      <c r="A17" s="16" t="n">
        <v>1997</v>
      </c>
      <c r="B17" s="35" t="n">
        <v>4388.79</v>
      </c>
      <c r="C17" s="17" t="n">
        <v>893.74</v>
      </c>
      <c r="D17" s="17" t="n">
        <v>577.54</v>
      </c>
      <c r="E17" s="17" t="n">
        <v>239.61</v>
      </c>
      <c r="F17" s="17" t="n">
        <v>76.59</v>
      </c>
      <c r="G17" s="17" t="n">
        <v>11.29</v>
      </c>
      <c r="H17" s="17" t="n">
        <v>90.12</v>
      </c>
    </row>
    <row r="18" customFormat="false" ht="15" hidden="false" customHeight="true" outlineLevel="0" collapsed="false">
      <c r="A18" s="16" t="n">
        <v>1998</v>
      </c>
      <c r="B18" s="35" t="n">
        <v>4389.92</v>
      </c>
      <c r="C18" s="17" t="n">
        <v>752.76</v>
      </c>
      <c r="D18" s="17" t="n">
        <v>471.52</v>
      </c>
      <c r="E18" s="17" t="n">
        <v>161.85</v>
      </c>
      <c r="F18" s="17" t="n">
        <v>119.39</v>
      </c>
      <c r="G18" s="17" t="n">
        <v>16.41</v>
      </c>
      <c r="H18" s="17" t="n">
        <v>129.89</v>
      </c>
    </row>
    <row r="19" customFormat="false" ht="15" hidden="false" customHeight="true" outlineLevel="0" collapsed="false">
      <c r="A19" s="16" t="n">
        <v>1999</v>
      </c>
      <c r="B19" s="35" t="n">
        <v>4390.71</v>
      </c>
      <c r="C19" s="17" t="n">
        <v>717.12</v>
      </c>
      <c r="D19" s="17" t="n">
        <v>445.27</v>
      </c>
      <c r="E19" s="17" t="n">
        <v>139.03</v>
      </c>
      <c r="F19" s="17" t="n">
        <v>132.82</v>
      </c>
      <c r="G19" s="17" t="n">
        <v>18.99</v>
      </c>
      <c r="H19" s="17" t="n">
        <v>150.34</v>
      </c>
    </row>
    <row r="20" customFormat="false" ht="15" hidden="false" customHeight="true" outlineLevel="0" collapsed="false">
      <c r="A20" s="16" t="n">
        <v>2000</v>
      </c>
      <c r="B20" s="35" t="n">
        <v>4418.14</v>
      </c>
      <c r="C20" s="17" t="n">
        <v>673.25</v>
      </c>
      <c r="D20" s="17" t="n">
        <v>411.4</v>
      </c>
      <c r="E20" s="17" t="n">
        <v>114.85</v>
      </c>
      <c r="F20" s="17" t="n">
        <v>147</v>
      </c>
      <c r="G20" s="17" t="n">
        <v>19.84</v>
      </c>
      <c r="H20" s="17" t="n">
        <v>177.75</v>
      </c>
    </row>
    <row r="21" customFormat="false" ht="15" hidden="false" customHeight="true" outlineLevel="0" collapsed="false">
      <c r="A21" s="16" t="n">
        <v>2001</v>
      </c>
      <c r="B21" s="35" t="n">
        <v>4434.28</v>
      </c>
      <c r="C21" s="17" t="n">
        <v>625.83</v>
      </c>
      <c r="D21" s="17" t="n">
        <v>377.4</v>
      </c>
      <c r="E21" s="17" t="n">
        <v>90.34</v>
      </c>
      <c r="F21" s="17" t="n">
        <v>158.09</v>
      </c>
      <c r="G21" s="17" t="n">
        <v>22.35</v>
      </c>
      <c r="H21" s="17" t="n">
        <v>232.79</v>
      </c>
    </row>
    <row r="22" customFormat="false" ht="15" hidden="false" customHeight="true" outlineLevel="0" collapsed="false">
      <c r="A22" s="16" t="n">
        <v>2002</v>
      </c>
      <c r="B22" s="35" t="n">
        <v>4458.02</v>
      </c>
      <c r="C22" s="17" t="n">
        <v>590.32</v>
      </c>
      <c r="D22" s="17" t="n">
        <v>329.96</v>
      </c>
      <c r="E22" s="17" t="n">
        <v>67.11</v>
      </c>
      <c r="F22" s="17" t="n">
        <v>193.25</v>
      </c>
      <c r="G22" s="17" t="n">
        <v>25.33</v>
      </c>
      <c r="H22" s="17" t="n">
        <v>240.61</v>
      </c>
    </row>
    <row r="23" customFormat="false" ht="15" hidden="false" customHeight="true" outlineLevel="0" collapsed="false">
      <c r="A23" s="16" t="n">
        <v>2003</v>
      </c>
      <c r="B23" s="46" t="n">
        <v>4468.67</v>
      </c>
      <c r="C23" s="37" t="n">
        <v>579.1</v>
      </c>
      <c r="D23" s="37" t="n">
        <v>304.98</v>
      </c>
      <c r="E23" s="37" t="n">
        <v>52.58</v>
      </c>
      <c r="F23" s="37" t="n">
        <v>221.54</v>
      </c>
      <c r="G23" s="37" t="n">
        <v>29.41</v>
      </c>
      <c r="H23" s="37" t="n">
        <v>352.6</v>
      </c>
    </row>
    <row r="24" customFormat="false" ht="15" hidden="false" customHeight="true" outlineLevel="0" collapsed="false">
      <c r="A24" s="16" t="n">
        <v>2004</v>
      </c>
      <c r="B24" s="46" t="n">
        <v>4482.52</v>
      </c>
      <c r="C24" s="37" t="n">
        <v>575.08</v>
      </c>
      <c r="D24" s="37" t="n">
        <v>281.03</v>
      </c>
      <c r="E24" s="37" t="n">
        <v>41.11</v>
      </c>
      <c r="F24" s="37" t="n">
        <v>252.94</v>
      </c>
      <c r="G24" s="37" t="n">
        <v>31.77</v>
      </c>
      <c r="H24" s="37" t="n">
        <v>446.86</v>
      </c>
    </row>
    <row r="25" customFormat="false" ht="15" hidden="false" customHeight="true" outlineLevel="0" collapsed="false">
      <c r="A25" s="16" t="n">
        <v>2005</v>
      </c>
      <c r="B25" s="46" t="n">
        <v>4510.12</v>
      </c>
      <c r="C25" s="37" t="n">
        <v>602.93</v>
      </c>
      <c r="D25" s="37" t="n">
        <v>273.43</v>
      </c>
      <c r="E25" s="37" t="n">
        <v>36.83</v>
      </c>
      <c r="F25" s="37" t="n">
        <v>292.67</v>
      </c>
      <c r="G25" s="37" t="n">
        <v>25.89</v>
      </c>
      <c r="H25" s="37" t="n">
        <v>586.4</v>
      </c>
    </row>
    <row r="26" customFormat="false" ht="15" hidden="false" customHeight="true" outlineLevel="0" collapsed="false">
      <c r="A26" s="16" t="n">
        <v>2006</v>
      </c>
      <c r="B26" s="46" t="n">
        <v>4564.76</v>
      </c>
      <c r="C26" s="37" t="n">
        <v>645.71</v>
      </c>
      <c r="D26" s="37" t="n">
        <v>268.41</v>
      </c>
      <c r="E26" s="37" t="n">
        <v>33.58</v>
      </c>
      <c r="F26" s="37" t="n">
        <v>343.72</v>
      </c>
      <c r="G26" s="37" t="n">
        <v>33.66</v>
      </c>
      <c r="H26" s="37" t="n">
        <v>722.3</v>
      </c>
    </row>
    <row r="27" s="215" customFormat="true" ht="15" hidden="false" customHeight="true" outlineLevel="0" collapsed="false">
      <c r="A27" s="214" t="n">
        <v>2007</v>
      </c>
      <c r="B27" s="201" t="n">
        <v>4618.14</v>
      </c>
      <c r="C27" s="200" t="n">
        <v>667.27</v>
      </c>
      <c r="D27" s="200" t="n">
        <v>268.54</v>
      </c>
      <c r="E27" s="200" t="n">
        <v>33.12</v>
      </c>
      <c r="F27" s="200" t="n">
        <v>365.62</v>
      </c>
      <c r="G27" s="37" t="n">
        <v>35.41</v>
      </c>
      <c r="H27" s="37" t="n">
        <v>828.61</v>
      </c>
    </row>
    <row r="28" customFormat="false" ht="30" hidden="false" customHeight="true" outlineLevel="0" collapsed="false">
      <c r="A28" s="216" t="s">
        <v>182</v>
      </c>
      <c r="B28" s="216"/>
      <c r="C28" s="216"/>
      <c r="D28" s="216"/>
      <c r="E28" s="216"/>
      <c r="F28" s="216"/>
      <c r="G28" s="216"/>
      <c r="H28" s="216"/>
    </row>
  </sheetData>
  <mergeCells count="10">
    <mergeCell ref="A1:H1"/>
    <mergeCell ref="A2:H2"/>
    <mergeCell ref="A3:A5"/>
    <mergeCell ref="B3:B5"/>
    <mergeCell ref="C3:H3"/>
    <mergeCell ref="C4:C5"/>
    <mergeCell ref="D4:F4"/>
    <mergeCell ref="G4:G5"/>
    <mergeCell ref="H4:H5"/>
    <mergeCell ref="A28:H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984375" defaultRowHeight="15" zeroHeight="false" outlineLevelRow="0" outlineLevelCol="0"/>
  <cols>
    <col collapsed="false" customWidth="false" hidden="false" outlineLevel="0" max="1" min="1" style="1" width="10.98"/>
    <col collapsed="false" customWidth="false" hidden="false" outlineLevel="0" max="8" min="2" style="2" width="10.98"/>
    <col collapsed="false" customWidth="false" hidden="false" outlineLevel="0" max="257" min="9" style="3" width="10.98"/>
  </cols>
  <sheetData>
    <row r="1" s="5" customFormat="true" ht="45" hidden="false" customHeight="true" outlineLevel="0" collapsed="false">
      <c r="A1" s="4" t="s">
        <v>183</v>
      </c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2" t="s">
        <v>13</v>
      </c>
      <c r="B2" s="22"/>
      <c r="C2" s="22"/>
      <c r="D2" s="22"/>
      <c r="E2" s="22"/>
      <c r="F2" s="22"/>
      <c r="G2" s="22"/>
      <c r="H2" s="22"/>
    </row>
    <row r="3" customFormat="false" ht="15" hidden="false" customHeight="true" outlineLevel="0" collapsed="false">
      <c r="A3" s="6" t="s">
        <v>1</v>
      </c>
      <c r="B3" s="8" t="s">
        <v>175</v>
      </c>
      <c r="C3" s="217"/>
      <c r="D3" s="217"/>
      <c r="E3" s="217"/>
      <c r="F3" s="8" t="s">
        <v>184</v>
      </c>
      <c r="G3" s="8"/>
      <c r="H3" s="8"/>
    </row>
    <row r="4" customFormat="false" ht="15" hidden="false" customHeight="true" outlineLevel="0" collapsed="false">
      <c r="A4" s="6"/>
      <c r="B4" s="8"/>
      <c r="C4" s="13" t="s">
        <v>185</v>
      </c>
      <c r="D4" s="11" t="s">
        <v>186</v>
      </c>
      <c r="E4" s="23" t="s">
        <v>187</v>
      </c>
      <c r="F4" s="24" t="s">
        <v>185</v>
      </c>
      <c r="G4" s="11" t="s">
        <v>186</v>
      </c>
      <c r="H4" s="12" t="s">
        <v>187</v>
      </c>
    </row>
    <row r="5" customFormat="false" ht="15" hidden="false" customHeight="true" outlineLevel="0" collapsed="false">
      <c r="A5" s="31" t="n">
        <v>1978</v>
      </c>
      <c r="B5" s="32" t="n">
        <v>2777.72</v>
      </c>
      <c r="C5" s="33" t="n">
        <v>1937.06</v>
      </c>
      <c r="D5" s="33" t="n">
        <v>544.57</v>
      </c>
      <c r="E5" s="33" t="n">
        <v>296.09</v>
      </c>
      <c r="F5" s="34" t="n">
        <v>69.7</v>
      </c>
      <c r="G5" s="34" t="n">
        <v>19.6</v>
      </c>
      <c r="H5" s="34" t="n">
        <v>10.7</v>
      </c>
    </row>
    <row r="6" customFormat="false" ht="15" hidden="false" customHeight="true" outlineLevel="0" collapsed="false">
      <c r="A6" s="16" t="n">
        <v>1980</v>
      </c>
      <c r="B6" s="35" t="n">
        <v>2821.03</v>
      </c>
      <c r="C6" s="17" t="n">
        <v>1987.28</v>
      </c>
      <c r="D6" s="17" t="n">
        <v>546.48</v>
      </c>
      <c r="E6" s="17" t="n">
        <v>287.27</v>
      </c>
      <c r="F6" s="18" t="n">
        <v>70.4</v>
      </c>
      <c r="G6" s="18" t="n">
        <v>19.4</v>
      </c>
      <c r="H6" s="18" t="n">
        <v>10.2</v>
      </c>
    </row>
    <row r="7" customFormat="false" ht="15" hidden="false" customHeight="true" outlineLevel="0" collapsed="false">
      <c r="A7" s="16" t="n">
        <v>1985</v>
      </c>
      <c r="B7" s="35" t="n">
        <v>3262.97</v>
      </c>
      <c r="C7" s="17" t="n">
        <v>1738.09</v>
      </c>
      <c r="D7" s="17" t="n">
        <v>1065.75</v>
      </c>
      <c r="E7" s="17" t="n">
        <v>459.13</v>
      </c>
      <c r="F7" s="18" t="n">
        <v>53.2</v>
      </c>
      <c r="G7" s="18" t="n">
        <v>32.7</v>
      </c>
      <c r="H7" s="18" t="n">
        <v>14.1</v>
      </c>
    </row>
    <row r="8" customFormat="false" ht="15" hidden="false" customHeight="true" outlineLevel="0" collapsed="false">
      <c r="A8" s="16" t="n">
        <v>1989</v>
      </c>
      <c r="B8" s="35" t="n">
        <v>3519.83</v>
      </c>
      <c r="C8" s="17" t="n">
        <v>1714.69</v>
      </c>
      <c r="D8" s="17" t="n">
        <v>1215.4</v>
      </c>
      <c r="E8" s="17" t="n">
        <v>589.74</v>
      </c>
      <c r="F8" s="18" t="n">
        <v>48.7151368105846</v>
      </c>
      <c r="G8" s="18" t="n">
        <v>34.5300767366606</v>
      </c>
      <c r="H8" s="18" t="n">
        <v>16.7547864527548</v>
      </c>
    </row>
    <row r="9" customFormat="false" ht="15" hidden="false" customHeight="true" outlineLevel="0" collapsed="false">
      <c r="A9" s="16" t="n">
        <v>1990</v>
      </c>
      <c r="B9" s="35" t="n">
        <v>4225.02</v>
      </c>
      <c r="C9" s="17" t="n">
        <v>2389.24881</v>
      </c>
      <c r="D9" s="17" t="n">
        <v>1212.58074</v>
      </c>
      <c r="E9" s="17" t="n">
        <v>623.19045</v>
      </c>
      <c r="F9" s="18" t="n">
        <v>56.55</v>
      </c>
      <c r="G9" s="18" t="n">
        <v>28.7</v>
      </c>
      <c r="H9" s="18" t="n">
        <v>14.7</v>
      </c>
    </row>
    <row r="10" customFormat="false" ht="15" hidden="false" customHeight="true" outlineLevel="0" collapsed="false">
      <c r="A10" s="16" t="n">
        <v>1991</v>
      </c>
      <c r="B10" s="35" t="n">
        <v>4272.97</v>
      </c>
      <c r="C10" s="17" t="n">
        <v>2405.68211</v>
      </c>
      <c r="D10" s="17" t="n">
        <v>1226.34239</v>
      </c>
      <c r="E10" s="17" t="n">
        <v>640.9455</v>
      </c>
      <c r="F10" s="18" t="n">
        <v>56.3</v>
      </c>
      <c r="G10" s="18" t="n">
        <v>28.7</v>
      </c>
      <c r="H10" s="18" t="n">
        <v>15</v>
      </c>
    </row>
    <row r="11" customFormat="false" ht="15" hidden="false" customHeight="true" outlineLevel="0" collapsed="false">
      <c r="A11" s="16" t="n">
        <v>1992</v>
      </c>
      <c r="B11" s="35" t="n">
        <v>4315.12</v>
      </c>
      <c r="C11" s="17" t="n">
        <v>2337.932016</v>
      </c>
      <c r="D11" s="17" t="n">
        <v>1270.80284</v>
      </c>
      <c r="E11" s="17" t="n">
        <v>706.385144</v>
      </c>
      <c r="F11" s="18" t="n">
        <v>54.18</v>
      </c>
      <c r="G11" s="18" t="n">
        <v>29.4</v>
      </c>
      <c r="H11" s="18" t="n">
        <v>16.37</v>
      </c>
    </row>
    <row r="12" customFormat="false" ht="15" hidden="false" customHeight="true" outlineLevel="0" collapsed="false">
      <c r="A12" s="16" t="n">
        <v>1993</v>
      </c>
      <c r="B12" s="35" t="n">
        <v>4339.81</v>
      </c>
      <c r="C12" s="17" t="n">
        <v>2228.058454</v>
      </c>
      <c r="D12" s="17" t="n">
        <v>1325.377974</v>
      </c>
      <c r="E12" s="17" t="n">
        <v>786.373572</v>
      </c>
      <c r="F12" s="18" t="n">
        <v>51.4</v>
      </c>
      <c r="G12" s="18" t="n">
        <v>30.54</v>
      </c>
      <c r="H12" s="18" t="n">
        <v>18.12</v>
      </c>
    </row>
    <row r="13" customFormat="false" ht="15" hidden="false" customHeight="true" outlineLevel="0" collapsed="false">
      <c r="A13" s="16" t="n">
        <v>1994</v>
      </c>
      <c r="B13" s="35" t="n">
        <v>4362.76</v>
      </c>
      <c r="C13" s="17" t="n">
        <v>2131.65</v>
      </c>
      <c r="D13" s="17" t="n">
        <v>1375.141952</v>
      </c>
      <c r="E13" s="17" t="n">
        <v>855.973512</v>
      </c>
      <c r="F13" s="18" t="n">
        <v>48.86</v>
      </c>
      <c r="G13" s="18" t="n">
        <v>31.52</v>
      </c>
      <c r="H13" s="18" t="n">
        <v>19.62</v>
      </c>
    </row>
    <row r="14" customFormat="false" ht="15" hidden="false" customHeight="true" outlineLevel="0" collapsed="false">
      <c r="A14" s="16" t="n">
        <v>1995</v>
      </c>
      <c r="B14" s="35" t="n">
        <v>4385.17</v>
      </c>
      <c r="C14" s="17" t="n">
        <v>2057.083247</v>
      </c>
      <c r="D14" s="17" t="n">
        <v>1407.63957</v>
      </c>
      <c r="E14" s="17" t="n">
        <v>920.447183</v>
      </c>
      <c r="F14" s="18" t="n">
        <v>46.91</v>
      </c>
      <c r="G14" s="18" t="n">
        <v>32.1</v>
      </c>
      <c r="H14" s="18" t="n">
        <v>20.99</v>
      </c>
    </row>
    <row r="15" customFormat="false" ht="15" hidden="false" customHeight="true" outlineLevel="0" collapsed="false">
      <c r="A15" s="16" t="n">
        <v>1996</v>
      </c>
      <c r="B15" s="35" t="n">
        <v>4386.97</v>
      </c>
      <c r="C15" s="17" t="n">
        <v>2014.057927</v>
      </c>
      <c r="D15" s="17" t="n">
        <v>1397.249945</v>
      </c>
      <c r="E15" s="17" t="n">
        <v>975.662128</v>
      </c>
      <c r="F15" s="18" t="n">
        <v>45.91</v>
      </c>
      <c r="G15" s="18" t="n">
        <v>31.85</v>
      </c>
      <c r="H15" s="18" t="n">
        <v>22.24</v>
      </c>
    </row>
    <row r="16" customFormat="false" ht="15" hidden="false" customHeight="true" outlineLevel="0" collapsed="false">
      <c r="A16" s="16" t="n">
        <v>1997</v>
      </c>
      <c r="B16" s="35" t="n">
        <v>4388.79</v>
      </c>
      <c r="C16" s="17" t="n">
        <v>1981.538685</v>
      </c>
      <c r="D16" s="17" t="n">
        <v>1382.029971</v>
      </c>
      <c r="E16" s="17" t="n">
        <v>1025.221344</v>
      </c>
      <c r="F16" s="18" t="n">
        <v>45.1</v>
      </c>
      <c r="G16" s="18" t="n">
        <v>31.49</v>
      </c>
      <c r="H16" s="18" t="n">
        <v>23.36</v>
      </c>
    </row>
    <row r="17" customFormat="false" ht="15" hidden="false" customHeight="true" outlineLevel="0" collapsed="false">
      <c r="A17" s="16" t="n">
        <v>1998</v>
      </c>
      <c r="B17" s="35" t="n">
        <v>4389.92</v>
      </c>
      <c r="C17" s="17" t="n">
        <v>1946.490528</v>
      </c>
      <c r="D17" s="17" t="n">
        <v>1341.12056</v>
      </c>
      <c r="E17" s="17" t="n">
        <v>1102.308912</v>
      </c>
      <c r="F17" s="18" t="n">
        <v>44.34</v>
      </c>
      <c r="G17" s="18" t="n">
        <v>30.55</v>
      </c>
      <c r="H17" s="18" t="n">
        <v>25.11</v>
      </c>
    </row>
    <row r="18" customFormat="false" ht="15" hidden="false" customHeight="true" outlineLevel="0" collapsed="false">
      <c r="A18" s="16" t="n">
        <v>1999</v>
      </c>
      <c r="B18" s="35" t="n">
        <v>4390.71</v>
      </c>
      <c r="C18" s="17" t="n">
        <v>1908.641637</v>
      </c>
      <c r="D18" s="17" t="n">
        <v>1330.38513</v>
      </c>
      <c r="E18" s="17" t="n">
        <v>1151.683233</v>
      </c>
      <c r="F18" s="18" t="n">
        <v>43.47</v>
      </c>
      <c r="G18" s="18" t="n">
        <v>30.3</v>
      </c>
      <c r="H18" s="18" t="n">
        <v>26.23</v>
      </c>
    </row>
    <row r="19" customFormat="false" ht="15" hidden="false" customHeight="true" outlineLevel="0" collapsed="false">
      <c r="A19" s="16" t="n">
        <v>2000</v>
      </c>
      <c r="B19" s="35" t="n">
        <v>4418.14</v>
      </c>
      <c r="C19" s="17" t="n">
        <v>1890.96</v>
      </c>
      <c r="D19" s="17" t="n">
        <v>1335.16</v>
      </c>
      <c r="E19" s="17" t="n">
        <v>1192.02</v>
      </c>
      <c r="F19" s="18" t="n">
        <v>42.8</v>
      </c>
      <c r="G19" s="18" t="n">
        <v>30.2</v>
      </c>
      <c r="H19" s="18" t="n">
        <v>27</v>
      </c>
    </row>
    <row r="20" customFormat="false" ht="15" hidden="false" customHeight="true" outlineLevel="0" collapsed="false">
      <c r="A20" s="16" t="n">
        <v>2001</v>
      </c>
      <c r="B20" s="35" t="n">
        <v>4434.28</v>
      </c>
      <c r="C20" s="17" t="n">
        <v>1813.62</v>
      </c>
      <c r="D20" s="17" t="n">
        <v>1356.89</v>
      </c>
      <c r="E20" s="17" t="n">
        <v>1263.77</v>
      </c>
      <c r="F20" s="18" t="n">
        <v>40.9</v>
      </c>
      <c r="G20" s="18" t="n">
        <v>30.6</v>
      </c>
      <c r="H20" s="18" t="n">
        <v>28.5</v>
      </c>
    </row>
    <row r="21" customFormat="false" ht="15" hidden="false" customHeight="true" outlineLevel="0" collapsed="false">
      <c r="A21" s="16" t="n">
        <v>2002</v>
      </c>
      <c r="B21" s="35" t="n">
        <v>4458.02</v>
      </c>
      <c r="C21" s="17" t="n">
        <v>1734.17</v>
      </c>
      <c r="D21" s="17" t="n">
        <v>1381.99</v>
      </c>
      <c r="E21" s="17" t="n">
        <v>1341.86</v>
      </c>
      <c r="F21" s="18" t="n">
        <v>38.9</v>
      </c>
      <c r="G21" s="18" t="n">
        <v>31</v>
      </c>
      <c r="H21" s="18" t="n">
        <v>30.1</v>
      </c>
    </row>
    <row r="22" customFormat="false" ht="15" hidden="false" customHeight="true" outlineLevel="0" collapsed="false">
      <c r="A22" s="16" t="n">
        <v>2003</v>
      </c>
      <c r="B22" s="46" t="n">
        <v>4468.67</v>
      </c>
      <c r="C22" s="37" t="n">
        <v>1608.72</v>
      </c>
      <c r="D22" s="37" t="n">
        <v>1452.32</v>
      </c>
      <c r="E22" s="37" t="n">
        <v>1407.63</v>
      </c>
      <c r="F22" s="18" t="n">
        <v>36</v>
      </c>
      <c r="G22" s="18" t="n">
        <v>32.5</v>
      </c>
      <c r="H22" s="18" t="n">
        <v>31.5</v>
      </c>
    </row>
    <row r="23" customFormat="false" ht="15" hidden="false" customHeight="true" outlineLevel="0" collapsed="false">
      <c r="A23" s="16" t="n">
        <v>2004</v>
      </c>
      <c r="B23" s="46" t="n">
        <v>4482.52</v>
      </c>
      <c r="C23" s="37" t="n">
        <v>1506.13</v>
      </c>
      <c r="D23" s="37" t="n">
        <v>1533.02</v>
      </c>
      <c r="E23" s="37" t="n">
        <v>1443.37</v>
      </c>
      <c r="F23" s="36" t="n">
        <v>33.6</v>
      </c>
      <c r="G23" s="36" t="n">
        <v>34.2</v>
      </c>
      <c r="H23" s="36" t="n">
        <v>32.2</v>
      </c>
    </row>
    <row r="24" customFormat="false" ht="15" hidden="false" customHeight="true" outlineLevel="0" collapsed="false">
      <c r="A24" s="16" t="n">
        <v>2005</v>
      </c>
      <c r="B24" s="46" t="n">
        <v>4510.12</v>
      </c>
      <c r="C24" s="37" t="n">
        <v>1420.69</v>
      </c>
      <c r="D24" s="37" t="n">
        <v>1546.97</v>
      </c>
      <c r="E24" s="37" t="n">
        <v>1542.46</v>
      </c>
      <c r="F24" s="36" t="n">
        <v>31.5</v>
      </c>
      <c r="G24" s="36" t="n">
        <v>34.3</v>
      </c>
      <c r="H24" s="36" t="n">
        <v>34.2</v>
      </c>
    </row>
    <row r="25" customFormat="false" ht="15" hidden="false" customHeight="true" outlineLevel="0" collapsed="false">
      <c r="A25" s="16" t="n">
        <v>2006</v>
      </c>
      <c r="B25" s="46" t="n">
        <v>4564.76</v>
      </c>
      <c r="C25" s="37" t="n">
        <v>1346.6</v>
      </c>
      <c r="D25" s="37" t="n">
        <v>1593.1</v>
      </c>
      <c r="E25" s="37" t="n">
        <v>1625.06</v>
      </c>
      <c r="F25" s="36" t="n">
        <v>29.5</v>
      </c>
      <c r="G25" s="36" t="n">
        <v>34.9</v>
      </c>
      <c r="H25" s="36" t="n">
        <v>35.6</v>
      </c>
    </row>
    <row r="26" customFormat="false" ht="15" hidden="false" customHeight="true" outlineLevel="0" collapsed="false">
      <c r="A26" s="16" t="n">
        <v>2007</v>
      </c>
      <c r="B26" s="46" t="n">
        <v>4618.14</v>
      </c>
      <c r="C26" s="37" t="n">
        <v>1274.60664</v>
      </c>
      <c r="D26" s="37" t="n">
        <v>1630.20342</v>
      </c>
      <c r="E26" s="37" t="n">
        <v>1713.32994</v>
      </c>
      <c r="F26" s="36" t="n">
        <v>27.6</v>
      </c>
      <c r="G26" s="36" t="n">
        <v>35.3</v>
      </c>
      <c r="H26" s="36" t="n">
        <v>37.1</v>
      </c>
    </row>
    <row r="27" customFormat="false" ht="15" hidden="false" customHeight="true" outlineLevel="0" collapsed="false">
      <c r="A27" s="218"/>
      <c r="B27" s="21"/>
      <c r="C27" s="21"/>
      <c r="D27" s="21"/>
      <c r="E27" s="21"/>
      <c r="F27" s="21"/>
      <c r="G27" s="21"/>
      <c r="H27" s="21"/>
    </row>
  </sheetData>
  <mergeCells count="6">
    <mergeCell ref="A1:H1"/>
    <mergeCell ref="A2:H2"/>
    <mergeCell ref="A3:A4"/>
    <mergeCell ref="B3:B4"/>
    <mergeCell ref="C3:E3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41.23"/>
    <col collapsed="false" customWidth="false" hidden="false" outlineLevel="0" max="5" min="2" style="2" width="10.98"/>
    <col collapsed="false" customWidth="false" hidden="false" outlineLevel="0" max="257" min="6" style="3" width="10.98"/>
  </cols>
  <sheetData>
    <row r="1" s="5" customFormat="true" ht="45" hidden="false" customHeight="true" outlineLevel="0" collapsed="false">
      <c r="A1" s="4" t="s">
        <v>188</v>
      </c>
      <c r="B1" s="4"/>
      <c r="C1" s="4"/>
      <c r="D1" s="4"/>
      <c r="E1" s="4"/>
    </row>
    <row r="2" customFormat="false" ht="15" hidden="false" customHeight="true" outlineLevel="0" collapsed="false">
      <c r="A2" s="22" t="s">
        <v>13</v>
      </c>
      <c r="B2" s="22"/>
      <c r="C2" s="22"/>
      <c r="D2" s="22"/>
      <c r="E2" s="22"/>
    </row>
    <row r="3" customFormat="false" ht="15" hidden="false" customHeight="true" outlineLevel="0" collapsed="false">
      <c r="A3" s="206" t="s">
        <v>189</v>
      </c>
      <c r="B3" s="219" t="s">
        <v>190</v>
      </c>
      <c r="C3" s="208"/>
      <c r="D3" s="208"/>
      <c r="E3" s="219" t="s">
        <v>191</v>
      </c>
    </row>
    <row r="4" customFormat="false" ht="45" hidden="false" customHeight="true" outlineLevel="0" collapsed="false">
      <c r="A4" s="206"/>
      <c r="B4" s="219"/>
      <c r="C4" s="220" t="s">
        <v>192</v>
      </c>
      <c r="D4" s="221" t="s">
        <v>193</v>
      </c>
      <c r="E4" s="219"/>
    </row>
    <row r="5" s="195" customFormat="true" ht="15" hidden="false" customHeight="true" outlineLevel="0" collapsed="false">
      <c r="A5" s="56" t="s">
        <v>194</v>
      </c>
      <c r="B5" s="193" t="n">
        <v>702.68</v>
      </c>
      <c r="C5" s="194" t="n">
        <v>667.27</v>
      </c>
      <c r="D5" s="194" t="n">
        <v>35.41</v>
      </c>
      <c r="E5" s="194" t="n">
        <v>46.44</v>
      </c>
    </row>
    <row r="6" customFormat="false" ht="15" hidden="false" customHeight="true" outlineLevel="0" collapsed="false">
      <c r="A6" s="60" t="s">
        <v>195</v>
      </c>
      <c r="B6" s="35"/>
      <c r="C6" s="17"/>
      <c r="D6" s="17"/>
      <c r="E6" s="17"/>
    </row>
    <row r="7" customFormat="false" ht="15" hidden="false" customHeight="true" outlineLevel="0" collapsed="false">
      <c r="A7" s="60" t="s">
        <v>168</v>
      </c>
      <c r="B7" s="35" t="n">
        <v>279.49</v>
      </c>
      <c r="C7" s="17" t="n">
        <v>268.54</v>
      </c>
      <c r="D7" s="17" t="n">
        <v>10.95</v>
      </c>
      <c r="E7" s="17" t="n">
        <v>18.81</v>
      </c>
    </row>
    <row r="8" customFormat="false" ht="15" hidden="false" customHeight="true" outlineLevel="0" collapsed="false">
      <c r="A8" s="60" t="s">
        <v>169</v>
      </c>
      <c r="B8" s="35" t="n">
        <v>34.93</v>
      </c>
      <c r="C8" s="17" t="n">
        <v>33.12</v>
      </c>
      <c r="D8" s="17" t="n">
        <v>1.81</v>
      </c>
      <c r="E8" s="17" t="n">
        <v>7.23</v>
      </c>
    </row>
    <row r="9" customFormat="false" ht="15" hidden="false" customHeight="true" outlineLevel="0" collapsed="false">
      <c r="A9" s="60" t="s">
        <v>170</v>
      </c>
      <c r="B9" s="35" t="n">
        <v>388.27</v>
      </c>
      <c r="C9" s="17" t="n">
        <v>365.62</v>
      </c>
      <c r="D9" s="17" t="n">
        <v>22.65</v>
      </c>
      <c r="E9" s="17" t="n">
        <v>20.4</v>
      </c>
    </row>
    <row r="10" customFormat="false" ht="15" hidden="false" customHeight="true" outlineLevel="0" collapsed="false">
      <c r="A10" s="60" t="s">
        <v>196</v>
      </c>
      <c r="B10" s="35" t="n">
        <v>206.65</v>
      </c>
      <c r="C10" s="17" t="n">
        <v>193.15</v>
      </c>
      <c r="D10" s="17" t="n">
        <v>13.5</v>
      </c>
      <c r="E10" s="37" t="n">
        <v>18.12</v>
      </c>
    </row>
    <row r="11" customFormat="false" ht="15" hidden="false" customHeight="true" outlineLevel="0" collapsed="false">
      <c r="A11" s="60" t="s">
        <v>197</v>
      </c>
      <c r="B11" s="35" t="n">
        <v>7.85</v>
      </c>
      <c r="C11" s="17" t="n">
        <v>7.46</v>
      </c>
      <c r="D11" s="17" t="n">
        <v>0.39</v>
      </c>
      <c r="E11" s="37" t="n">
        <v>0.9</v>
      </c>
    </row>
    <row r="12" customFormat="false" ht="15" hidden="false" customHeight="true" outlineLevel="0" collapsed="false">
      <c r="A12" s="60" t="s">
        <v>198</v>
      </c>
      <c r="B12" s="35" t="n">
        <v>1.18</v>
      </c>
      <c r="C12" s="17" t="n">
        <v>1.14</v>
      </c>
      <c r="D12" s="17" t="n">
        <v>0.04</v>
      </c>
      <c r="E12" s="37" t="n">
        <v>0.08</v>
      </c>
    </row>
    <row r="13" customFormat="false" ht="15" hidden="false" customHeight="true" outlineLevel="0" collapsed="false">
      <c r="A13" s="60" t="s">
        <v>199</v>
      </c>
      <c r="B13" s="35" t="n">
        <v>90.97</v>
      </c>
      <c r="C13" s="17" t="n">
        <v>86.95</v>
      </c>
      <c r="D13" s="17" t="n">
        <v>4.02</v>
      </c>
      <c r="E13" s="37" t="n">
        <v>9.65</v>
      </c>
    </row>
    <row r="14" customFormat="false" ht="15" hidden="false" customHeight="true" outlineLevel="0" collapsed="false">
      <c r="A14" s="60" t="s">
        <v>200</v>
      </c>
      <c r="B14" s="35" t="n">
        <v>56.27</v>
      </c>
      <c r="C14" s="17" t="n">
        <v>51.1</v>
      </c>
      <c r="D14" s="17" t="n">
        <v>5.17</v>
      </c>
      <c r="E14" s="37" t="n">
        <v>3.66</v>
      </c>
    </row>
    <row r="15" customFormat="false" ht="15" hidden="false" customHeight="true" outlineLevel="0" collapsed="false">
      <c r="A15" s="60" t="s">
        <v>201</v>
      </c>
      <c r="B15" s="35" t="n">
        <v>50.38</v>
      </c>
      <c r="C15" s="17" t="n">
        <v>46.5</v>
      </c>
      <c r="D15" s="17" t="n">
        <v>3.88</v>
      </c>
      <c r="E15" s="37" t="n">
        <v>3.82</v>
      </c>
    </row>
    <row r="16" customFormat="false" ht="15" hidden="false" customHeight="true" outlineLevel="0" collapsed="false">
      <c r="A16" s="60" t="s">
        <v>202</v>
      </c>
      <c r="B16" s="35" t="n">
        <v>56.84</v>
      </c>
      <c r="C16" s="17" t="n">
        <v>54.79</v>
      </c>
      <c r="D16" s="17" t="n">
        <v>2.05</v>
      </c>
      <c r="E16" s="37" t="n">
        <v>0.73</v>
      </c>
    </row>
    <row r="17" customFormat="false" ht="15" hidden="false" customHeight="true" outlineLevel="0" collapsed="false">
      <c r="A17" s="60" t="s">
        <v>203</v>
      </c>
      <c r="B17" s="35" t="n">
        <v>124.78</v>
      </c>
      <c r="C17" s="17" t="n">
        <v>117.67</v>
      </c>
      <c r="D17" s="17" t="n">
        <v>7.11</v>
      </c>
      <c r="E17" s="37" t="n">
        <v>1.55</v>
      </c>
    </row>
    <row r="18" customFormat="false" ht="15" hidden="false" customHeight="true" outlineLevel="0" collapsed="false">
      <c r="A18" s="60" t="s">
        <v>204</v>
      </c>
      <c r="B18" s="35"/>
      <c r="C18" s="17"/>
      <c r="D18" s="17"/>
      <c r="E18" s="17"/>
    </row>
    <row r="19" customFormat="false" ht="15" hidden="false" customHeight="true" outlineLevel="0" collapsed="false">
      <c r="A19" s="60" t="s">
        <v>205</v>
      </c>
      <c r="B19" s="35" t="n">
        <v>498.1</v>
      </c>
      <c r="C19" s="17" t="n">
        <v>469.12</v>
      </c>
      <c r="D19" s="17" t="n">
        <v>28.98</v>
      </c>
      <c r="E19" s="17" t="n">
        <v>42.8</v>
      </c>
    </row>
    <row r="20" customFormat="false" ht="15" hidden="false" customHeight="true" outlineLevel="0" collapsed="false">
      <c r="A20" s="60" t="s">
        <v>206</v>
      </c>
      <c r="B20" s="35" t="n">
        <v>154.62</v>
      </c>
      <c r="C20" s="17" t="n">
        <v>149.35</v>
      </c>
      <c r="D20" s="17" t="n">
        <v>5.27000000000001</v>
      </c>
      <c r="E20" s="17" t="n">
        <v>2.71</v>
      </c>
    </row>
    <row r="21" customFormat="false" ht="15" hidden="false" customHeight="true" outlineLevel="0" collapsed="false">
      <c r="A21" s="60" t="s">
        <v>207</v>
      </c>
      <c r="B21" s="35" t="n">
        <v>49.97</v>
      </c>
      <c r="C21" s="17" t="n">
        <v>48.81</v>
      </c>
      <c r="D21" s="17" t="n">
        <v>1.16</v>
      </c>
      <c r="E21" s="17" t="n">
        <v>0.93</v>
      </c>
    </row>
    <row r="22" customFormat="false" ht="15" hidden="false" customHeight="true" outlineLevel="0" collapsed="false">
      <c r="A22" s="60" t="s">
        <v>208</v>
      </c>
      <c r="B22" s="35"/>
      <c r="C22" s="17"/>
      <c r="D22" s="17"/>
      <c r="E22" s="17"/>
    </row>
    <row r="23" customFormat="false" ht="15" hidden="false" customHeight="true" outlineLevel="0" collapsed="false">
      <c r="A23" s="60" t="s">
        <v>209</v>
      </c>
      <c r="B23" s="35" t="n">
        <v>13.9</v>
      </c>
      <c r="C23" s="17" t="n">
        <v>13.68</v>
      </c>
      <c r="D23" s="17" t="n">
        <v>0.220000000000001</v>
      </c>
      <c r="E23" s="17" t="n">
        <v>1.19</v>
      </c>
    </row>
    <row r="24" customFormat="false" ht="15" hidden="false" customHeight="true" outlineLevel="0" collapsed="false">
      <c r="A24" s="60" t="s">
        <v>210</v>
      </c>
      <c r="B24" s="35" t="n">
        <v>13.53</v>
      </c>
      <c r="C24" s="17" t="n">
        <v>13.43</v>
      </c>
      <c r="D24" s="17" t="n">
        <v>0.0999999999999996</v>
      </c>
      <c r="E24" s="17" t="n">
        <v>3.26</v>
      </c>
    </row>
    <row r="25" customFormat="false" ht="15" hidden="false" customHeight="true" outlineLevel="0" collapsed="false">
      <c r="A25" s="60" t="s">
        <v>211</v>
      </c>
      <c r="B25" s="35" t="n">
        <v>310.27</v>
      </c>
      <c r="C25" s="17" t="n">
        <v>299.46</v>
      </c>
      <c r="D25" s="17" t="n">
        <v>10.81</v>
      </c>
      <c r="E25" s="17" t="n">
        <v>18.78</v>
      </c>
    </row>
    <row r="26" customFormat="false" ht="15" hidden="false" customHeight="true" outlineLevel="0" collapsed="false">
      <c r="A26" s="60" t="s">
        <v>212</v>
      </c>
      <c r="B26" s="35" t="n">
        <v>13.32</v>
      </c>
      <c r="C26" s="17" t="n">
        <v>13.12</v>
      </c>
      <c r="D26" s="17" t="n">
        <v>0.200000000000001</v>
      </c>
      <c r="E26" s="17" t="n">
        <v>0.52</v>
      </c>
    </row>
    <row r="27" customFormat="false" ht="15" hidden="false" customHeight="true" outlineLevel="0" collapsed="false">
      <c r="A27" s="60" t="s">
        <v>213</v>
      </c>
      <c r="B27" s="35" t="n">
        <v>38.22</v>
      </c>
      <c r="C27" s="17" t="n">
        <v>33.49</v>
      </c>
      <c r="D27" s="17" t="n">
        <v>4.73</v>
      </c>
      <c r="E27" s="17" t="n">
        <v>3.01</v>
      </c>
    </row>
    <row r="28" customFormat="false" ht="15" hidden="false" customHeight="true" outlineLevel="0" collapsed="false">
      <c r="A28" s="60" t="s">
        <v>214</v>
      </c>
      <c r="B28" s="35" t="n">
        <v>32.42</v>
      </c>
      <c r="C28" s="17" t="n">
        <v>30.05</v>
      </c>
      <c r="D28" s="17" t="n">
        <v>2.37</v>
      </c>
      <c r="E28" s="17" t="n">
        <v>4.44</v>
      </c>
    </row>
    <row r="29" customFormat="false" ht="15" hidden="false" customHeight="true" outlineLevel="0" collapsed="false">
      <c r="A29" s="60" t="s">
        <v>215</v>
      </c>
      <c r="B29" s="35" t="n">
        <v>7.04</v>
      </c>
      <c r="C29" s="17" t="n">
        <v>5.87</v>
      </c>
      <c r="D29" s="17" t="n">
        <v>1.17</v>
      </c>
      <c r="E29" s="17" t="n">
        <v>0.3</v>
      </c>
    </row>
    <row r="30" customFormat="false" ht="15" hidden="false" customHeight="true" outlineLevel="0" collapsed="false">
      <c r="A30" s="60" t="s">
        <v>216</v>
      </c>
      <c r="B30" s="35" t="n">
        <v>26.57</v>
      </c>
      <c r="C30" s="17" t="n">
        <v>25.36</v>
      </c>
      <c r="D30" s="17" t="n">
        <v>1.21</v>
      </c>
      <c r="E30" s="17" t="n">
        <v>8.08</v>
      </c>
    </row>
    <row r="31" customFormat="false" ht="15" hidden="false" customHeight="true" outlineLevel="0" collapsed="false">
      <c r="A31" s="60" t="s">
        <v>217</v>
      </c>
      <c r="B31" s="35" t="n">
        <v>9.15</v>
      </c>
      <c r="C31" s="17" t="n">
        <v>8.44</v>
      </c>
      <c r="D31" s="17" t="n">
        <v>0.710000000000001</v>
      </c>
      <c r="E31" s="17" t="n">
        <v>0.65</v>
      </c>
    </row>
    <row r="32" customFormat="false" ht="15" hidden="false" customHeight="true" outlineLevel="0" collapsed="false">
      <c r="A32" s="60" t="s">
        <v>218</v>
      </c>
      <c r="B32" s="35" t="n">
        <v>23.51</v>
      </c>
      <c r="C32" s="17" t="n">
        <v>17.27</v>
      </c>
      <c r="D32" s="17" t="n">
        <v>6.24</v>
      </c>
      <c r="E32" s="17" t="n">
        <v>1.07</v>
      </c>
    </row>
    <row r="33" customFormat="false" ht="15" hidden="false" customHeight="true" outlineLevel="0" collapsed="false">
      <c r="A33" s="60" t="s">
        <v>219</v>
      </c>
      <c r="B33" s="35" t="n">
        <v>6.05</v>
      </c>
      <c r="C33" s="17" t="n">
        <v>5.71</v>
      </c>
      <c r="D33" s="17" t="n">
        <v>0.34</v>
      </c>
      <c r="E33" s="17" t="n">
        <v>0.29</v>
      </c>
    </row>
    <row r="34" customFormat="false" ht="15" hidden="false" customHeight="true" outlineLevel="0" collapsed="false">
      <c r="A34" s="60" t="s">
        <v>220</v>
      </c>
      <c r="B34" s="35" t="n">
        <v>8.84</v>
      </c>
      <c r="C34" s="17" t="n">
        <v>8.38</v>
      </c>
      <c r="D34" s="17" t="n">
        <v>0.459999999999999</v>
      </c>
      <c r="E34" s="17" t="n">
        <v>1.55</v>
      </c>
    </row>
    <row r="35" customFormat="false" ht="15" hidden="false" customHeight="true" outlineLevel="0" collapsed="false">
      <c r="A35" s="60" t="s">
        <v>221</v>
      </c>
      <c r="B35" s="35" t="n">
        <v>9.2</v>
      </c>
      <c r="C35" s="17" t="n">
        <v>8.68</v>
      </c>
      <c r="D35" s="17" t="n">
        <v>0.52</v>
      </c>
      <c r="E35" s="17" t="n">
        <v>0.28</v>
      </c>
    </row>
    <row r="36" customFormat="false" ht="15" hidden="false" customHeight="true" outlineLevel="0" collapsed="false">
      <c r="A36" s="60" t="s">
        <v>222</v>
      </c>
      <c r="B36" s="35" t="n">
        <v>10.68</v>
      </c>
      <c r="C36" s="17" t="n">
        <v>9.92</v>
      </c>
      <c r="D36" s="17" t="n">
        <v>0.76</v>
      </c>
      <c r="E36" s="17" t="n">
        <v>0.36</v>
      </c>
    </row>
    <row r="37" customFormat="false" ht="15" hidden="false" customHeight="true" outlineLevel="0" collapsed="false">
      <c r="A37" s="60" t="s">
        <v>223</v>
      </c>
      <c r="B37" s="35" t="n">
        <v>1.17</v>
      </c>
      <c r="C37" s="17" t="n">
        <v>0.92</v>
      </c>
      <c r="D37" s="17" t="n">
        <v>0.25</v>
      </c>
      <c r="E37" s="17" t="n">
        <v>0.16</v>
      </c>
    </row>
    <row r="38" customFormat="false" ht="15" hidden="false" customHeight="true" outlineLevel="0" collapsed="false">
      <c r="A38" s="60" t="s">
        <v>224</v>
      </c>
      <c r="B38" s="35" t="n">
        <v>84.23</v>
      </c>
      <c r="C38" s="17" t="n">
        <v>82.31</v>
      </c>
      <c r="D38" s="17" t="n">
        <v>1.92</v>
      </c>
      <c r="E38" s="17" t="n">
        <v>0.79</v>
      </c>
    </row>
    <row r="39" customFormat="false" ht="15" hidden="false" customHeight="true" outlineLevel="0" collapsed="false">
      <c r="A39" s="60" t="s">
        <v>225</v>
      </c>
      <c r="B39" s="35" t="n">
        <v>31.85</v>
      </c>
      <c r="C39" s="17" t="n">
        <v>30.14</v>
      </c>
      <c r="D39" s="17" t="n">
        <v>1.71</v>
      </c>
      <c r="E39" s="17" t="n">
        <v>0.41</v>
      </c>
    </row>
    <row r="40" customFormat="false" ht="15" hidden="false" customHeight="true" outlineLevel="0" collapsed="false">
      <c r="A40" s="60" t="s">
        <v>226</v>
      </c>
      <c r="B40" s="35" t="n">
        <v>5.13</v>
      </c>
      <c r="C40" s="17" t="n">
        <v>4.85</v>
      </c>
      <c r="D40" s="17" t="n">
        <v>0.28</v>
      </c>
      <c r="E40" s="17" t="n">
        <v>0.17</v>
      </c>
    </row>
    <row r="41" customFormat="false" ht="15" hidden="false" customHeight="true" outlineLevel="0" collapsed="false">
      <c r="A41" s="222" t="s">
        <v>227</v>
      </c>
      <c r="B41" s="47" t="n">
        <v>57.6</v>
      </c>
      <c r="C41" s="39" t="n">
        <v>56.21</v>
      </c>
      <c r="D41" s="39" t="n">
        <v>1.39</v>
      </c>
      <c r="E41" s="39" t="n">
        <v>1.13</v>
      </c>
    </row>
    <row r="42" customFormat="false" ht="15" hidden="false" customHeight="true" outlineLevel="0" collapsed="false">
      <c r="B42" s="51"/>
    </row>
    <row r="43" customFormat="false" ht="15" hidden="false" customHeight="true" outlineLevel="0" collapsed="false">
      <c r="D43" s="51"/>
    </row>
  </sheetData>
  <mergeCells count="5">
    <mergeCell ref="A1:E1"/>
    <mergeCell ref="A2:E2"/>
    <mergeCell ref="A3:A4"/>
    <mergeCell ref="B3:B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41.23"/>
    <col collapsed="false" customWidth="false" hidden="false" outlineLevel="0" max="5" min="2" style="2" width="10.98"/>
    <col collapsed="false" customWidth="false" hidden="false" outlineLevel="0" max="257" min="6" style="3" width="10.98"/>
  </cols>
  <sheetData>
    <row r="1" s="5" customFormat="true" ht="45" hidden="false" customHeight="true" outlineLevel="0" collapsed="false">
      <c r="A1" s="4" t="s">
        <v>228</v>
      </c>
      <c r="B1" s="4"/>
      <c r="C1" s="4"/>
      <c r="D1" s="4"/>
      <c r="E1" s="4"/>
    </row>
    <row r="2" customFormat="false" ht="15" hidden="false" customHeight="true" outlineLevel="0" collapsed="false">
      <c r="A2" s="22" t="s">
        <v>13</v>
      </c>
      <c r="B2" s="22"/>
      <c r="C2" s="22"/>
      <c r="D2" s="22"/>
      <c r="E2" s="22"/>
    </row>
    <row r="3" customFormat="false" ht="15" hidden="false" customHeight="true" outlineLevel="0" collapsed="false">
      <c r="A3" s="6" t="s">
        <v>189</v>
      </c>
      <c r="B3" s="10" t="s">
        <v>229</v>
      </c>
      <c r="C3" s="208"/>
      <c r="D3" s="208"/>
      <c r="E3" s="208"/>
    </row>
    <row r="4" customFormat="false" ht="30" hidden="false" customHeight="true" outlineLevel="0" collapsed="false">
      <c r="A4" s="6"/>
      <c r="B4" s="10"/>
      <c r="C4" s="11" t="s">
        <v>179</v>
      </c>
      <c r="D4" s="30" t="s">
        <v>180</v>
      </c>
      <c r="E4" s="30" t="s">
        <v>230</v>
      </c>
    </row>
    <row r="5" customFormat="false" ht="15" hidden="false" customHeight="true" outlineLevel="0" collapsed="false">
      <c r="A5" s="56" t="s">
        <v>194</v>
      </c>
      <c r="B5" s="193" t="n">
        <v>667.27</v>
      </c>
      <c r="C5" s="194" t="n">
        <v>268.54</v>
      </c>
      <c r="D5" s="194" t="n">
        <v>33.12</v>
      </c>
      <c r="E5" s="194" t="n">
        <v>365.62</v>
      </c>
    </row>
    <row r="6" customFormat="false" ht="15" hidden="false" customHeight="true" outlineLevel="0" collapsed="false">
      <c r="A6" s="60" t="s">
        <v>204</v>
      </c>
      <c r="B6" s="35"/>
      <c r="C6" s="17"/>
      <c r="D6" s="17"/>
      <c r="E6" s="17"/>
    </row>
    <row r="7" customFormat="false" ht="15" hidden="false" customHeight="true" outlineLevel="0" collapsed="false">
      <c r="A7" s="60" t="s">
        <v>205</v>
      </c>
      <c r="B7" s="35" t="n">
        <v>469.12</v>
      </c>
      <c r="C7" s="17" t="n">
        <v>81.96</v>
      </c>
      <c r="D7" s="17" t="n">
        <v>23.07</v>
      </c>
      <c r="E7" s="17" t="n">
        <v>364.09</v>
      </c>
    </row>
    <row r="8" customFormat="false" ht="15" hidden="false" customHeight="true" outlineLevel="0" collapsed="false">
      <c r="A8" s="60" t="s">
        <v>206</v>
      </c>
      <c r="B8" s="35" t="n">
        <v>149.35</v>
      </c>
      <c r="C8" s="17" t="n">
        <v>137.92</v>
      </c>
      <c r="D8" s="17" t="n">
        <v>9.9</v>
      </c>
      <c r="E8" s="17" t="n">
        <v>1.53</v>
      </c>
    </row>
    <row r="9" customFormat="false" ht="15" hidden="false" customHeight="true" outlineLevel="0" collapsed="false">
      <c r="A9" s="60" t="s">
        <v>207</v>
      </c>
      <c r="B9" s="35" t="n">
        <v>48.81</v>
      </c>
      <c r="C9" s="17" t="n">
        <v>48.65</v>
      </c>
      <c r="D9" s="17" t="n">
        <v>0.15</v>
      </c>
      <c r="E9" s="17" t="n">
        <v>0</v>
      </c>
    </row>
    <row r="10" customFormat="false" ht="15" hidden="false" customHeight="true" outlineLevel="0" collapsed="false">
      <c r="A10" s="60" t="s">
        <v>208</v>
      </c>
      <c r="B10" s="35"/>
      <c r="C10" s="17"/>
      <c r="D10" s="17"/>
      <c r="E10" s="17"/>
    </row>
    <row r="11" customFormat="false" ht="15" hidden="false" customHeight="true" outlineLevel="0" collapsed="false">
      <c r="A11" s="60" t="s">
        <v>209</v>
      </c>
      <c r="B11" s="35" t="n">
        <v>13.68</v>
      </c>
      <c r="C11" s="17" t="n">
        <v>12.68</v>
      </c>
      <c r="D11" s="17" t="n">
        <v>0.52</v>
      </c>
      <c r="E11" s="17" t="n">
        <v>0.48</v>
      </c>
    </row>
    <row r="12" customFormat="false" ht="15" hidden="false" customHeight="true" outlineLevel="0" collapsed="false">
      <c r="A12" s="60" t="s">
        <v>231</v>
      </c>
      <c r="B12" s="35" t="n">
        <v>10.49</v>
      </c>
      <c r="C12" s="17" t="n">
        <v>10.15</v>
      </c>
      <c r="D12" s="17" t="n">
        <v>0.25</v>
      </c>
      <c r="E12" s="17" t="n">
        <v>0.09</v>
      </c>
    </row>
    <row r="13" customFormat="false" ht="15" hidden="false" customHeight="true" outlineLevel="0" collapsed="false">
      <c r="A13" s="60" t="s">
        <v>232</v>
      </c>
      <c r="B13" s="35" t="n">
        <v>0.82</v>
      </c>
      <c r="C13" s="37" t="n">
        <v>0.81</v>
      </c>
      <c r="D13" s="37" t="n">
        <v>0</v>
      </c>
      <c r="E13" s="37" t="n">
        <v>0</v>
      </c>
    </row>
    <row r="14" customFormat="false" ht="15" hidden="false" customHeight="true" outlineLevel="0" collapsed="false">
      <c r="A14" s="60" t="s">
        <v>233</v>
      </c>
      <c r="B14" s="35" t="n">
        <v>0.33</v>
      </c>
      <c r="C14" s="37" t="n">
        <v>0.22</v>
      </c>
      <c r="D14" s="37" t="n">
        <v>0.04</v>
      </c>
      <c r="E14" s="37" t="n">
        <v>0.08</v>
      </c>
    </row>
    <row r="15" customFormat="false" ht="15" hidden="false" customHeight="true" outlineLevel="0" collapsed="false">
      <c r="A15" s="60" t="s">
        <v>234</v>
      </c>
      <c r="B15" s="35" t="n">
        <v>0.31</v>
      </c>
      <c r="C15" s="37" t="n">
        <v>0.19</v>
      </c>
      <c r="D15" s="37" t="n">
        <v>0.04</v>
      </c>
      <c r="E15" s="37" t="n">
        <v>0.08</v>
      </c>
    </row>
    <row r="16" customFormat="false" ht="15" hidden="false" customHeight="true" outlineLevel="0" collapsed="false">
      <c r="A16" s="60" t="s">
        <v>235</v>
      </c>
      <c r="B16" s="35" t="n">
        <v>1.74</v>
      </c>
      <c r="C16" s="37" t="n">
        <v>1.31</v>
      </c>
      <c r="D16" s="37" t="n">
        <v>0.19</v>
      </c>
      <c r="E16" s="37" t="n">
        <v>0.23</v>
      </c>
    </row>
    <row r="17" customFormat="false" ht="15" hidden="false" customHeight="true" outlineLevel="0" collapsed="false">
      <c r="A17" s="60" t="s">
        <v>210</v>
      </c>
      <c r="B17" s="35" t="n">
        <v>13.43</v>
      </c>
      <c r="C17" s="17" t="n">
        <v>8.7</v>
      </c>
      <c r="D17" s="17" t="n">
        <v>0.69</v>
      </c>
      <c r="E17" s="17" t="n">
        <v>4.03</v>
      </c>
    </row>
    <row r="18" customFormat="false" ht="15" hidden="false" customHeight="true" outlineLevel="0" collapsed="false">
      <c r="A18" s="60" t="s">
        <v>211</v>
      </c>
      <c r="B18" s="35" t="n">
        <v>299.46</v>
      </c>
      <c r="C18" s="17" t="n">
        <v>17.23</v>
      </c>
      <c r="D18" s="17" t="n">
        <v>8.07</v>
      </c>
      <c r="E18" s="17" t="n">
        <v>274.17</v>
      </c>
    </row>
    <row r="19" customFormat="false" ht="15" hidden="false" customHeight="true" outlineLevel="0" collapsed="false">
      <c r="A19" s="60" t="s">
        <v>212</v>
      </c>
      <c r="B19" s="35" t="n">
        <v>13.12</v>
      </c>
      <c r="C19" s="17" t="n">
        <v>7.61</v>
      </c>
      <c r="D19" s="17" t="n">
        <v>0.29</v>
      </c>
      <c r="E19" s="17" t="n">
        <v>5.21</v>
      </c>
    </row>
    <row r="20" customFormat="false" ht="15" hidden="false" customHeight="true" outlineLevel="0" collapsed="false">
      <c r="A20" s="60" t="s">
        <v>236</v>
      </c>
      <c r="B20" s="46" t="n">
        <v>9.52</v>
      </c>
      <c r="C20" s="37" t="n">
        <v>5.75</v>
      </c>
      <c r="D20" s="37" t="n">
        <v>0.14</v>
      </c>
      <c r="E20" s="37" t="n">
        <v>3.63</v>
      </c>
    </row>
    <row r="21" customFormat="false" ht="15" hidden="false" customHeight="true" outlineLevel="0" collapsed="false">
      <c r="A21" s="60" t="s">
        <v>237</v>
      </c>
      <c r="B21" s="35" t="n">
        <v>0.96</v>
      </c>
      <c r="C21" s="17" t="n">
        <v>0.11</v>
      </c>
      <c r="D21" s="17" t="n">
        <v>0</v>
      </c>
      <c r="E21" s="17" t="n">
        <v>0.85</v>
      </c>
    </row>
    <row r="22" customFormat="false" ht="15" hidden="false" customHeight="true" outlineLevel="0" collapsed="false">
      <c r="A22" s="60" t="s">
        <v>238</v>
      </c>
      <c r="B22" s="35" t="n">
        <v>2.63</v>
      </c>
      <c r="C22" s="17" t="n">
        <v>1.75</v>
      </c>
      <c r="D22" s="17" t="n">
        <v>0.15</v>
      </c>
      <c r="E22" s="17" t="n">
        <v>0.73</v>
      </c>
    </row>
    <row r="23" customFormat="false" ht="15" hidden="false" customHeight="true" outlineLevel="0" collapsed="false">
      <c r="A23" s="60" t="s">
        <v>213</v>
      </c>
      <c r="B23" s="35" t="n">
        <v>33.49</v>
      </c>
      <c r="C23" s="223" t="n">
        <v>4.92</v>
      </c>
      <c r="D23" s="223" t="n">
        <v>5</v>
      </c>
      <c r="E23" s="223" t="n">
        <v>23.56</v>
      </c>
    </row>
    <row r="24" customFormat="false" ht="15" hidden="false" customHeight="true" outlineLevel="0" collapsed="false">
      <c r="A24" s="60" t="s">
        <v>239</v>
      </c>
      <c r="B24" s="35" t="n">
        <v>27.39</v>
      </c>
      <c r="C24" s="17" t="n">
        <v>3.17</v>
      </c>
      <c r="D24" s="17" t="n">
        <v>4.42</v>
      </c>
      <c r="E24" s="17" t="n">
        <v>19.8</v>
      </c>
    </row>
    <row r="25" customFormat="false" ht="15" hidden="false" customHeight="true" outlineLevel="0" collapsed="false">
      <c r="A25" s="60" t="s">
        <v>240</v>
      </c>
      <c r="B25" s="35" t="n">
        <v>4.66</v>
      </c>
      <c r="C25" s="17" t="n">
        <v>1.56</v>
      </c>
      <c r="D25" s="17" t="n">
        <v>0.48</v>
      </c>
      <c r="E25" s="17" t="n">
        <v>2.63</v>
      </c>
    </row>
    <row r="26" customFormat="false" ht="15" hidden="false" customHeight="true" outlineLevel="0" collapsed="false">
      <c r="A26" s="60" t="s">
        <v>241</v>
      </c>
      <c r="B26" s="35" t="n">
        <v>0.88</v>
      </c>
      <c r="C26" s="223" t="n">
        <v>0.06</v>
      </c>
      <c r="D26" s="223" t="n">
        <v>0.06</v>
      </c>
      <c r="E26" s="17" t="n">
        <v>0.75</v>
      </c>
    </row>
    <row r="27" customFormat="false" ht="15" hidden="false" customHeight="true" outlineLevel="0" collapsed="false">
      <c r="A27" s="60" t="s">
        <v>242</v>
      </c>
      <c r="B27" s="35" t="n">
        <v>0.56</v>
      </c>
      <c r="C27" s="223" t="n">
        <v>0.14</v>
      </c>
      <c r="D27" s="223" t="n">
        <v>0.04</v>
      </c>
      <c r="E27" s="223" t="n">
        <v>0.39</v>
      </c>
    </row>
    <row r="28" customFormat="false" ht="15" hidden="false" customHeight="true" outlineLevel="0" collapsed="false">
      <c r="A28" s="60" t="s">
        <v>214</v>
      </c>
      <c r="B28" s="35" t="n">
        <v>30.05</v>
      </c>
      <c r="C28" s="17" t="n">
        <v>17.37</v>
      </c>
      <c r="D28" s="223" t="n">
        <v>1.36</v>
      </c>
      <c r="E28" s="223" t="n">
        <v>11.32</v>
      </c>
    </row>
    <row r="29" customFormat="false" ht="15" hidden="false" customHeight="true" outlineLevel="0" collapsed="false">
      <c r="A29" s="60" t="s">
        <v>243</v>
      </c>
      <c r="B29" s="35" t="n">
        <v>5.89</v>
      </c>
      <c r="C29" s="17" t="n">
        <v>5.56</v>
      </c>
      <c r="D29" s="223" t="n">
        <v>0.2</v>
      </c>
      <c r="E29" s="223" t="n">
        <v>0.13</v>
      </c>
    </row>
    <row r="30" customFormat="false" ht="15" hidden="false" customHeight="true" outlineLevel="0" collapsed="false">
      <c r="A30" s="60" t="s">
        <v>244</v>
      </c>
      <c r="B30" s="35" t="n">
        <v>8.01</v>
      </c>
      <c r="C30" s="17" t="n">
        <v>3.07</v>
      </c>
      <c r="D30" s="223" t="n">
        <v>0.65</v>
      </c>
      <c r="E30" s="223" t="n">
        <v>4.29</v>
      </c>
    </row>
    <row r="31" customFormat="false" ht="15" hidden="false" customHeight="true" outlineLevel="0" collapsed="false">
      <c r="A31" s="60" t="s">
        <v>245</v>
      </c>
      <c r="B31" s="35" t="n">
        <v>3.66</v>
      </c>
      <c r="C31" s="17" t="n">
        <v>2.04</v>
      </c>
      <c r="D31" s="223" t="n">
        <v>0.02</v>
      </c>
      <c r="E31" s="223" t="n">
        <v>1.61</v>
      </c>
    </row>
    <row r="32" customFormat="false" ht="15" hidden="false" customHeight="true" outlineLevel="0" collapsed="false">
      <c r="A32" s="60" t="s">
        <v>246</v>
      </c>
      <c r="B32" s="35" t="n">
        <v>6.34</v>
      </c>
      <c r="C32" s="17" t="n">
        <v>2.26</v>
      </c>
      <c r="D32" s="223" t="n">
        <v>0.34</v>
      </c>
      <c r="E32" s="223" t="n">
        <v>3.74</v>
      </c>
    </row>
    <row r="33" customFormat="false" ht="15" hidden="false" customHeight="true" outlineLevel="0" collapsed="false">
      <c r="A33" s="60" t="s">
        <v>247</v>
      </c>
      <c r="B33" s="35" t="n">
        <v>0.85</v>
      </c>
      <c r="C33" s="17" t="n">
        <v>0.45</v>
      </c>
      <c r="D33" s="17" t="n">
        <v>0</v>
      </c>
      <c r="E33" s="17" t="n">
        <v>0.4</v>
      </c>
    </row>
    <row r="34" customFormat="false" ht="15" hidden="false" customHeight="true" outlineLevel="0" collapsed="false">
      <c r="A34" s="60" t="s">
        <v>248</v>
      </c>
      <c r="B34" s="35" t="n">
        <v>0.75</v>
      </c>
      <c r="C34" s="17" t="n">
        <v>0.74</v>
      </c>
      <c r="D34" s="17" t="n">
        <v>0</v>
      </c>
      <c r="E34" s="17" t="n">
        <v>0.01</v>
      </c>
    </row>
    <row r="35" customFormat="false" ht="15" hidden="false" customHeight="true" outlineLevel="0" collapsed="false">
      <c r="A35" s="60" t="s">
        <v>249</v>
      </c>
      <c r="B35" s="35" t="n">
        <v>1.3</v>
      </c>
      <c r="C35" s="17" t="n">
        <v>0.48</v>
      </c>
      <c r="D35" s="17" t="n">
        <v>0.07</v>
      </c>
      <c r="E35" s="17" t="n">
        <v>0.75</v>
      </c>
    </row>
    <row r="36" customFormat="false" ht="15" hidden="false" customHeight="true" outlineLevel="0" collapsed="false">
      <c r="A36" s="60" t="s">
        <v>250</v>
      </c>
      <c r="B36" s="35" t="n">
        <v>0.83</v>
      </c>
      <c r="C36" s="17" t="n">
        <v>0.46</v>
      </c>
      <c r="D36" s="223" t="n">
        <v>0.03</v>
      </c>
      <c r="E36" s="223" t="n">
        <v>0.35</v>
      </c>
    </row>
    <row r="37" customFormat="false" ht="15" hidden="false" customHeight="true" outlineLevel="0" collapsed="false">
      <c r="A37" s="60" t="s">
        <v>251</v>
      </c>
      <c r="B37" s="35" t="n">
        <v>2.41</v>
      </c>
      <c r="C37" s="17" t="n">
        <v>2.33</v>
      </c>
      <c r="D37" s="17" t="n">
        <v>0.05</v>
      </c>
      <c r="E37" s="17" t="n">
        <v>0.04</v>
      </c>
    </row>
    <row r="38" customFormat="false" ht="15" hidden="false" customHeight="true" outlineLevel="0" collapsed="false">
      <c r="A38" s="60" t="s">
        <v>215</v>
      </c>
      <c r="B38" s="35" t="n">
        <v>5.87</v>
      </c>
      <c r="C38" s="223" t="n">
        <v>2.42</v>
      </c>
      <c r="D38" s="223" t="n">
        <v>0.1</v>
      </c>
      <c r="E38" s="223" t="n">
        <v>3.35</v>
      </c>
    </row>
    <row r="39" customFormat="false" ht="15" hidden="false" customHeight="true" outlineLevel="0" collapsed="false">
      <c r="A39" s="60" t="s">
        <v>252</v>
      </c>
      <c r="B39" s="35" t="n">
        <v>5.05</v>
      </c>
      <c r="C39" s="17" t="n">
        <v>2.33</v>
      </c>
      <c r="D39" s="17" t="n">
        <v>0.09</v>
      </c>
      <c r="E39" s="17" t="n">
        <v>2.64</v>
      </c>
    </row>
    <row r="40" customFormat="false" ht="15" hidden="false" customHeight="true" outlineLevel="0" collapsed="false">
      <c r="A40" s="60" t="s">
        <v>253</v>
      </c>
      <c r="B40" s="35" t="n">
        <v>0.25</v>
      </c>
      <c r="C40" s="17" t="n">
        <v>0.09</v>
      </c>
      <c r="D40" s="17" t="n">
        <v>0.01</v>
      </c>
      <c r="E40" s="17" t="n">
        <v>0.15</v>
      </c>
    </row>
    <row r="41" customFormat="false" ht="15" hidden="false" customHeight="true" outlineLevel="0" collapsed="false">
      <c r="A41" s="60" t="s">
        <v>254</v>
      </c>
      <c r="B41" s="35" t="n">
        <v>0.56</v>
      </c>
      <c r="C41" s="17" t="n">
        <v>0</v>
      </c>
      <c r="D41" s="17" t="n">
        <v>0</v>
      </c>
      <c r="E41" s="17" t="n">
        <v>0.56</v>
      </c>
    </row>
    <row r="42" customFormat="false" ht="15" hidden="false" customHeight="true" outlineLevel="0" collapsed="false">
      <c r="A42" s="60" t="s">
        <v>216</v>
      </c>
      <c r="B42" s="35" t="n">
        <v>25.36</v>
      </c>
      <c r="C42" s="17" t="n">
        <v>5.37</v>
      </c>
      <c r="D42" s="17" t="n">
        <v>2.88</v>
      </c>
      <c r="E42" s="17" t="n">
        <v>17.11</v>
      </c>
    </row>
    <row r="43" customFormat="false" ht="15" hidden="false" customHeight="true" outlineLevel="0" collapsed="false">
      <c r="A43" s="60" t="s">
        <v>255</v>
      </c>
      <c r="B43" s="35" t="n">
        <v>10.91</v>
      </c>
      <c r="C43" s="17" t="n">
        <v>3.17</v>
      </c>
      <c r="D43" s="17" t="n">
        <v>1.23</v>
      </c>
      <c r="E43" s="17" t="n">
        <v>6.52</v>
      </c>
    </row>
    <row r="44" customFormat="false" ht="15" hidden="false" customHeight="true" outlineLevel="0" collapsed="false">
      <c r="A44" s="60" t="s">
        <v>256</v>
      </c>
      <c r="B44" s="35" t="n">
        <v>14.44</v>
      </c>
      <c r="C44" s="17" t="n">
        <v>2.2</v>
      </c>
      <c r="D44" s="17" t="n">
        <v>1.65</v>
      </c>
      <c r="E44" s="17" t="n">
        <v>10.59</v>
      </c>
    </row>
    <row r="45" customFormat="false" ht="15" hidden="false" customHeight="true" outlineLevel="0" collapsed="false">
      <c r="A45" s="60" t="s">
        <v>217</v>
      </c>
      <c r="B45" s="35" t="n">
        <v>8.44</v>
      </c>
      <c r="C45" s="17" t="n">
        <v>1.91</v>
      </c>
      <c r="D45" s="17" t="n">
        <v>0.44</v>
      </c>
      <c r="E45" s="17" t="n">
        <v>6.1</v>
      </c>
    </row>
    <row r="46" customFormat="false" ht="15" hidden="false" customHeight="true" outlineLevel="0" collapsed="false">
      <c r="A46" s="60" t="s">
        <v>257</v>
      </c>
      <c r="B46" s="35" t="n">
        <v>5.57</v>
      </c>
      <c r="C46" s="17" t="n">
        <v>1.74</v>
      </c>
      <c r="D46" s="17" t="n">
        <v>0.31</v>
      </c>
      <c r="E46" s="17" t="n">
        <v>3.52</v>
      </c>
    </row>
    <row r="47" customFormat="false" ht="15" hidden="false" customHeight="true" outlineLevel="0" collapsed="false">
      <c r="A47" s="60" t="s">
        <v>258</v>
      </c>
      <c r="B47" s="35" t="n">
        <v>2.87</v>
      </c>
      <c r="C47" s="17" t="n">
        <v>0.16</v>
      </c>
      <c r="D47" s="17" t="n">
        <v>0.13</v>
      </c>
      <c r="E47" s="17" t="n">
        <v>2.57</v>
      </c>
    </row>
    <row r="48" customFormat="false" ht="15" hidden="false" customHeight="true" outlineLevel="0" collapsed="false">
      <c r="A48" s="60" t="s">
        <v>218</v>
      </c>
      <c r="B48" s="35" t="n">
        <v>17.27</v>
      </c>
      <c r="C48" s="17" t="n">
        <v>6.96</v>
      </c>
      <c r="D48" s="17" t="n">
        <v>2.41</v>
      </c>
      <c r="E48" s="17" t="n">
        <v>7.9</v>
      </c>
    </row>
    <row r="49" customFormat="false" ht="15" hidden="false" customHeight="true" outlineLevel="0" collapsed="false">
      <c r="A49" s="60" t="s">
        <v>259</v>
      </c>
      <c r="B49" s="224" t="n">
        <v>13.5</v>
      </c>
      <c r="C49" s="223" t="n">
        <v>5.87</v>
      </c>
      <c r="D49" s="223" t="n">
        <v>2.41</v>
      </c>
      <c r="E49" s="223" t="n">
        <v>5.23</v>
      </c>
    </row>
    <row r="50" customFormat="false" ht="15" hidden="false" customHeight="true" outlineLevel="0" collapsed="false">
      <c r="A50" s="60" t="s">
        <v>260</v>
      </c>
      <c r="B50" s="35" t="n">
        <v>0.55</v>
      </c>
      <c r="C50" s="17" t="n">
        <v>0.06</v>
      </c>
      <c r="D50" s="17" t="n">
        <v>0</v>
      </c>
      <c r="E50" s="17" t="n">
        <v>0.49</v>
      </c>
    </row>
    <row r="51" customFormat="false" ht="15" hidden="false" customHeight="true" outlineLevel="0" collapsed="false">
      <c r="A51" s="60" t="s">
        <v>261</v>
      </c>
      <c r="B51" s="35" t="n">
        <v>2.85</v>
      </c>
      <c r="C51" s="17" t="n">
        <v>0.77</v>
      </c>
      <c r="D51" s="17" t="n">
        <v>0</v>
      </c>
      <c r="E51" s="17" t="n">
        <v>2.08</v>
      </c>
    </row>
    <row r="52" customFormat="false" ht="15" hidden="false" customHeight="true" outlineLevel="0" collapsed="false">
      <c r="A52" s="60" t="s">
        <v>262</v>
      </c>
      <c r="B52" s="35" t="n">
        <v>0.37</v>
      </c>
      <c r="C52" s="17" t="n">
        <v>0.27</v>
      </c>
      <c r="D52" s="17" t="n">
        <v>0</v>
      </c>
      <c r="E52" s="17" t="n">
        <v>0.1</v>
      </c>
    </row>
    <row r="53" customFormat="false" ht="15" hidden="false" customHeight="true" outlineLevel="0" collapsed="false">
      <c r="A53" s="60" t="s">
        <v>219</v>
      </c>
      <c r="B53" s="35" t="n">
        <v>5.71</v>
      </c>
      <c r="C53" s="223" t="n">
        <v>1.72</v>
      </c>
      <c r="D53" s="17" t="n">
        <v>0.3</v>
      </c>
      <c r="E53" s="223" t="n">
        <v>3.68</v>
      </c>
    </row>
    <row r="54" customFormat="false" ht="15" hidden="false" customHeight="true" outlineLevel="0" collapsed="false">
      <c r="A54" s="60" t="s">
        <v>263</v>
      </c>
      <c r="B54" s="35" t="n">
        <v>3.38</v>
      </c>
      <c r="C54" s="223" t="n">
        <v>0.64</v>
      </c>
      <c r="D54" s="223" t="n">
        <v>0.12</v>
      </c>
      <c r="E54" s="223" t="n">
        <v>2.62</v>
      </c>
    </row>
    <row r="55" customFormat="false" ht="15" hidden="false" customHeight="true" outlineLevel="0" collapsed="false">
      <c r="A55" s="60" t="s">
        <v>220</v>
      </c>
      <c r="B55" s="35" t="n">
        <v>8.38</v>
      </c>
      <c r="C55" s="17" t="n">
        <v>3.3</v>
      </c>
      <c r="D55" s="17" t="n">
        <v>1.58</v>
      </c>
      <c r="E55" s="17" t="n">
        <v>3.5</v>
      </c>
    </row>
    <row r="56" customFormat="false" ht="15" hidden="false" customHeight="true" outlineLevel="0" collapsed="false">
      <c r="A56" s="60" t="s">
        <v>264</v>
      </c>
      <c r="B56" s="224" t="n">
        <v>0.09</v>
      </c>
      <c r="C56" s="223" t="n">
        <v>0.04</v>
      </c>
      <c r="D56" s="223" t="n">
        <v>0.01</v>
      </c>
      <c r="E56" s="223" t="n">
        <v>0.03</v>
      </c>
    </row>
    <row r="57" customFormat="false" ht="15" hidden="false" customHeight="true" outlineLevel="0" collapsed="false">
      <c r="A57" s="60" t="s">
        <v>265</v>
      </c>
      <c r="B57" s="224" t="n">
        <v>8.29</v>
      </c>
      <c r="C57" s="223" t="n">
        <v>3.26</v>
      </c>
      <c r="D57" s="223" t="n">
        <v>1.57</v>
      </c>
      <c r="E57" s="223" t="n">
        <v>3.47</v>
      </c>
    </row>
    <row r="58" customFormat="false" ht="15" hidden="false" customHeight="true" outlineLevel="0" collapsed="false">
      <c r="A58" s="60" t="s">
        <v>221</v>
      </c>
      <c r="B58" s="224" t="n">
        <v>8.68</v>
      </c>
      <c r="C58" s="223" t="n">
        <v>6.68</v>
      </c>
      <c r="D58" s="223" t="n">
        <v>0.1</v>
      </c>
      <c r="E58" s="223" t="n">
        <v>1.89</v>
      </c>
    </row>
    <row r="59" customFormat="false" ht="15" hidden="false" customHeight="true" outlineLevel="0" collapsed="false">
      <c r="A59" s="60" t="s">
        <v>266</v>
      </c>
      <c r="B59" s="224" t="n">
        <v>2.73</v>
      </c>
      <c r="C59" s="223" t="n">
        <v>2.35</v>
      </c>
      <c r="D59" s="223" t="n">
        <v>0.01</v>
      </c>
      <c r="E59" s="223" t="n">
        <v>0.37</v>
      </c>
    </row>
    <row r="60" customFormat="false" ht="15" hidden="false" customHeight="true" outlineLevel="0" collapsed="false">
      <c r="A60" s="60" t="s">
        <v>267</v>
      </c>
      <c r="B60" s="224" t="n">
        <v>4.52</v>
      </c>
      <c r="C60" s="223" t="n">
        <v>3.06</v>
      </c>
      <c r="D60" s="223" t="n">
        <v>0.08</v>
      </c>
      <c r="E60" s="223" t="n">
        <v>1.39</v>
      </c>
    </row>
    <row r="61" customFormat="false" ht="15" hidden="false" customHeight="true" outlineLevel="0" collapsed="false">
      <c r="A61" s="60" t="s">
        <v>268</v>
      </c>
      <c r="B61" s="224" t="n">
        <v>0.72</v>
      </c>
      <c r="C61" s="223" t="n">
        <v>0.57</v>
      </c>
      <c r="D61" s="223" t="n">
        <v>0.02</v>
      </c>
      <c r="E61" s="223" t="n">
        <v>0.13</v>
      </c>
    </row>
    <row r="62" customFormat="false" ht="15" hidden="false" customHeight="true" outlineLevel="0" collapsed="false">
      <c r="A62" s="60" t="s">
        <v>269</v>
      </c>
      <c r="B62" s="224" t="n">
        <v>0.71</v>
      </c>
      <c r="C62" s="223" t="n">
        <v>0.71</v>
      </c>
      <c r="D62" s="223" t="n">
        <v>0</v>
      </c>
      <c r="E62" s="223" t="n">
        <v>0</v>
      </c>
    </row>
    <row r="63" customFormat="false" ht="15" hidden="false" customHeight="true" outlineLevel="0" collapsed="false">
      <c r="A63" s="60" t="s">
        <v>222</v>
      </c>
      <c r="B63" s="35" t="n">
        <v>9.92</v>
      </c>
      <c r="C63" s="223" t="n">
        <v>7.91</v>
      </c>
      <c r="D63" s="223" t="n">
        <v>1.4</v>
      </c>
      <c r="E63" s="223" t="n">
        <v>0.61</v>
      </c>
    </row>
    <row r="64" customFormat="false" ht="15" hidden="false" customHeight="true" outlineLevel="0" collapsed="false">
      <c r="A64" s="60" t="s">
        <v>270</v>
      </c>
      <c r="B64" s="35" t="n">
        <v>2.82</v>
      </c>
      <c r="C64" s="17" t="n">
        <v>2.75</v>
      </c>
      <c r="D64" s="17" t="n">
        <v>0.04</v>
      </c>
      <c r="E64" s="17" t="n">
        <v>0.04</v>
      </c>
    </row>
    <row r="65" customFormat="false" ht="15" hidden="false" customHeight="true" outlineLevel="0" collapsed="false">
      <c r="A65" s="60" t="s">
        <v>271</v>
      </c>
      <c r="B65" s="35" t="n">
        <v>3.94</v>
      </c>
      <c r="C65" s="17" t="n">
        <v>2.62</v>
      </c>
      <c r="D65" s="17" t="n">
        <v>1.18</v>
      </c>
      <c r="E65" s="17" t="n">
        <v>0.14</v>
      </c>
    </row>
    <row r="66" customFormat="false" ht="15" hidden="false" customHeight="true" outlineLevel="0" collapsed="false">
      <c r="A66" s="60" t="s">
        <v>272</v>
      </c>
      <c r="B66" s="35" t="n">
        <v>3.15</v>
      </c>
      <c r="C66" s="17" t="n">
        <v>2.54</v>
      </c>
      <c r="D66" s="17" t="n">
        <v>0.18</v>
      </c>
      <c r="E66" s="17" t="n">
        <v>0.44</v>
      </c>
    </row>
    <row r="67" customFormat="false" ht="15" hidden="false" customHeight="true" outlineLevel="0" collapsed="false">
      <c r="A67" s="60" t="s">
        <v>223</v>
      </c>
      <c r="B67" s="35" t="n">
        <v>0.92</v>
      </c>
      <c r="C67" s="223" t="n">
        <v>0.52</v>
      </c>
      <c r="D67" s="223" t="n">
        <v>0.17</v>
      </c>
      <c r="E67" s="223" t="n">
        <v>0.23</v>
      </c>
    </row>
    <row r="68" customFormat="false" ht="15" hidden="false" customHeight="true" outlineLevel="0" collapsed="false">
      <c r="A68" s="60" t="s">
        <v>273</v>
      </c>
      <c r="B68" s="35" t="n">
        <v>0.55</v>
      </c>
      <c r="C68" s="17" t="n">
        <v>0.32</v>
      </c>
      <c r="D68" s="17" t="n">
        <v>0.08</v>
      </c>
      <c r="E68" s="17" t="n">
        <v>0.16</v>
      </c>
    </row>
    <row r="69" customFormat="false" ht="15" hidden="false" customHeight="true" outlineLevel="0" collapsed="false">
      <c r="A69" s="60" t="s">
        <v>274</v>
      </c>
      <c r="B69" s="35" t="n">
        <v>0.37</v>
      </c>
      <c r="C69" s="17" t="n">
        <v>0.21</v>
      </c>
      <c r="D69" s="17" t="n">
        <v>0.09</v>
      </c>
      <c r="E69" s="17" t="n">
        <v>0.08</v>
      </c>
    </row>
    <row r="70" customFormat="false" ht="15" hidden="false" customHeight="true" outlineLevel="0" collapsed="false">
      <c r="A70" s="60" t="s">
        <v>224</v>
      </c>
      <c r="B70" s="35" t="n">
        <v>82.31</v>
      </c>
      <c r="C70" s="17" t="n">
        <v>80.91</v>
      </c>
      <c r="D70" s="17" t="n">
        <v>0.63</v>
      </c>
      <c r="E70" s="17" t="n">
        <v>0.76</v>
      </c>
    </row>
    <row r="71" customFormat="false" ht="15" hidden="false" customHeight="true" outlineLevel="0" collapsed="false">
      <c r="A71" s="60" t="s">
        <v>225</v>
      </c>
      <c r="B71" s="35" t="n">
        <v>30.14</v>
      </c>
      <c r="C71" s="17" t="n">
        <v>21.9</v>
      </c>
      <c r="D71" s="17" t="n">
        <v>6.85</v>
      </c>
      <c r="E71" s="17" t="n">
        <v>1.38</v>
      </c>
    </row>
    <row r="72" customFormat="false" ht="15" hidden="false" customHeight="true" outlineLevel="0" collapsed="false">
      <c r="A72" s="60" t="s">
        <v>275</v>
      </c>
      <c r="B72" s="35" t="n">
        <v>28.65</v>
      </c>
      <c r="C72" s="17" t="n">
        <v>20.51</v>
      </c>
      <c r="D72" s="17" t="n">
        <v>6.76</v>
      </c>
      <c r="E72" s="17" t="n">
        <v>1.38</v>
      </c>
    </row>
    <row r="73" customFormat="false" ht="15" hidden="false" customHeight="true" outlineLevel="0" collapsed="false">
      <c r="A73" s="60" t="s">
        <v>276</v>
      </c>
      <c r="B73" s="35" t="n">
        <v>0.89</v>
      </c>
      <c r="C73" s="223" t="n">
        <v>0.86</v>
      </c>
      <c r="D73" s="223" t="n">
        <v>0.04</v>
      </c>
      <c r="E73" s="223" t="n">
        <v>0</v>
      </c>
    </row>
    <row r="74" customFormat="false" ht="15" hidden="false" customHeight="true" outlineLevel="0" collapsed="false">
      <c r="A74" s="60" t="s">
        <v>277</v>
      </c>
      <c r="B74" s="35" t="n">
        <v>0.59</v>
      </c>
      <c r="C74" s="17" t="n">
        <v>0.53</v>
      </c>
      <c r="D74" s="17" t="n">
        <v>0.06</v>
      </c>
      <c r="E74" s="17" t="n">
        <v>0</v>
      </c>
    </row>
    <row r="75" customFormat="false" ht="15" hidden="false" customHeight="true" outlineLevel="0" collapsed="false">
      <c r="A75" s="60" t="s">
        <v>226</v>
      </c>
      <c r="B75" s="35" t="n">
        <v>4.85</v>
      </c>
      <c r="C75" s="17" t="n">
        <v>4.21</v>
      </c>
      <c r="D75" s="17" t="n">
        <v>0.32</v>
      </c>
      <c r="E75" s="17" t="n">
        <v>0.32</v>
      </c>
    </row>
    <row r="76" customFormat="false" ht="15" hidden="false" customHeight="true" outlineLevel="0" collapsed="false">
      <c r="A76" s="60" t="s">
        <v>278</v>
      </c>
      <c r="B76" s="35" t="n">
        <v>0.84</v>
      </c>
      <c r="C76" s="17" t="n">
        <v>0.73</v>
      </c>
      <c r="D76" s="17" t="n">
        <v>0</v>
      </c>
      <c r="E76" s="17" t="n">
        <v>0.11</v>
      </c>
    </row>
    <row r="77" customFormat="false" ht="15" hidden="false" customHeight="true" outlineLevel="0" collapsed="false">
      <c r="A77" s="60" t="s">
        <v>279</v>
      </c>
      <c r="B77" s="35" t="n">
        <v>1.9</v>
      </c>
      <c r="C77" s="17" t="n">
        <v>1.77</v>
      </c>
      <c r="D77" s="17" t="n">
        <v>0.08</v>
      </c>
      <c r="E77" s="17" t="n">
        <v>0.05</v>
      </c>
    </row>
    <row r="78" customFormat="false" ht="15" hidden="false" customHeight="true" outlineLevel="0" collapsed="false">
      <c r="A78" s="60" t="s">
        <v>280</v>
      </c>
      <c r="B78" s="35" t="n">
        <v>1.61</v>
      </c>
      <c r="C78" s="17" t="n">
        <v>1.34</v>
      </c>
      <c r="D78" s="17" t="n">
        <v>0.23</v>
      </c>
      <c r="E78" s="17" t="n">
        <v>0.04</v>
      </c>
    </row>
    <row r="79" customFormat="false" ht="15" hidden="false" customHeight="true" outlineLevel="0" collapsed="false">
      <c r="A79" s="60" t="s">
        <v>281</v>
      </c>
      <c r="B79" s="35" t="n">
        <v>0.25</v>
      </c>
      <c r="C79" s="17" t="n">
        <v>0.23</v>
      </c>
      <c r="D79" s="17" t="n">
        <v>0</v>
      </c>
      <c r="E79" s="17" t="n">
        <v>0.02</v>
      </c>
    </row>
    <row r="80" customFormat="false" ht="15" hidden="false" customHeight="true" outlineLevel="0" collapsed="false">
      <c r="A80" s="60" t="s">
        <v>282</v>
      </c>
      <c r="B80" s="35" t="n">
        <v>0.26</v>
      </c>
      <c r="C80" s="17" t="n">
        <v>0.14</v>
      </c>
      <c r="D80" s="17" t="n">
        <v>0.01</v>
      </c>
      <c r="E80" s="17" t="n">
        <v>0.11</v>
      </c>
    </row>
    <row r="81" customFormat="false" ht="15" hidden="false" customHeight="true" outlineLevel="0" collapsed="false">
      <c r="A81" s="60" t="s">
        <v>227</v>
      </c>
      <c r="B81" s="35" t="n">
        <v>56.21</v>
      </c>
      <c r="C81" s="17" t="n">
        <v>56.2</v>
      </c>
      <c r="D81" s="17" t="n">
        <v>0.01</v>
      </c>
      <c r="E81" s="17" t="n">
        <v>0</v>
      </c>
    </row>
    <row r="82" customFormat="false" ht="15" hidden="false" customHeight="true" outlineLevel="0" collapsed="false">
      <c r="A82" s="70" t="s">
        <v>283</v>
      </c>
      <c r="B82" s="35" t="n">
        <v>1.47</v>
      </c>
      <c r="C82" s="17" t="n">
        <v>1.47</v>
      </c>
      <c r="D82" s="17" t="n">
        <v>0</v>
      </c>
      <c r="E82" s="17" t="n">
        <v>0</v>
      </c>
    </row>
    <row r="83" customFormat="false" ht="15" hidden="false" customHeight="true" outlineLevel="0" collapsed="false">
      <c r="A83" s="60" t="s">
        <v>284</v>
      </c>
      <c r="B83" s="35" t="n">
        <v>52.56</v>
      </c>
      <c r="C83" s="17" t="n">
        <v>52.56</v>
      </c>
      <c r="D83" s="17" t="n">
        <v>0.01</v>
      </c>
      <c r="E83" s="17" t="n">
        <v>0</v>
      </c>
    </row>
    <row r="84" customFormat="false" ht="15" hidden="false" customHeight="true" outlineLevel="0" collapsed="false">
      <c r="A84" s="60" t="s">
        <v>285</v>
      </c>
      <c r="B84" s="35" t="n">
        <v>0.26</v>
      </c>
      <c r="C84" s="223" t="n">
        <v>0.26</v>
      </c>
      <c r="D84" s="223" t="n">
        <v>0</v>
      </c>
      <c r="E84" s="223" t="n">
        <v>0</v>
      </c>
    </row>
    <row r="85" customFormat="false" ht="15" hidden="false" customHeight="true" outlineLevel="0" collapsed="false">
      <c r="A85" s="222" t="s">
        <v>286</v>
      </c>
      <c r="B85" s="47" t="n">
        <v>0.7</v>
      </c>
      <c r="C85" s="39" t="n">
        <v>0.69</v>
      </c>
      <c r="D85" s="39" t="n">
        <v>0.01</v>
      </c>
      <c r="E85" s="39" t="n">
        <v>0</v>
      </c>
    </row>
  </sheetData>
  <mergeCells count="5">
    <mergeCell ref="A1:E1"/>
    <mergeCell ref="A2:E2"/>
    <mergeCell ref="A3:A4"/>
    <mergeCell ref="B3:B4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46.23"/>
    <col collapsed="false" customWidth="false" hidden="false" outlineLevel="0" max="5" min="2" style="2" width="10.98"/>
    <col collapsed="false" customWidth="false" hidden="false" outlineLevel="0" max="257" min="6" style="3" width="10.98"/>
  </cols>
  <sheetData>
    <row r="1" s="5" customFormat="true" ht="45" hidden="false" customHeight="true" outlineLevel="0" collapsed="false">
      <c r="A1" s="4" t="s">
        <v>287</v>
      </c>
      <c r="B1" s="4"/>
      <c r="C1" s="4"/>
      <c r="D1" s="4"/>
      <c r="E1" s="4"/>
    </row>
    <row r="2" customFormat="false" ht="15" hidden="false" customHeight="true" outlineLevel="0" collapsed="false">
      <c r="A2" s="22" t="s">
        <v>288</v>
      </c>
      <c r="B2" s="22"/>
      <c r="C2" s="22"/>
      <c r="D2" s="22"/>
      <c r="E2" s="22"/>
    </row>
    <row r="3" customFormat="false" ht="15" hidden="false" customHeight="true" outlineLevel="0" collapsed="false">
      <c r="A3" s="206" t="s">
        <v>289</v>
      </c>
      <c r="B3" s="219" t="s">
        <v>229</v>
      </c>
      <c r="C3" s="208"/>
      <c r="D3" s="208"/>
      <c r="E3" s="208"/>
    </row>
    <row r="4" customFormat="false" ht="30" hidden="false" customHeight="true" outlineLevel="0" collapsed="false">
      <c r="A4" s="206"/>
      <c r="B4" s="219"/>
      <c r="C4" s="220" t="s">
        <v>179</v>
      </c>
      <c r="D4" s="221" t="s">
        <v>180</v>
      </c>
      <c r="E4" s="221" t="s">
        <v>230</v>
      </c>
    </row>
    <row r="5" customFormat="false" ht="15" hidden="false" customHeight="true" outlineLevel="0" collapsed="false">
      <c r="A5" s="56" t="s">
        <v>290</v>
      </c>
      <c r="B5" s="193" t="n">
        <v>299.46</v>
      </c>
      <c r="C5" s="194" t="n">
        <v>17.23</v>
      </c>
      <c r="D5" s="194" t="n">
        <v>8.07</v>
      </c>
      <c r="E5" s="194" t="n">
        <v>274.17</v>
      </c>
    </row>
    <row r="6" customFormat="false" ht="15" hidden="false" customHeight="true" outlineLevel="0" collapsed="false">
      <c r="A6" s="60" t="s">
        <v>291</v>
      </c>
      <c r="B6" s="35" t="n">
        <v>5.36</v>
      </c>
      <c r="C6" s="17" t="n">
        <v>0.26</v>
      </c>
      <c r="D6" s="17" t="n">
        <v>0.04</v>
      </c>
      <c r="E6" s="17" t="n">
        <v>5.06</v>
      </c>
    </row>
    <row r="7" customFormat="false" ht="15" hidden="false" customHeight="true" outlineLevel="0" collapsed="false">
      <c r="A7" s="60" t="s">
        <v>292</v>
      </c>
      <c r="B7" s="35" t="n">
        <v>3.13</v>
      </c>
      <c r="C7" s="17" t="n">
        <v>0.23</v>
      </c>
      <c r="D7" s="17" t="n">
        <v>0.06</v>
      </c>
      <c r="E7" s="17" t="n">
        <v>2.84</v>
      </c>
    </row>
    <row r="8" customFormat="false" ht="15" hidden="false" customHeight="true" outlineLevel="0" collapsed="false">
      <c r="A8" s="60" t="s">
        <v>293</v>
      </c>
      <c r="B8" s="35" t="n">
        <v>5.18</v>
      </c>
      <c r="C8" s="17" t="n">
        <v>1.26</v>
      </c>
      <c r="D8" s="17" t="n">
        <v>0.04</v>
      </c>
      <c r="E8" s="17" t="n">
        <v>3.88</v>
      </c>
    </row>
    <row r="9" customFormat="false" ht="15" hidden="false" customHeight="true" outlineLevel="0" collapsed="false">
      <c r="A9" s="60" t="s">
        <v>294</v>
      </c>
      <c r="B9" s="35" t="n">
        <v>0.73</v>
      </c>
      <c r="C9" s="17" t="n">
        <v>0.73</v>
      </c>
      <c r="D9" s="17" t="n">
        <v>0</v>
      </c>
      <c r="E9" s="17" t="n">
        <v>0</v>
      </c>
    </row>
    <row r="10" customFormat="false" ht="15" hidden="false" customHeight="true" outlineLevel="0" collapsed="false">
      <c r="A10" s="60" t="s">
        <v>295</v>
      </c>
      <c r="B10" s="35" t="n">
        <v>32.05</v>
      </c>
      <c r="C10" s="17" t="n">
        <v>0.96</v>
      </c>
      <c r="D10" s="17" t="n">
        <v>0.82</v>
      </c>
      <c r="E10" s="17" t="n">
        <v>30.27</v>
      </c>
    </row>
    <row r="11" customFormat="false" ht="15" hidden="false" customHeight="true" outlineLevel="0" collapsed="false">
      <c r="A11" s="60" t="s">
        <v>296</v>
      </c>
      <c r="B11" s="35" t="n">
        <v>24.98</v>
      </c>
      <c r="C11" s="17" t="n">
        <v>0.7</v>
      </c>
      <c r="D11" s="17" t="n">
        <v>0.37</v>
      </c>
      <c r="E11" s="17" t="n">
        <v>23.9</v>
      </c>
    </row>
    <row r="12" customFormat="false" ht="15" hidden="false" customHeight="true" outlineLevel="0" collapsed="false">
      <c r="A12" s="60" t="s">
        <v>297</v>
      </c>
      <c r="B12" s="224" t="n">
        <v>5.92</v>
      </c>
      <c r="C12" s="223" t="n">
        <v>0.06</v>
      </c>
      <c r="D12" s="223" t="n">
        <v>0.07</v>
      </c>
      <c r="E12" s="17" t="n">
        <v>5.79</v>
      </c>
    </row>
    <row r="13" customFormat="false" ht="15" hidden="false" customHeight="true" outlineLevel="0" collapsed="false">
      <c r="A13" s="60" t="s">
        <v>298</v>
      </c>
      <c r="B13" s="224" t="n">
        <v>1.71</v>
      </c>
      <c r="C13" s="37" t="n">
        <v>0.01</v>
      </c>
      <c r="D13" s="37" t="n">
        <v>0.02</v>
      </c>
      <c r="E13" s="37" t="n">
        <v>1.68</v>
      </c>
    </row>
    <row r="14" customFormat="false" ht="15" hidden="false" customHeight="true" outlineLevel="0" collapsed="false">
      <c r="A14" s="60" t="s">
        <v>299</v>
      </c>
      <c r="B14" s="224" t="n">
        <v>1.75</v>
      </c>
      <c r="C14" s="223" t="n">
        <v>0.1</v>
      </c>
      <c r="D14" s="223" t="n">
        <v>0.04</v>
      </c>
      <c r="E14" s="223" t="n">
        <v>1.61</v>
      </c>
    </row>
    <row r="15" customFormat="false" ht="15" hidden="false" customHeight="true" outlineLevel="0" collapsed="false">
      <c r="A15" s="60" t="s">
        <v>300</v>
      </c>
      <c r="B15" s="224" t="n">
        <v>4.24</v>
      </c>
      <c r="C15" s="223" t="n">
        <v>0.17</v>
      </c>
      <c r="D15" s="223" t="n">
        <v>0.1</v>
      </c>
      <c r="E15" s="223" t="n">
        <v>3.97</v>
      </c>
    </row>
    <row r="16" customFormat="false" ht="15" hidden="false" customHeight="true" outlineLevel="0" collapsed="false">
      <c r="A16" s="60" t="s">
        <v>301</v>
      </c>
      <c r="B16" s="224" t="n">
        <v>2.03</v>
      </c>
      <c r="C16" s="223" t="n">
        <v>0.31</v>
      </c>
      <c r="D16" s="223" t="n">
        <v>0.21</v>
      </c>
      <c r="E16" s="223" t="n">
        <v>1.5</v>
      </c>
    </row>
    <row r="17" customFormat="false" ht="15" hidden="false" customHeight="true" outlineLevel="0" collapsed="false">
      <c r="A17" s="60" t="s">
        <v>302</v>
      </c>
      <c r="B17" s="224" t="n">
        <v>5.52</v>
      </c>
      <c r="C17" s="225" t="n">
        <v>0</v>
      </c>
      <c r="D17" s="225" t="n">
        <v>0.15</v>
      </c>
      <c r="E17" s="225" t="n">
        <v>5.37</v>
      </c>
    </row>
    <row r="18" customFormat="false" ht="15" hidden="false" customHeight="true" outlineLevel="0" collapsed="false">
      <c r="A18" s="60" t="s">
        <v>303</v>
      </c>
      <c r="B18" s="224" t="n">
        <v>1.78</v>
      </c>
      <c r="C18" s="223" t="n">
        <v>0.13</v>
      </c>
      <c r="D18" s="223" t="n">
        <v>0.09</v>
      </c>
      <c r="E18" s="223" t="n">
        <v>1.56</v>
      </c>
    </row>
    <row r="19" customFormat="false" ht="15" hidden="false" customHeight="true" outlineLevel="0" collapsed="false">
      <c r="A19" s="60" t="s">
        <v>304</v>
      </c>
      <c r="B19" s="35" t="n">
        <v>17.31</v>
      </c>
      <c r="C19" s="17" t="n">
        <v>1.2</v>
      </c>
      <c r="D19" s="17" t="n">
        <v>0.46</v>
      </c>
      <c r="E19" s="223" t="n">
        <v>15.65</v>
      </c>
    </row>
    <row r="20" customFormat="false" ht="15" hidden="false" customHeight="true" outlineLevel="0" collapsed="false">
      <c r="A20" s="60" t="s">
        <v>305</v>
      </c>
      <c r="B20" s="35" t="n">
        <v>5.98</v>
      </c>
      <c r="C20" s="17" t="n">
        <v>0.15</v>
      </c>
      <c r="D20" s="17" t="n">
        <v>0.33</v>
      </c>
      <c r="E20" s="17" t="n">
        <v>5.49</v>
      </c>
    </row>
    <row r="21" customFormat="false" ht="15" hidden="false" customHeight="true" outlineLevel="0" collapsed="false">
      <c r="A21" s="60" t="s">
        <v>306</v>
      </c>
      <c r="B21" s="35" t="n">
        <v>3.88</v>
      </c>
      <c r="C21" s="17" t="n">
        <v>0</v>
      </c>
      <c r="D21" s="17" t="n">
        <v>0.14</v>
      </c>
      <c r="E21" s="17" t="n">
        <v>3.74</v>
      </c>
    </row>
    <row r="22" customFormat="false" ht="15" hidden="false" customHeight="true" outlineLevel="0" collapsed="false">
      <c r="A22" s="60" t="s">
        <v>307</v>
      </c>
      <c r="B22" s="35" t="n">
        <v>3.05</v>
      </c>
      <c r="C22" s="17" t="n">
        <v>0.05</v>
      </c>
      <c r="D22" s="17" t="n">
        <v>0.08</v>
      </c>
      <c r="E22" s="17" t="n">
        <v>2.93</v>
      </c>
    </row>
    <row r="23" customFormat="false" ht="15" hidden="false" customHeight="true" outlineLevel="0" collapsed="false">
      <c r="A23" s="60" t="s">
        <v>308</v>
      </c>
      <c r="B23" s="35" t="n">
        <v>5.52</v>
      </c>
      <c r="C23" s="17" t="n">
        <v>0.09</v>
      </c>
      <c r="D23" s="17" t="n">
        <v>0.39</v>
      </c>
      <c r="E23" s="17" t="n">
        <v>5.04</v>
      </c>
    </row>
    <row r="24" customFormat="false" ht="15" hidden="false" customHeight="true" outlineLevel="0" collapsed="false">
      <c r="A24" s="60" t="s">
        <v>309</v>
      </c>
      <c r="B24" s="35" t="n">
        <v>9.38</v>
      </c>
      <c r="C24" s="17" t="n">
        <v>1.23</v>
      </c>
      <c r="D24" s="17" t="n">
        <v>0.39</v>
      </c>
      <c r="E24" s="17" t="n">
        <v>7.76</v>
      </c>
    </row>
    <row r="25" customFormat="false" ht="15" hidden="false" customHeight="true" outlineLevel="0" collapsed="false">
      <c r="A25" s="60" t="s">
        <v>310</v>
      </c>
      <c r="B25" s="35" t="n">
        <v>7.32</v>
      </c>
      <c r="C25" s="17" t="n">
        <v>0.1</v>
      </c>
      <c r="D25" s="17" t="n">
        <v>0.06</v>
      </c>
      <c r="E25" s="17" t="n">
        <v>7.15</v>
      </c>
    </row>
    <row r="26" customFormat="false" ht="15" hidden="false" customHeight="true" outlineLevel="0" collapsed="false">
      <c r="A26" s="60" t="s">
        <v>311</v>
      </c>
      <c r="B26" s="35" t="n">
        <v>3.32</v>
      </c>
      <c r="C26" s="17" t="n">
        <v>0.94</v>
      </c>
      <c r="D26" s="17" t="n">
        <v>0.2</v>
      </c>
      <c r="E26" s="17" t="n">
        <v>2.17</v>
      </c>
    </row>
    <row r="27" customFormat="false" ht="15" hidden="false" customHeight="true" outlineLevel="0" collapsed="false">
      <c r="A27" s="60" t="s">
        <v>312</v>
      </c>
      <c r="B27" s="35" t="n">
        <v>12.15</v>
      </c>
      <c r="C27" s="17" t="n">
        <v>0.84</v>
      </c>
      <c r="D27" s="17" t="n">
        <v>0.62</v>
      </c>
      <c r="E27" s="17" t="n">
        <v>10.69</v>
      </c>
    </row>
    <row r="28" customFormat="false" ht="15" hidden="false" customHeight="true" outlineLevel="0" collapsed="false">
      <c r="A28" s="60" t="s">
        <v>313</v>
      </c>
      <c r="B28" s="35" t="n">
        <v>23.87</v>
      </c>
      <c r="C28" s="17" t="n">
        <v>3.44</v>
      </c>
      <c r="D28" s="17" t="n">
        <v>0.61</v>
      </c>
      <c r="E28" s="17" t="n">
        <v>19.82</v>
      </c>
    </row>
    <row r="29" customFormat="false" ht="15" hidden="false" customHeight="true" outlineLevel="0" collapsed="false">
      <c r="A29" s="60" t="s">
        <v>314</v>
      </c>
      <c r="B29" s="35" t="n">
        <v>11.91</v>
      </c>
      <c r="C29" s="17" t="n">
        <v>0.61</v>
      </c>
      <c r="D29" s="17" t="n">
        <v>0.32</v>
      </c>
      <c r="E29" s="17" t="n">
        <v>10.97</v>
      </c>
    </row>
    <row r="30" customFormat="false" ht="15" hidden="false" customHeight="true" outlineLevel="0" collapsed="false">
      <c r="A30" s="60" t="s">
        <v>315</v>
      </c>
      <c r="B30" s="35" t="n">
        <v>15.22</v>
      </c>
      <c r="C30" s="17" t="n">
        <v>2.14</v>
      </c>
      <c r="D30" s="17" t="n">
        <v>0.59</v>
      </c>
      <c r="E30" s="17" t="n">
        <v>12.49</v>
      </c>
    </row>
    <row r="31" customFormat="false" ht="15" hidden="false" customHeight="true" outlineLevel="0" collapsed="false">
      <c r="A31" s="60" t="s">
        <v>316</v>
      </c>
      <c r="B31" s="35" t="n">
        <v>19.88</v>
      </c>
      <c r="C31" s="17" t="n">
        <v>0.68</v>
      </c>
      <c r="D31" s="17" t="n">
        <v>1.15</v>
      </c>
      <c r="E31" s="17" t="n">
        <v>18.05</v>
      </c>
    </row>
    <row r="32" customFormat="false" ht="15" hidden="false" customHeight="true" outlineLevel="0" collapsed="false">
      <c r="A32" s="60" t="s">
        <v>317</v>
      </c>
      <c r="B32" s="35" t="n">
        <v>55.59</v>
      </c>
      <c r="C32" s="17" t="n">
        <v>0.4</v>
      </c>
      <c r="D32" s="17" t="n">
        <v>0.33</v>
      </c>
      <c r="E32" s="17" t="n">
        <v>54.86</v>
      </c>
    </row>
    <row r="33" customFormat="false" ht="15" hidden="false" customHeight="true" outlineLevel="0" collapsed="false">
      <c r="A33" s="60" t="s">
        <v>318</v>
      </c>
      <c r="B33" s="35" t="n">
        <v>8.07</v>
      </c>
      <c r="C33" s="17" t="n">
        <v>0.39</v>
      </c>
      <c r="D33" s="17" t="n">
        <v>0.15</v>
      </c>
      <c r="E33" s="17" t="n">
        <v>7.54</v>
      </c>
    </row>
    <row r="34" customFormat="false" ht="15" hidden="false" customHeight="true" outlineLevel="0" collapsed="false">
      <c r="A34" s="60" t="s">
        <v>319</v>
      </c>
      <c r="B34" s="35" t="n">
        <v>2.57</v>
      </c>
      <c r="C34" s="17" t="n">
        <v>0.01</v>
      </c>
      <c r="D34" s="17" t="n">
        <v>0.24</v>
      </c>
      <c r="E34" s="37" t="n">
        <v>2.31</v>
      </c>
    </row>
    <row r="35" customFormat="false" ht="15" hidden="false" customHeight="true" outlineLevel="0" collapsed="false">
      <c r="A35" s="222" t="s">
        <v>320</v>
      </c>
      <c r="B35" s="47" t="n">
        <v>0.09</v>
      </c>
      <c r="C35" s="39" t="n">
        <v>0.01</v>
      </c>
      <c r="D35" s="39" t="n">
        <v>0</v>
      </c>
      <c r="E35" s="39" t="n">
        <v>0.08</v>
      </c>
    </row>
  </sheetData>
  <mergeCells count="4">
    <mergeCell ref="A1:E1"/>
    <mergeCell ref="A2:E2"/>
    <mergeCell ref="A3:A4"/>
    <mergeCell ref="B3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38.66"/>
    <col collapsed="false" customWidth="false" hidden="false" outlineLevel="0" max="5" min="2" style="2" width="10.98"/>
    <col collapsed="false" customWidth="false" hidden="false" outlineLevel="0" max="257" min="6" style="3" width="10.98"/>
  </cols>
  <sheetData>
    <row r="1" s="5" customFormat="true" ht="45" hidden="false" customHeight="true" outlineLevel="0" collapsed="false">
      <c r="A1" s="4" t="s">
        <v>321</v>
      </c>
      <c r="B1" s="4"/>
      <c r="C1" s="4"/>
      <c r="D1" s="4"/>
      <c r="E1" s="4"/>
    </row>
    <row r="2" customFormat="false" ht="15" hidden="false" customHeight="true" outlineLevel="0" collapsed="false">
      <c r="A2" s="22" t="s">
        <v>288</v>
      </c>
      <c r="B2" s="22"/>
      <c r="C2" s="22"/>
      <c r="D2" s="22"/>
      <c r="E2" s="22"/>
    </row>
    <row r="3" customFormat="false" ht="15" hidden="false" customHeight="true" outlineLevel="0" collapsed="false">
      <c r="A3" s="226" t="s">
        <v>289</v>
      </c>
      <c r="B3" s="219" t="s">
        <v>322</v>
      </c>
      <c r="C3" s="208"/>
      <c r="D3" s="208"/>
      <c r="E3" s="208"/>
    </row>
    <row r="4" customFormat="false" ht="30" hidden="false" customHeight="true" outlineLevel="0" collapsed="false">
      <c r="A4" s="226"/>
      <c r="B4" s="219"/>
      <c r="C4" s="220" t="s">
        <v>179</v>
      </c>
      <c r="D4" s="221" t="s">
        <v>180</v>
      </c>
      <c r="E4" s="221" t="s">
        <v>230</v>
      </c>
    </row>
    <row r="5" customFormat="false" ht="15" hidden="false" customHeight="true" outlineLevel="0" collapsed="false">
      <c r="A5" s="56" t="s">
        <v>194</v>
      </c>
      <c r="B5" s="193" t="n">
        <v>302.2</v>
      </c>
      <c r="C5" s="194" t="n">
        <v>106.47</v>
      </c>
      <c r="D5" s="194" t="n">
        <v>14.5</v>
      </c>
      <c r="E5" s="194" t="n">
        <v>181.24</v>
      </c>
    </row>
    <row r="6" customFormat="false" ht="15" hidden="false" customHeight="true" outlineLevel="0" collapsed="false">
      <c r="A6" s="60" t="s">
        <v>323</v>
      </c>
      <c r="B6" s="224" t="n">
        <v>5.6</v>
      </c>
      <c r="C6" s="223" t="n">
        <v>5.34</v>
      </c>
      <c r="D6" s="223" t="n">
        <v>0.11</v>
      </c>
      <c r="E6" s="223" t="n">
        <v>0.15</v>
      </c>
    </row>
    <row r="7" customFormat="false" ht="15" hidden="false" customHeight="true" outlineLevel="0" collapsed="false">
      <c r="A7" s="60" t="s">
        <v>324</v>
      </c>
      <c r="B7" s="224" t="n">
        <v>3.63</v>
      </c>
      <c r="C7" s="223" t="n">
        <v>2.25</v>
      </c>
      <c r="D7" s="223" t="n">
        <v>0.41</v>
      </c>
      <c r="E7" s="223" t="n">
        <v>0.97</v>
      </c>
    </row>
    <row r="8" customFormat="false" ht="15" hidden="false" customHeight="true" outlineLevel="0" collapsed="false">
      <c r="A8" s="60" t="s">
        <v>325</v>
      </c>
      <c r="B8" s="224" t="n">
        <v>154.13</v>
      </c>
      <c r="C8" s="223" t="n">
        <v>5.39</v>
      </c>
      <c r="D8" s="223" t="n">
        <v>3.75</v>
      </c>
      <c r="E8" s="223" t="n">
        <v>144.99</v>
      </c>
    </row>
    <row r="9" customFormat="false" ht="15" hidden="false" customHeight="true" outlineLevel="0" collapsed="false">
      <c r="A9" s="60" t="s">
        <v>326</v>
      </c>
      <c r="B9" s="224" t="n">
        <v>3.65</v>
      </c>
      <c r="C9" s="223" t="n">
        <v>1.99</v>
      </c>
      <c r="D9" s="223" t="n">
        <v>0.1</v>
      </c>
      <c r="E9" s="223" t="n">
        <v>1.55</v>
      </c>
    </row>
    <row r="10" customFormat="false" ht="15" hidden="false" customHeight="true" outlineLevel="0" collapsed="false">
      <c r="A10" s="60" t="s">
        <v>327</v>
      </c>
      <c r="B10" s="224" t="n">
        <v>4.57</v>
      </c>
      <c r="C10" s="225" t="n">
        <v>0.93</v>
      </c>
      <c r="D10" s="225" t="n">
        <v>0.81</v>
      </c>
      <c r="E10" s="225" t="n">
        <v>2.83</v>
      </c>
    </row>
    <row r="11" customFormat="false" ht="15" hidden="false" customHeight="true" outlineLevel="0" collapsed="false">
      <c r="A11" s="60" t="s">
        <v>328</v>
      </c>
      <c r="B11" s="224" t="n">
        <v>9.45</v>
      </c>
      <c r="C11" s="223" t="n">
        <v>6</v>
      </c>
      <c r="D11" s="223" t="n">
        <v>0.48</v>
      </c>
      <c r="E11" s="223" t="n">
        <v>2.97</v>
      </c>
    </row>
    <row r="12" customFormat="false" ht="15" hidden="false" customHeight="true" outlineLevel="0" collapsed="false">
      <c r="A12" s="60" t="s">
        <v>329</v>
      </c>
      <c r="B12" s="224" t="n">
        <v>2.88</v>
      </c>
      <c r="C12" s="223" t="n">
        <v>0.94</v>
      </c>
      <c r="D12" s="223" t="n">
        <v>0.04</v>
      </c>
      <c r="E12" s="223" t="n">
        <v>1.9</v>
      </c>
    </row>
    <row r="13" customFormat="false" ht="15" hidden="false" customHeight="true" outlineLevel="0" collapsed="false">
      <c r="A13" s="60" t="s">
        <v>330</v>
      </c>
      <c r="B13" s="224" t="n">
        <v>13.61</v>
      </c>
      <c r="C13" s="223" t="n">
        <v>2.3</v>
      </c>
      <c r="D13" s="223" t="n">
        <v>1.21</v>
      </c>
      <c r="E13" s="223" t="n">
        <v>10.1</v>
      </c>
    </row>
    <row r="14" customFormat="false" ht="15" hidden="false" customHeight="true" outlineLevel="0" collapsed="false">
      <c r="A14" s="60" t="s">
        <v>331</v>
      </c>
      <c r="B14" s="224" t="n">
        <v>5.14</v>
      </c>
      <c r="C14" s="223" t="n">
        <v>1.06</v>
      </c>
      <c r="D14" s="223" t="n">
        <v>0.29</v>
      </c>
      <c r="E14" s="223" t="n">
        <v>3.8</v>
      </c>
    </row>
    <row r="15" customFormat="false" ht="15" hidden="false" customHeight="true" outlineLevel="0" collapsed="false">
      <c r="A15" s="60" t="s">
        <v>332</v>
      </c>
      <c r="B15" s="224" t="n">
        <v>11.81</v>
      </c>
      <c r="C15" s="223" t="n">
        <v>3.86</v>
      </c>
      <c r="D15" s="223" t="n">
        <v>1.08</v>
      </c>
      <c r="E15" s="223" t="n">
        <v>6.87</v>
      </c>
    </row>
    <row r="16" customFormat="false" ht="15" hidden="false" customHeight="true" outlineLevel="0" collapsed="false">
      <c r="A16" s="60" t="s">
        <v>333</v>
      </c>
      <c r="B16" s="224" t="n">
        <v>2.16</v>
      </c>
      <c r="C16" s="223" t="n">
        <v>0.63</v>
      </c>
      <c r="D16" s="223" t="n">
        <v>0.16</v>
      </c>
      <c r="E16" s="223" t="n">
        <v>1.38</v>
      </c>
    </row>
    <row r="17" customFormat="false" ht="15" hidden="false" customHeight="true" outlineLevel="0" collapsed="false">
      <c r="A17" s="60" t="s">
        <v>334</v>
      </c>
      <c r="B17" s="224" t="n">
        <v>2.79</v>
      </c>
      <c r="C17" s="225" t="n">
        <v>1.08</v>
      </c>
      <c r="D17" s="225" t="n">
        <v>0.36</v>
      </c>
      <c r="E17" s="225" t="n">
        <v>1.35</v>
      </c>
    </row>
    <row r="18" customFormat="false" ht="15" hidden="false" customHeight="true" outlineLevel="0" collapsed="false">
      <c r="A18" s="60" t="s">
        <v>335</v>
      </c>
      <c r="B18" s="224" t="n">
        <v>2.75</v>
      </c>
      <c r="C18" s="223" t="n">
        <v>2.14</v>
      </c>
      <c r="D18" s="223" t="n">
        <v>0.03</v>
      </c>
      <c r="E18" s="223" t="n">
        <v>0.58</v>
      </c>
    </row>
    <row r="19" customFormat="false" ht="15" hidden="false" customHeight="true" outlineLevel="0" collapsed="false">
      <c r="A19" s="60" t="s">
        <v>336</v>
      </c>
      <c r="B19" s="224" t="n">
        <v>4.17</v>
      </c>
      <c r="C19" s="225" t="n">
        <v>3.1</v>
      </c>
      <c r="D19" s="225" t="n">
        <v>0.83</v>
      </c>
      <c r="E19" s="225" t="n">
        <v>0.24</v>
      </c>
    </row>
    <row r="20" customFormat="false" ht="15" hidden="false" customHeight="true" outlineLevel="0" collapsed="false">
      <c r="A20" s="60" t="s">
        <v>337</v>
      </c>
      <c r="B20" s="224" t="n">
        <v>0.47</v>
      </c>
      <c r="C20" s="223" t="n">
        <v>0.29</v>
      </c>
      <c r="D20" s="223" t="n">
        <v>0.08</v>
      </c>
      <c r="E20" s="223" t="n">
        <v>0.1</v>
      </c>
    </row>
    <row r="21" customFormat="false" ht="15" hidden="false" customHeight="true" outlineLevel="0" collapsed="false">
      <c r="A21" s="60" t="s">
        <v>338</v>
      </c>
      <c r="B21" s="224" t="n">
        <v>40.95</v>
      </c>
      <c r="C21" s="225" t="n">
        <v>40.02</v>
      </c>
      <c r="D21" s="225" t="n">
        <v>0.5</v>
      </c>
      <c r="E21" s="225" t="n">
        <v>0.43</v>
      </c>
    </row>
    <row r="22" customFormat="false" ht="15" hidden="false" customHeight="true" outlineLevel="0" collapsed="false">
      <c r="A22" s="60" t="s">
        <v>339</v>
      </c>
      <c r="B22" s="224" t="n">
        <v>18.66</v>
      </c>
      <c r="C22" s="223" t="n">
        <v>13.67</v>
      </c>
      <c r="D22" s="223" t="n">
        <v>4.12</v>
      </c>
      <c r="E22" s="223" t="n">
        <v>0.87</v>
      </c>
    </row>
    <row r="23" customFormat="false" ht="15" hidden="false" customHeight="true" outlineLevel="0" collapsed="false">
      <c r="A23" s="60" t="s">
        <v>340</v>
      </c>
      <c r="B23" s="35" t="n">
        <v>1.99</v>
      </c>
      <c r="C23" s="17" t="n">
        <v>1.7</v>
      </c>
      <c r="D23" s="17" t="n">
        <v>0.13</v>
      </c>
      <c r="E23" s="17" t="n">
        <v>0.15</v>
      </c>
    </row>
    <row r="24" customFormat="false" ht="15" hidden="false" customHeight="true" outlineLevel="0" collapsed="false">
      <c r="A24" s="222" t="s">
        <v>341</v>
      </c>
      <c r="B24" s="47" t="n">
        <v>13.79</v>
      </c>
      <c r="C24" s="39" t="n">
        <v>13.78</v>
      </c>
      <c r="D24" s="39" t="n">
        <v>0</v>
      </c>
      <c r="E24" s="39" t="n">
        <v>0</v>
      </c>
    </row>
  </sheetData>
  <mergeCells count="4">
    <mergeCell ref="A1:E1"/>
    <mergeCell ref="A2:E2"/>
    <mergeCell ref="A3:A4"/>
    <mergeCell ref="B3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984375" defaultRowHeight="15" zeroHeight="false" outlineLevelRow="0" outlineLevelCol="0"/>
  <cols>
    <col collapsed="false" customWidth="false" hidden="false" outlineLevel="0" max="1" min="1" style="1" width="10.98"/>
    <col collapsed="false" customWidth="true" hidden="false" outlineLevel="0" max="4" min="2" style="2" width="13.27"/>
    <col collapsed="false" customWidth="false" hidden="false" outlineLevel="0" max="257" min="5" style="3" width="10.98"/>
  </cols>
  <sheetData>
    <row r="1" s="5" customFormat="true" ht="45" hidden="false" customHeight="true" outlineLevel="0" collapsed="false">
      <c r="A1" s="4" t="s">
        <v>342</v>
      </c>
      <c r="B1" s="4"/>
      <c r="C1" s="4"/>
      <c r="D1" s="4"/>
    </row>
    <row r="2" customFormat="false" ht="15" hidden="false" customHeight="true" outlineLevel="0" collapsed="false">
      <c r="A2" s="22" t="s">
        <v>288</v>
      </c>
      <c r="B2" s="22"/>
      <c r="C2" s="22"/>
      <c r="D2" s="22"/>
    </row>
    <row r="3" customFormat="false" ht="45" hidden="false" customHeight="true" outlineLevel="0" collapsed="false">
      <c r="A3" s="206" t="s">
        <v>1</v>
      </c>
      <c r="B3" s="227" t="s">
        <v>343</v>
      </c>
      <c r="C3" s="227" t="s">
        <v>344</v>
      </c>
      <c r="D3" s="219" t="s">
        <v>345</v>
      </c>
    </row>
    <row r="4" customFormat="false" ht="15" hidden="false" customHeight="true" outlineLevel="0" collapsed="false">
      <c r="A4" s="31" t="n">
        <v>1979</v>
      </c>
      <c r="B4" s="32" t="n">
        <v>54.7</v>
      </c>
      <c r="C4" s="33" t="n">
        <v>34.3</v>
      </c>
      <c r="D4" s="34" t="n">
        <v>5.4</v>
      </c>
    </row>
    <row r="5" customFormat="false" ht="15" hidden="false" customHeight="true" outlineLevel="0" collapsed="false">
      <c r="A5" s="16" t="n">
        <v>1980</v>
      </c>
      <c r="B5" s="35" t="n">
        <v>32.78</v>
      </c>
      <c r="C5" s="17" t="n">
        <v>20.29</v>
      </c>
      <c r="D5" s="18" t="n">
        <v>3.1</v>
      </c>
    </row>
    <row r="6" customFormat="false" ht="15" hidden="false" customHeight="true" outlineLevel="0" collapsed="false">
      <c r="A6" s="16" t="n">
        <v>1985</v>
      </c>
      <c r="B6" s="35" t="n">
        <v>15.25</v>
      </c>
      <c r="C6" s="17" t="n">
        <v>7.15</v>
      </c>
      <c r="D6" s="18" t="n">
        <v>0.9</v>
      </c>
    </row>
    <row r="7" customFormat="false" ht="15" hidden="false" customHeight="true" outlineLevel="0" collapsed="false">
      <c r="A7" s="16" t="n">
        <v>1990</v>
      </c>
      <c r="B7" s="35" t="n">
        <v>28.06</v>
      </c>
      <c r="C7" s="17" t="n">
        <v>22.52</v>
      </c>
      <c r="D7" s="18" t="n">
        <v>2.4</v>
      </c>
    </row>
    <row r="8" customFormat="false" ht="15" hidden="false" customHeight="true" outlineLevel="0" collapsed="false">
      <c r="A8" s="16" t="n">
        <v>1991</v>
      </c>
      <c r="B8" s="35" t="n">
        <v>23.33</v>
      </c>
      <c r="C8" s="17" t="n">
        <v>18.68</v>
      </c>
      <c r="D8" s="18" t="n">
        <v>2</v>
      </c>
    </row>
    <row r="9" customFormat="false" ht="15" hidden="false" customHeight="true" outlineLevel="0" collapsed="false">
      <c r="A9" s="16" t="n">
        <v>1992</v>
      </c>
      <c r="B9" s="35" t="n">
        <v>21.43</v>
      </c>
      <c r="C9" s="17" t="n">
        <v>18.81</v>
      </c>
      <c r="D9" s="18" t="n">
        <v>2</v>
      </c>
    </row>
    <row r="10" customFormat="false" ht="15" hidden="false" customHeight="true" outlineLevel="0" collapsed="false">
      <c r="A10" s="16" t="n">
        <v>1993</v>
      </c>
      <c r="B10" s="35" t="n">
        <v>20.64</v>
      </c>
      <c r="C10" s="17" t="n">
        <v>19.43</v>
      </c>
      <c r="D10" s="18" t="n">
        <v>2</v>
      </c>
    </row>
    <row r="11" customFormat="false" ht="15" hidden="false" customHeight="true" outlineLevel="0" collapsed="false">
      <c r="A11" s="16" t="n">
        <v>1994</v>
      </c>
      <c r="B11" s="35" t="n">
        <v>22.19</v>
      </c>
      <c r="C11" s="17" t="n">
        <v>19.58</v>
      </c>
      <c r="D11" s="18" t="n">
        <v>2</v>
      </c>
    </row>
    <row r="12" customFormat="false" ht="15" hidden="false" customHeight="true" outlineLevel="0" collapsed="false">
      <c r="A12" s="16" t="n">
        <v>1995</v>
      </c>
      <c r="B12" s="35" t="n">
        <v>21.49</v>
      </c>
      <c r="C12" s="17" t="n">
        <v>20.13</v>
      </c>
      <c r="D12" s="18" t="n">
        <v>2</v>
      </c>
    </row>
    <row r="13" customFormat="false" ht="15" hidden="false" customHeight="true" outlineLevel="0" collapsed="false">
      <c r="A13" s="16" t="n">
        <v>1996</v>
      </c>
      <c r="B13" s="35" t="n">
        <v>20.78</v>
      </c>
      <c r="C13" s="17" t="n">
        <v>22.34</v>
      </c>
      <c r="D13" s="18" t="n">
        <v>2.2</v>
      </c>
    </row>
    <row r="14" customFormat="false" ht="15" hidden="false" customHeight="true" outlineLevel="0" collapsed="false">
      <c r="A14" s="16" t="n">
        <v>1997</v>
      </c>
      <c r="B14" s="35" t="n">
        <v>21.4</v>
      </c>
      <c r="C14" s="17" t="n">
        <v>23.8</v>
      </c>
      <c r="D14" s="18" t="n">
        <v>2.4</v>
      </c>
    </row>
    <row r="15" customFormat="false" ht="15" hidden="false" customHeight="true" outlineLevel="0" collapsed="false">
      <c r="A15" s="16" t="n">
        <v>1998</v>
      </c>
      <c r="B15" s="35" t="n">
        <v>21.61</v>
      </c>
      <c r="C15" s="17" t="n">
        <v>24.26</v>
      </c>
      <c r="D15" s="18" t="n">
        <v>2.6</v>
      </c>
    </row>
    <row r="16" customFormat="false" ht="15" hidden="false" customHeight="true" outlineLevel="0" collapsed="false">
      <c r="A16" s="16" t="n">
        <v>1999</v>
      </c>
      <c r="B16" s="35" t="n">
        <v>21.57</v>
      </c>
      <c r="C16" s="17" t="n">
        <v>26.57</v>
      </c>
      <c r="D16" s="18" t="n">
        <v>2.9</v>
      </c>
    </row>
    <row r="17" customFormat="false" ht="15" hidden="false" customHeight="true" outlineLevel="0" collapsed="false">
      <c r="A17" s="16" t="n">
        <v>2000</v>
      </c>
      <c r="B17" s="35" t="n">
        <v>27.01</v>
      </c>
      <c r="C17" s="17" t="n">
        <v>30.36</v>
      </c>
      <c r="D17" s="18" t="n">
        <v>3.4</v>
      </c>
    </row>
    <row r="18" customFormat="false" ht="15" hidden="false" customHeight="true" outlineLevel="0" collapsed="false">
      <c r="A18" s="16" t="n">
        <v>2001</v>
      </c>
      <c r="B18" s="35" t="n">
        <v>34.94</v>
      </c>
      <c r="C18" s="17" t="n">
        <v>36.14</v>
      </c>
      <c r="D18" s="18" t="n">
        <v>3.6</v>
      </c>
    </row>
    <row r="19" customFormat="false" ht="15" hidden="false" customHeight="true" outlineLevel="0" collapsed="false">
      <c r="A19" s="16" t="n">
        <v>2002</v>
      </c>
      <c r="B19" s="35" t="n">
        <v>39.96</v>
      </c>
      <c r="C19" s="17" t="n">
        <v>42.17</v>
      </c>
      <c r="D19" s="18" t="n">
        <v>4.2</v>
      </c>
    </row>
    <row r="20" customFormat="false" ht="15" hidden="false" customHeight="true" outlineLevel="0" collapsed="false">
      <c r="A20" s="16" t="n">
        <v>2003</v>
      </c>
      <c r="B20" s="35" t="n">
        <v>54.46</v>
      </c>
      <c r="C20" s="17" t="n">
        <v>41.84</v>
      </c>
      <c r="D20" s="18" t="n">
        <v>4.1</v>
      </c>
    </row>
    <row r="21" customFormat="false" ht="15" hidden="false" customHeight="true" outlineLevel="0" collapsed="false">
      <c r="A21" s="16" t="n">
        <v>2004</v>
      </c>
      <c r="B21" s="46" t="n">
        <v>60.22</v>
      </c>
      <c r="C21" s="37" t="n">
        <v>42.9</v>
      </c>
      <c r="D21" s="36" t="n">
        <v>3.9</v>
      </c>
    </row>
    <row r="22" customFormat="false" ht="15" hidden="false" customHeight="true" outlineLevel="0" collapsed="false">
      <c r="A22" s="16" t="n">
        <v>2005</v>
      </c>
      <c r="B22" s="46" t="n">
        <v>62.92</v>
      </c>
      <c r="C22" s="37" t="n">
        <v>41.63</v>
      </c>
      <c r="D22" s="36" t="n">
        <v>3.56</v>
      </c>
    </row>
    <row r="23" customFormat="false" ht="15" hidden="false" customHeight="true" outlineLevel="0" collapsed="false">
      <c r="A23" s="16" t="n">
        <v>2006</v>
      </c>
      <c r="B23" s="46" t="n">
        <v>68.65</v>
      </c>
      <c r="C23" s="37" t="n">
        <v>40.4</v>
      </c>
      <c r="D23" s="36" t="n">
        <v>3.4</v>
      </c>
    </row>
    <row r="24" customFormat="false" ht="15" hidden="false" customHeight="true" outlineLevel="0" collapsed="false">
      <c r="A24" s="38" t="n">
        <v>2007</v>
      </c>
      <c r="B24" s="228" t="n">
        <v>81.89</v>
      </c>
      <c r="C24" s="229" t="n">
        <v>39.26</v>
      </c>
      <c r="D24" s="230" t="n">
        <v>3.1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984375" defaultRowHeight="15" zeroHeight="false" outlineLevelRow="0" outlineLevelCol="0"/>
  <cols>
    <col collapsed="false" customWidth="false" hidden="false" outlineLevel="0" max="1" min="1" style="3" width="10.98"/>
    <col collapsed="false" customWidth="false" hidden="false" outlineLevel="0" max="10" min="2" style="2" width="10.98"/>
    <col collapsed="false" customWidth="false" hidden="false" outlineLevel="0" max="257" min="11" style="3" width="10.98"/>
  </cols>
  <sheetData>
    <row r="1" s="5" customFormat="true" ht="45" hidden="false" customHeight="true" outlineLevel="0" collapsed="false">
      <c r="A1" s="4" t="s">
        <v>12</v>
      </c>
      <c r="B1" s="4"/>
      <c r="C1" s="4"/>
      <c r="D1" s="4"/>
      <c r="E1" s="4"/>
      <c r="F1" s="4"/>
      <c r="G1" s="4"/>
      <c r="H1" s="4"/>
      <c r="I1" s="4"/>
      <c r="J1" s="4"/>
    </row>
    <row r="2" s="3" customFormat="true" ht="15" hidden="false" customHeight="true" outlineLevel="0" collapsed="false">
      <c r="A2" s="22" t="s">
        <v>13</v>
      </c>
      <c r="B2" s="22"/>
      <c r="C2" s="22"/>
      <c r="D2" s="22"/>
      <c r="E2" s="22"/>
      <c r="F2" s="22"/>
      <c r="G2" s="22"/>
      <c r="H2" s="22"/>
      <c r="I2" s="22"/>
      <c r="J2" s="22"/>
    </row>
    <row r="3" s="3" customFormat="true" ht="15" hidden="false" customHeight="true" outlineLevel="0" collapsed="false">
      <c r="A3" s="23" t="s">
        <v>1</v>
      </c>
      <c r="B3" s="24" t="s">
        <v>14</v>
      </c>
      <c r="C3" s="25"/>
      <c r="D3" s="25"/>
      <c r="E3" s="25"/>
      <c r="F3" s="25"/>
      <c r="G3" s="25"/>
      <c r="H3" s="25"/>
      <c r="I3" s="25"/>
      <c r="J3" s="25"/>
    </row>
    <row r="4" s="3" customFormat="true" ht="15" hidden="false" customHeight="true" outlineLevel="0" collapsed="false">
      <c r="A4" s="23"/>
      <c r="B4" s="24"/>
      <c r="C4" s="26" t="s">
        <v>15</v>
      </c>
      <c r="D4" s="26"/>
      <c r="E4" s="11" t="s">
        <v>16</v>
      </c>
      <c r="F4" s="11"/>
      <c r="G4" s="11" t="s">
        <v>17</v>
      </c>
      <c r="H4" s="11"/>
      <c r="I4" s="12" t="s">
        <v>18</v>
      </c>
      <c r="J4" s="12"/>
    </row>
    <row r="5" customFormat="false" ht="30" hidden="false" customHeight="true" outlineLevel="0" collapsed="false">
      <c r="A5" s="23"/>
      <c r="B5" s="24"/>
      <c r="C5" s="11" t="s">
        <v>10</v>
      </c>
      <c r="D5" s="27" t="s">
        <v>19</v>
      </c>
      <c r="E5" s="11" t="s">
        <v>10</v>
      </c>
      <c r="F5" s="27" t="s">
        <v>19</v>
      </c>
      <c r="G5" s="28" t="s">
        <v>10</v>
      </c>
      <c r="H5" s="27" t="s">
        <v>19</v>
      </c>
      <c r="I5" s="29" t="s">
        <v>10</v>
      </c>
      <c r="J5" s="30" t="s">
        <v>19</v>
      </c>
    </row>
    <row r="6" customFormat="false" ht="15" hidden="false" customHeight="true" outlineLevel="0" collapsed="false">
      <c r="A6" s="31" t="n">
        <v>1978</v>
      </c>
      <c r="B6" s="32" t="n">
        <v>5834.32</v>
      </c>
      <c r="C6" s="33" t="n">
        <v>800.77</v>
      </c>
      <c r="D6" s="34" t="n">
        <v>13.725164200798</v>
      </c>
      <c r="E6" s="33" t="n">
        <v>570.14</v>
      </c>
      <c r="F6" s="34" t="n">
        <v>9.8</v>
      </c>
      <c r="G6" s="33" t="n">
        <v>230.63</v>
      </c>
      <c r="H6" s="34" t="n">
        <v>3.9</v>
      </c>
      <c r="I6" s="33" t="n">
        <v>5033.55</v>
      </c>
      <c r="J6" s="34" t="n">
        <v>86.3</v>
      </c>
    </row>
    <row r="7" customFormat="false" ht="15" hidden="false" customHeight="true" outlineLevel="0" collapsed="false">
      <c r="A7" s="16" t="n">
        <v>1980</v>
      </c>
      <c r="B7" s="35" t="n">
        <v>5938.19</v>
      </c>
      <c r="C7" s="17" t="n">
        <v>901.78</v>
      </c>
      <c r="D7" s="18" t="n">
        <v>15.1861088985027</v>
      </c>
      <c r="E7" s="17" t="n">
        <v>636.41</v>
      </c>
      <c r="F7" s="18" t="n">
        <v>10.7</v>
      </c>
      <c r="G7" s="17" t="n">
        <v>265.37</v>
      </c>
      <c r="H7" s="18" t="n">
        <v>4.5</v>
      </c>
      <c r="I7" s="17" t="n">
        <v>5036.41</v>
      </c>
      <c r="J7" s="18" t="n">
        <v>84.8</v>
      </c>
    </row>
    <row r="8" customFormat="false" ht="15" hidden="false" customHeight="true" outlineLevel="0" collapsed="false">
      <c r="A8" s="16" t="n">
        <v>1985</v>
      </c>
      <c r="B8" s="35" t="n">
        <v>6213.48</v>
      </c>
      <c r="C8" s="17" t="n">
        <v>1099.79</v>
      </c>
      <c r="D8" s="36" t="n">
        <v>17.7</v>
      </c>
      <c r="E8" s="17"/>
      <c r="F8" s="18"/>
      <c r="G8" s="17"/>
      <c r="H8" s="18"/>
      <c r="I8" s="17" t="n">
        <v>5113.69</v>
      </c>
      <c r="J8" s="18" t="n">
        <v>82.3</v>
      </c>
    </row>
    <row r="9" customFormat="false" ht="15" hidden="false" customHeight="true" outlineLevel="0" collapsed="false">
      <c r="A9" s="16" t="n">
        <v>1990</v>
      </c>
      <c r="B9" s="35" t="n">
        <v>6766.9</v>
      </c>
      <c r="C9" s="17" t="n">
        <v>1458.94</v>
      </c>
      <c r="D9" s="18" t="n">
        <v>21.5599462087514</v>
      </c>
      <c r="E9" s="17" t="n">
        <v>1043.45</v>
      </c>
      <c r="F9" s="18" t="n">
        <v>15.4</v>
      </c>
      <c r="G9" s="17" t="n">
        <v>415.49</v>
      </c>
      <c r="H9" s="18" t="n">
        <v>6.1</v>
      </c>
      <c r="I9" s="17" t="n">
        <v>5307.96</v>
      </c>
      <c r="J9" s="18" t="n">
        <v>78.5</v>
      </c>
    </row>
    <row r="10" customFormat="false" ht="15" hidden="false" customHeight="true" outlineLevel="0" collapsed="false">
      <c r="A10" s="16" t="n">
        <v>1991</v>
      </c>
      <c r="B10" s="35" t="n">
        <v>6843.7</v>
      </c>
      <c r="C10" s="17" t="n">
        <v>1587.74</v>
      </c>
      <c r="D10" s="18" t="n">
        <v>23.2000233791662</v>
      </c>
      <c r="E10" s="17" t="n">
        <v>1163.43</v>
      </c>
      <c r="F10" s="18" t="n">
        <v>17</v>
      </c>
      <c r="G10" s="17" t="n">
        <v>424.31</v>
      </c>
      <c r="H10" s="18" t="n">
        <v>6.2</v>
      </c>
      <c r="I10" s="17" t="n">
        <v>5255.96</v>
      </c>
      <c r="J10" s="18" t="n">
        <v>76.8</v>
      </c>
    </row>
    <row r="11" customFormat="false" ht="15" hidden="false" customHeight="true" outlineLevel="0" collapsed="false">
      <c r="A11" s="16" t="n">
        <v>1992</v>
      </c>
      <c r="B11" s="35" t="n">
        <v>6911.2</v>
      </c>
      <c r="C11" s="17" t="n">
        <v>1643.72</v>
      </c>
      <c r="D11" s="18" t="n">
        <v>23.7834240074083</v>
      </c>
      <c r="E11" s="17" t="n">
        <v>1182.59</v>
      </c>
      <c r="F11" s="18" t="n">
        <v>17.1</v>
      </c>
      <c r="G11" s="17" t="n">
        <v>461.13</v>
      </c>
      <c r="H11" s="18" t="n">
        <v>6.7</v>
      </c>
      <c r="I11" s="17" t="n">
        <v>5267.48</v>
      </c>
      <c r="J11" s="18" t="n">
        <v>76.2</v>
      </c>
    </row>
    <row r="12" customFormat="false" ht="15" hidden="false" customHeight="true" outlineLevel="0" collapsed="false">
      <c r="A12" s="16" t="n">
        <v>1993</v>
      </c>
      <c r="B12" s="35" t="n">
        <v>6967.27</v>
      </c>
      <c r="C12" s="17" t="n">
        <v>1673.58</v>
      </c>
      <c r="D12" s="18" t="n">
        <v>24.0205991729903</v>
      </c>
      <c r="E12" s="17" t="n">
        <v>1199.26</v>
      </c>
      <c r="F12" s="18" t="n">
        <v>17.2</v>
      </c>
      <c r="G12" s="17" t="n">
        <v>474.32</v>
      </c>
      <c r="H12" s="18" t="n">
        <v>6.8</v>
      </c>
      <c r="I12" s="17" t="n">
        <v>5293.69</v>
      </c>
      <c r="J12" s="18" t="n">
        <v>76</v>
      </c>
    </row>
    <row r="13" customFormat="false" ht="15" hidden="false" customHeight="true" outlineLevel="0" collapsed="false">
      <c r="A13" s="16" t="n">
        <v>1994</v>
      </c>
      <c r="B13" s="35" t="n">
        <v>7020.54</v>
      </c>
      <c r="C13" s="17" t="n">
        <v>1733.01</v>
      </c>
      <c r="D13" s="18" t="n">
        <v>24.6848533018828</v>
      </c>
      <c r="E13" s="17" t="n">
        <v>1255.58</v>
      </c>
      <c r="F13" s="18" t="n">
        <v>17.9</v>
      </c>
      <c r="G13" s="17" t="n">
        <v>477.43</v>
      </c>
      <c r="H13" s="18" t="n">
        <v>6.8</v>
      </c>
      <c r="I13" s="17" t="n">
        <v>5287.53</v>
      </c>
      <c r="J13" s="18" t="n">
        <v>75.3</v>
      </c>
    </row>
    <row r="14" customFormat="false" ht="15" hidden="false" customHeight="true" outlineLevel="0" collapsed="false">
      <c r="A14" s="16" t="n">
        <v>1995</v>
      </c>
      <c r="B14" s="35" t="n">
        <v>7066.02</v>
      </c>
      <c r="C14" s="17" t="n">
        <v>1929.09</v>
      </c>
      <c r="D14" s="18" t="n">
        <v>27.3009416899471</v>
      </c>
      <c r="E14" s="17" t="n">
        <v>1331.3</v>
      </c>
      <c r="F14" s="18" t="n">
        <v>18.8</v>
      </c>
      <c r="G14" s="17" t="n">
        <v>597.79</v>
      </c>
      <c r="H14" s="18" t="n">
        <v>8.5</v>
      </c>
      <c r="I14" s="17" t="n">
        <v>5136.93</v>
      </c>
      <c r="J14" s="18" t="n">
        <v>72.7</v>
      </c>
    </row>
    <row r="15" customFormat="false" ht="15" hidden="false" customHeight="true" outlineLevel="0" collapsed="false">
      <c r="A15" s="16" t="n">
        <v>1996</v>
      </c>
      <c r="B15" s="35" t="n">
        <v>7110.16</v>
      </c>
      <c r="C15" s="17" t="n">
        <v>1942.5</v>
      </c>
      <c r="D15" s="18" t="n">
        <v>27.3200603080662</v>
      </c>
      <c r="E15" s="17" t="n">
        <v>1328.18</v>
      </c>
      <c r="F15" s="18" t="n">
        <v>18.7</v>
      </c>
      <c r="G15" s="17" t="n">
        <v>614.32</v>
      </c>
      <c r="H15" s="18" t="n">
        <v>8.6</v>
      </c>
      <c r="I15" s="17" t="n">
        <v>5167.66</v>
      </c>
      <c r="J15" s="18" t="n">
        <v>72.7</v>
      </c>
    </row>
    <row r="16" customFormat="false" ht="15" hidden="false" customHeight="true" outlineLevel="0" collapsed="false">
      <c r="A16" s="16" t="n">
        <v>1997</v>
      </c>
      <c r="B16" s="35" t="n">
        <v>7147.86</v>
      </c>
      <c r="C16" s="17" t="n">
        <v>2133.64</v>
      </c>
      <c r="D16" s="18" t="n">
        <v>29.8500530228628</v>
      </c>
      <c r="E16" s="17" t="n">
        <v>1465.31</v>
      </c>
      <c r="F16" s="18" t="n">
        <v>20.5</v>
      </c>
      <c r="G16" s="17" t="n">
        <v>668.33</v>
      </c>
      <c r="H16" s="18" t="n">
        <v>9.4</v>
      </c>
      <c r="I16" s="17" t="n">
        <v>5014.22</v>
      </c>
      <c r="J16" s="18" t="n">
        <v>70.1</v>
      </c>
    </row>
    <row r="17" customFormat="false" ht="15" hidden="false" customHeight="true" outlineLevel="0" collapsed="false">
      <c r="A17" s="16" t="n">
        <v>1998</v>
      </c>
      <c r="B17" s="35" t="n">
        <v>7182.46</v>
      </c>
      <c r="C17" s="17" t="n">
        <v>2262.47</v>
      </c>
      <c r="D17" s="18" t="n">
        <v>31.4999317782487</v>
      </c>
      <c r="E17" s="17" t="n">
        <v>1537.05</v>
      </c>
      <c r="F17" s="18" t="n">
        <v>21.4</v>
      </c>
      <c r="G17" s="17" t="n">
        <v>725.42</v>
      </c>
      <c r="H17" s="18" t="n">
        <v>10.1</v>
      </c>
      <c r="I17" s="17" t="n">
        <v>4919.99</v>
      </c>
      <c r="J17" s="18" t="n">
        <v>68.5</v>
      </c>
    </row>
    <row r="18" customFormat="false" ht="15" hidden="false" customHeight="true" outlineLevel="0" collapsed="false">
      <c r="A18" s="16" t="n">
        <v>1999</v>
      </c>
      <c r="B18" s="35" t="n">
        <v>7213.13</v>
      </c>
      <c r="C18" s="17" t="n">
        <v>2520.09</v>
      </c>
      <c r="D18" s="18" t="n">
        <v>34.9</v>
      </c>
      <c r="E18" s="17" t="n">
        <v>1685.84</v>
      </c>
      <c r="F18" s="18" t="n">
        <v>23.4</v>
      </c>
      <c r="G18" s="17" t="n">
        <v>834.25</v>
      </c>
      <c r="H18" s="18" t="n">
        <v>11.6</v>
      </c>
      <c r="I18" s="17" t="n">
        <v>4693.04</v>
      </c>
      <c r="J18" s="18" t="n">
        <v>65.1</v>
      </c>
    </row>
    <row r="19" customFormat="false" ht="15" hidden="false" customHeight="true" outlineLevel="0" collapsed="false">
      <c r="A19" s="16" t="n">
        <v>2000</v>
      </c>
      <c r="B19" s="35" t="n">
        <v>7327.24</v>
      </c>
      <c r="C19" s="17" t="n">
        <v>3040.81</v>
      </c>
      <c r="D19" s="18" t="n">
        <v>41.5000736975996</v>
      </c>
      <c r="E19" s="17" t="n">
        <v>1868.45</v>
      </c>
      <c r="F19" s="18" t="n">
        <v>25.5</v>
      </c>
      <c r="G19" s="17" t="n">
        <v>1172.36</v>
      </c>
      <c r="H19" s="18" t="n">
        <v>16</v>
      </c>
      <c r="I19" s="17" t="n">
        <v>4286.43</v>
      </c>
      <c r="J19" s="18" t="n">
        <v>58.5</v>
      </c>
    </row>
    <row r="20" customFormat="false" ht="15" hidden="false" customHeight="true" outlineLevel="0" collapsed="false">
      <c r="A20" s="16" t="n">
        <v>2001</v>
      </c>
      <c r="B20" s="35" t="n">
        <v>7354.92</v>
      </c>
      <c r="C20" s="17" t="n">
        <v>3133.2</v>
      </c>
      <c r="D20" s="18" t="n">
        <v>42.6000554730711</v>
      </c>
      <c r="E20" s="17" t="n">
        <v>1925.22</v>
      </c>
      <c r="F20" s="18" t="n">
        <v>26.2</v>
      </c>
      <c r="G20" s="17" t="n">
        <v>1207.98</v>
      </c>
      <c r="H20" s="18" t="n">
        <v>16.4241079440701</v>
      </c>
      <c r="I20" s="17" t="n">
        <v>4221.72</v>
      </c>
      <c r="J20" s="18" t="n">
        <v>57.4</v>
      </c>
    </row>
    <row r="21" customFormat="false" ht="15" hidden="false" customHeight="true" outlineLevel="0" collapsed="false">
      <c r="A21" s="16" t="n">
        <v>2002</v>
      </c>
      <c r="B21" s="35" t="n">
        <v>7380.97</v>
      </c>
      <c r="C21" s="17" t="n">
        <v>3299.29</v>
      </c>
      <c r="D21" s="18" t="n">
        <v>44.6999513614064</v>
      </c>
      <c r="E21" s="17" t="n">
        <v>2021.48</v>
      </c>
      <c r="F21" s="18" t="n">
        <v>27.39</v>
      </c>
      <c r="G21" s="17" t="n">
        <v>1277.81</v>
      </c>
      <c r="H21" s="18" t="n">
        <v>17.31</v>
      </c>
      <c r="I21" s="17" t="n">
        <v>4081.68</v>
      </c>
      <c r="J21" s="18" t="n">
        <v>55.3</v>
      </c>
    </row>
    <row r="22" customFormat="false" ht="15" hidden="false" customHeight="true" outlineLevel="0" collapsed="false">
      <c r="A22" s="16" t="n">
        <v>2003</v>
      </c>
      <c r="B22" s="35" t="n">
        <v>7405.82</v>
      </c>
      <c r="C22" s="17" t="n">
        <v>3463.7</v>
      </c>
      <c r="D22" s="18" t="n">
        <v>46.77</v>
      </c>
      <c r="E22" s="17" t="n">
        <v>2122.55</v>
      </c>
      <c r="F22" s="18" t="n">
        <v>28.66</v>
      </c>
      <c r="G22" s="17" t="n">
        <v>1341.15</v>
      </c>
      <c r="H22" s="18" t="n">
        <v>18.11</v>
      </c>
      <c r="I22" s="37" t="n">
        <v>3942.12</v>
      </c>
      <c r="J22" s="18" t="n">
        <v>53.23</v>
      </c>
    </row>
    <row r="23" customFormat="false" ht="15" hidden="false" customHeight="true" outlineLevel="0" collapsed="false">
      <c r="A23" s="16" t="n">
        <v>2004</v>
      </c>
      <c r="B23" s="35" t="n">
        <v>7432.5</v>
      </c>
      <c r="C23" s="17" t="n">
        <v>3580.9785</v>
      </c>
      <c r="D23" s="18" t="n">
        <v>48.18</v>
      </c>
      <c r="E23" s="17" t="n">
        <v>2148.5871</v>
      </c>
      <c r="F23" s="18" t="n">
        <v>28.908</v>
      </c>
      <c r="G23" s="17" t="n">
        <v>1432.3914</v>
      </c>
      <c r="H23" s="18" t="n">
        <v>19.272</v>
      </c>
      <c r="I23" s="37" t="n">
        <v>3851.5215</v>
      </c>
      <c r="J23" s="18" t="n">
        <v>51.82</v>
      </c>
    </row>
    <row r="24" customFormat="false" ht="15" hidden="false" customHeight="true" outlineLevel="0" collapsed="false">
      <c r="A24" s="16" t="n">
        <v>2005</v>
      </c>
      <c r="B24" s="35" t="n">
        <v>7474.5</v>
      </c>
      <c r="C24" s="17" t="n">
        <v>3774.6225</v>
      </c>
      <c r="D24" s="18" t="n">
        <v>50.5</v>
      </c>
      <c r="E24" s="17" t="n">
        <v>2273.2051518</v>
      </c>
      <c r="F24" s="18" t="n">
        <v>30.4128055629139</v>
      </c>
      <c r="G24" s="17" t="n">
        <v>1501.4173482</v>
      </c>
      <c r="H24" s="18" t="n">
        <v>20.0871944370861</v>
      </c>
      <c r="I24" s="37" t="n">
        <v>3699.8775</v>
      </c>
      <c r="J24" s="18" t="n">
        <v>49.5</v>
      </c>
    </row>
    <row r="25" customFormat="false" ht="15" hidden="false" customHeight="true" outlineLevel="0" collapsed="false">
      <c r="A25" s="16" t="n">
        <v>2006</v>
      </c>
      <c r="B25" s="35" t="n">
        <v>7549.5</v>
      </c>
      <c r="C25" s="17" t="n">
        <v>3918.19</v>
      </c>
      <c r="D25" s="18" t="n">
        <v>51.8999933770448</v>
      </c>
      <c r="E25" s="17" t="n">
        <v>2359.66791193054</v>
      </c>
      <c r="F25" s="18" t="n">
        <v>31.2559495586534</v>
      </c>
      <c r="G25" s="17" t="n">
        <v>1558.52208806946</v>
      </c>
      <c r="H25" s="18" t="n">
        <v>20.6440438183915</v>
      </c>
      <c r="I25" s="37" t="n">
        <v>3631.31</v>
      </c>
      <c r="J25" s="18" t="n">
        <v>48.1</v>
      </c>
    </row>
    <row r="26" customFormat="false" ht="15" hidden="false" customHeight="true" outlineLevel="0" collapsed="false">
      <c r="A26" s="38" t="n">
        <v>2007</v>
      </c>
      <c r="B26" s="39" t="n">
        <v>7624.5</v>
      </c>
      <c r="C26" s="39" t="n">
        <v>4056.23</v>
      </c>
      <c r="D26" s="40" t="n">
        <f aca="false">C26/B26*100</f>
        <v>53.1999475375434</v>
      </c>
      <c r="E26" s="39" t="n">
        <v>2442.73</v>
      </c>
      <c r="F26" s="40" t="n">
        <f aca="false">E26/B26*100</f>
        <v>32.0379041248606</v>
      </c>
      <c r="G26" s="39" t="n">
        <f aca="false">C26-E26</f>
        <v>1613.5</v>
      </c>
      <c r="H26" s="40" t="n">
        <f aca="false">G26/B26*100</f>
        <v>21.1620434126828</v>
      </c>
      <c r="I26" s="39" t="n">
        <f aca="false">B26-C26</f>
        <v>3568.27</v>
      </c>
      <c r="J26" s="40" t="n">
        <f aca="false">I26/B26*100</f>
        <v>46.8000524624566</v>
      </c>
    </row>
    <row r="28" customFormat="false" ht="15" hidden="false" customHeight="true" outlineLevel="0" collapsed="false">
      <c r="C28" s="41"/>
      <c r="D28" s="42"/>
      <c r="F28" s="41"/>
      <c r="G28" s="43"/>
      <c r="H28" s="41"/>
      <c r="I28" s="43"/>
    </row>
    <row r="29" customFormat="false" ht="15" hidden="false" customHeight="true" outlineLevel="0" collapsed="false">
      <c r="D29" s="43"/>
    </row>
  </sheetData>
  <mergeCells count="9">
    <mergeCell ref="A1:J1"/>
    <mergeCell ref="A2:J2"/>
    <mergeCell ref="A3:A5"/>
    <mergeCell ref="B3:B5"/>
    <mergeCell ref="C3:J3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41015625" defaultRowHeight="12.75" zeroHeight="false" outlineLevelRow="0" outlineLevelCol="0"/>
  <cols>
    <col collapsed="false" customWidth="true" hidden="false" outlineLevel="0" max="1" min="1" style="231" width="30.68"/>
    <col collapsed="false" customWidth="true" hidden="false" outlineLevel="0" max="2" min="2" style="231" width="1.42"/>
    <col collapsed="false" customWidth="true" hidden="false" outlineLevel="0" max="3" min="3" style="231" width="32.96"/>
    <col collapsed="false" customWidth="false" hidden="false" outlineLevel="0" max="257" min="4" style="231" width="9.41"/>
  </cols>
  <sheetData>
    <row r="1" customFormat="false" ht="15" hidden="false" customHeight="false" outlineLevel="0" collapsed="false">
      <c r="A1" s="232"/>
      <c r="C1" s="232"/>
    </row>
    <row r="2" customFormat="false" ht="15.75" hidden="false" customHeight="false" outlineLevel="0" collapsed="false">
      <c r="A2" s="232"/>
    </row>
    <row r="3" customFormat="false" ht="15.75" hidden="false" customHeight="false" outlineLevel="0" collapsed="false">
      <c r="A3" s="232"/>
      <c r="C3" s="232"/>
    </row>
    <row r="4" customFormat="false" ht="15" hidden="false" customHeight="false" outlineLevel="0" collapsed="false">
      <c r="A4" s="233" t="n">
        <v>3</v>
      </c>
      <c r="C4" s="232"/>
    </row>
    <row r="5" customFormat="false" ht="15" hidden="false" customHeight="false" outlineLevel="0" collapsed="false">
      <c r="C5" s="232"/>
    </row>
    <row r="6" customFormat="false" ht="15.75" hidden="false" customHeight="false" outlineLevel="0" collapsed="false">
      <c r="C6" s="232"/>
    </row>
    <row r="7" customFormat="false" ht="15" hidden="false" customHeight="false" outlineLevel="0" collapsed="false">
      <c r="A7" s="232"/>
      <c r="C7" s="232"/>
    </row>
    <row r="8" customFormat="false" ht="15" hidden="false" customHeight="false" outlineLevel="0" collapsed="false">
      <c r="A8" s="232"/>
      <c r="C8" s="232"/>
    </row>
    <row r="9" customFormat="false" ht="15" hidden="false" customHeight="false" outlineLevel="0" collapsed="false">
      <c r="A9" s="232"/>
      <c r="C9" s="232"/>
    </row>
    <row r="10" customFormat="false" ht="15" hidden="false" customHeight="false" outlineLevel="0" collapsed="false">
      <c r="A10" s="232"/>
      <c r="C10" s="232"/>
    </row>
    <row r="11" customFormat="false" ht="15.75" hidden="false" customHeight="false" outlineLevel="0" collapsed="false">
      <c r="A11" s="232"/>
      <c r="C11" s="232"/>
    </row>
    <row r="12" customFormat="false" ht="15" hidden="false" customHeight="false" outlineLevel="0" collapsed="false">
      <c r="C12" s="232"/>
    </row>
    <row r="13" customFormat="false" ht="15.75" hidden="false" customHeight="false" outlineLevel="0" collapsed="false">
      <c r="C13" s="232"/>
    </row>
    <row r="14" customFormat="false" ht="15.75" hidden="false" customHeight="false" outlineLevel="0" collapsed="false">
      <c r="A14" s="232"/>
      <c r="C14" s="232"/>
    </row>
    <row r="15" customFormat="false" ht="15" hidden="false" customHeight="false" outlineLevel="0" collapsed="false">
      <c r="A15" s="232"/>
    </row>
    <row r="16" customFormat="false" ht="15.75" hidden="false" customHeight="false" outlineLevel="0" collapsed="false">
      <c r="A16" s="232"/>
    </row>
    <row r="17" customFormat="false" ht="15.75" hidden="false" customHeight="false" outlineLevel="0" collapsed="false">
      <c r="A17" s="232"/>
      <c r="C17" s="232"/>
    </row>
    <row r="18" customFormat="false" ht="15" hidden="false" customHeight="false" outlineLevel="0" collapsed="false">
      <c r="C18" s="232"/>
    </row>
    <row r="19" customFormat="false" ht="15" hidden="false" customHeight="false" outlineLevel="0" collapsed="false">
      <c r="C19" s="232"/>
    </row>
    <row r="20" customFormat="false" ht="15" hidden="false" customHeight="false" outlineLevel="0" collapsed="false">
      <c r="A20" s="232"/>
      <c r="C20" s="232"/>
    </row>
    <row r="21" customFormat="false" ht="15" hidden="false" customHeight="false" outlineLevel="0" collapsed="false">
      <c r="A21" s="232"/>
      <c r="C21" s="232"/>
    </row>
    <row r="22" customFormat="false" ht="15" hidden="false" customHeight="false" outlineLevel="0" collapsed="false">
      <c r="A22" s="232"/>
      <c r="C22" s="232"/>
    </row>
    <row r="23" customFormat="false" ht="15" hidden="false" customHeight="false" outlineLevel="0" collapsed="false">
      <c r="A23" s="232"/>
      <c r="C23" s="232"/>
    </row>
    <row r="24" customFormat="false" ht="15" hidden="false" customHeight="false" outlineLevel="0" collapsed="false">
      <c r="A24" s="232"/>
    </row>
    <row r="25" customFormat="false" ht="15" hidden="false" customHeight="false" outlineLevel="0" collapsed="false">
      <c r="A25" s="232"/>
    </row>
    <row r="26" customFormat="false" ht="15.75" hidden="false" customHeight="false" outlineLevel="0" collapsed="false">
      <c r="A26" s="232"/>
      <c r="C26" s="232"/>
    </row>
    <row r="27" customFormat="false" ht="15" hidden="false" customHeight="false" outlineLevel="0" collapsed="false">
      <c r="A27" s="232"/>
      <c r="C27" s="232"/>
    </row>
    <row r="28" customFormat="false" ht="15" hidden="false" customHeight="false" outlineLevel="0" collapsed="false">
      <c r="A28" s="232"/>
      <c r="C28" s="232"/>
    </row>
    <row r="29" customFormat="false" ht="15" hidden="false" customHeight="false" outlineLevel="0" collapsed="false">
      <c r="A29" s="232"/>
      <c r="C29" s="232"/>
    </row>
    <row r="30" customFormat="false" ht="15" hidden="false" customHeight="false" outlineLevel="0" collapsed="false">
      <c r="A30" s="232"/>
      <c r="C30" s="232"/>
    </row>
    <row r="31" customFormat="false" ht="15" hidden="false" customHeight="false" outlineLevel="0" collapsed="false">
      <c r="A31" s="232"/>
      <c r="C31" s="232"/>
    </row>
    <row r="32" customFormat="false" ht="15" hidden="false" customHeight="false" outlineLevel="0" collapsed="false">
      <c r="A32" s="232"/>
      <c r="C32" s="232"/>
    </row>
    <row r="33" customFormat="false" ht="15" hidden="false" customHeight="false" outlineLevel="0" collapsed="false">
      <c r="A33" s="232"/>
      <c r="C33" s="232"/>
    </row>
    <row r="34" customFormat="false" ht="15" hidden="false" customHeight="false" outlineLevel="0" collapsed="false">
      <c r="A34" s="232"/>
      <c r="C34" s="232"/>
    </row>
    <row r="35" customFormat="false" ht="15" hidden="false" customHeight="false" outlineLevel="0" collapsed="false">
      <c r="A35" s="232"/>
      <c r="C35" s="232"/>
    </row>
    <row r="36" customFormat="false" ht="15" hidden="false" customHeight="false" outlineLevel="0" collapsed="false">
      <c r="A36" s="232"/>
      <c r="C36" s="232"/>
    </row>
    <row r="37" customFormat="false" ht="15" hidden="false" customHeight="false" outlineLevel="0" collapsed="false">
      <c r="A37" s="232"/>
    </row>
    <row r="38" customFormat="false" ht="15" hidden="false" customHeight="false" outlineLevel="0" collapsed="false">
      <c r="A38" s="232"/>
    </row>
    <row r="39" customFormat="false" ht="15" hidden="false" customHeight="false" outlineLevel="0" collapsed="false">
      <c r="A39" s="232"/>
      <c r="C39" s="232"/>
    </row>
    <row r="40" customFormat="false" ht="15" hidden="false" customHeight="false" outlineLevel="0" collapsed="false">
      <c r="A40" s="232"/>
      <c r="C40" s="232"/>
    </row>
    <row r="41" customFormat="false" ht="15" hidden="false" customHeight="false" outlineLevel="0" collapsed="false">
      <c r="A41" s="232"/>
      <c r="C41" s="2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41015625" defaultRowHeight="12.75" zeroHeight="false" outlineLevelRow="0" outlineLevelCol="0"/>
  <cols>
    <col collapsed="false" customWidth="true" hidden="false" outlineLevel="0" max="1" min="1" style="231" width="30.68"/>
    <col collapsed="false" customWidth="true" hidden="false" outlineLevel="0" max="2" min="2" style="231" width="1.42"/>
    <col collapsed="false" customWidth="true" hidden="false" outlineLevel="0" max="3" min="3" style="231" width="32.96"/>
    <col collapsed="false" customWidth="false" hidden="false" outlineLevel="0" max="257" min="4" style="231" width="9.41"/>
  </cols>
  <sheetData>
    <row r="1" customFormat="false" ht="12.75" hidden="false" customHeight="false" outlineLevel="0" collapsed="false">
      <c r="A1" s="234" t="s">
        <v>346</v>
      </c>
      <c r="C1" s="231" t="str">
        <f aca="false">"            "</f>
        <v>            </v>
      </c>
    </row>
    <row r="2" customFormat="false" ht="13.5" hidden="false" customHeight="false" outlineLevel="0" collapsed="false">
      <c r="A2" s="234" t="s">
        <v>347</v>
      </c>
    </row>
    <row r="3" customFormat="false" ht="13.5" hidden="false" customHeight="false" outlineLevel="0" collapsed="false">
      <c r="A3" s="233" t="s">
        <v>348</v>
      </c>
      <c r="C3" s="235" t="s">
        <v>349</v>
      </c>
    </row>
    <row r="4" customFormat="false" ht="12.75" hidden="false" customHeight="false" outlineLevel="0" collapsed="false">
      <c r="A4" s="233" t="e">
        <f aca="false">NA()</f>
        <v>#N/A</v>
      </c>
      <c r="C4" s="236" t="str">
        <f aca="false">"      "</f>
        <v>      </v>
      </c>
    </row>
    <row r="5" customFormat="false" ht="12.75" hidden="false" customHeight="false" outlineLevel="0" collapsed="false">
      <c r="C5" s="236" t="str">
        <f aca="false">"            "</f>
        <v>            </v>
      </c>
    </row>
    <row r="6" customFormat="false" ht="13.5" hidden="false" customHeight="false" outlineLevel="0" collapsed="false">
      <c r="C6" s="236" t="str">
        <f aca="false">"          "</f>
        <v>          </v>
      </c>
    </row>
    <row r="7" customFormat="false" ht="12.75" hidden="false" customHeight="false" outlineLevel="0" collapsed="false">
      <c r="A7" s="237" t="s">
        <v>350</v>
      </c>
      <c r="C7" s="236" t="str">
        <f aca="false">" "</f>
        <v> </v>
      </c>
    </row>
    <row r="8" customFormat="false" ht="12.75" hidden="false" customHeight="false" outlineLevel="0" collapsed="false">
      <c r="A8" s="238" t="s">
        <v>351</v>
      </c>
      <c r="C8" s="236" t="str">
        <f aca="false">""</f>
        <v/>
      </c>
    </row>
    <row r="9" customFormat="false" ht="12.75" hidden="false" customHeight="false" outlineLevel="0" collapsed="false">
      <c r="A9" s="239" t="s">
        <v>352</v>
      </c>
      <c r="C9" s="236" t="str">
        <f aca="false">"   "</f>
        <v>   </v>
      </c>
    </row>
    <row r="10" customFormat="false" ht="12.75" hidden="false" customHeight="false" outlineLevel="0" collapsed="false">
      <c r="A10" s="238" t="s">
        <v>353</v>
      </c>
      <c r="C10" s="236" t="str">
        <f aca="false">"      "</f>
        <v>      </v>
      </c>
    </row>
    <row r="11" customFormat="false" ht="13.5" hidden="false" customHeight="false" outlineLevel="0" collapsed="false">
      <c r="A11" s="240" t="s">
        <v>354</v>
      </c>
      <c r="C11" s="236" t="str">
        <f aca="false">"                  ky Lab A"</f>
        <v>                  ky Lab A</v>
      </c>
    </row>
    <row r="12" customFormat="false" ht="12.75" hidden="false" customHeight="false" outlineLevel="0" collapsed="false">
      <c r="C12" s="236" t="str">
        <f aca="false">"                  ky Lab AV "</f>
        <v>                  ky Lab AV </v>
      </c>
    </row>
    <row r="13" customFormat="false" ht="13.5" hidden="false" customHeight="false" outlineLevel="0" collapsed="false">
      <c r="C13" s="236" t="str">
        <f aca="false">"            "</f>
        <v>            </v>
      </c>
    </row>
    <row r="14" customFormat="false" ht="13.5" hidden="false" customHeight="false" outlineLevel="0" collapsed="false">
      <c r="A14" s="235" t="s">
        <v>355</v>
      </c>
      <c r="C14" s="241" t="str">
        <f aca="false">" "</f>
        <v> </v>
      </c>
    </row>
    <row r="15" customFormat="false" ht="12.75" hidden="false" customHeight="false" outlineLevel="0" collapsed="false">
      <c r="A15" s="236" t="str">
        <f aca="false">"                  ky Lab AV             "</f>
        <v>                  ky Lab AV             </v>
      </c>
    </row>
    <row r="16" customFormat="false" ht="13.5" hidden="false" customHeight="false" outlineLevel="0" collapsed="false">
      <c r="A16" s="236" t="str">
        <f aca="false">"                  ky Lab AV                   ky Lab AV          "</f>
        <v>                  ky Lab AV                   ky Lab AV          </v>
      </c>
    </row>
    <row r="17" customFormat="false" ht="13.5" hidden="false" customHeight="false" outlineLevel="0" collapsed="false">
      <c r="A17" s="241" t="str">
        <f aca="false">" "</f>
        <v> </v>
      </c>
      <c r="C17" s="235" t="s">
        <v>356</v>
      </c>
    </row>
    <row r="18" customFormat="false" ht="12.75" hidden="false" customHeight="false" outlineLevel="0" collapsed="false">
      <c r="C18" s="236" t="str">
        <f aca="false">"                  ky Lab AV            "</f>
        <v>                  ky Lab AV            </v>
      </c>
    </row>
    <row r="19" customFormat="false" ht="12.75" hidden="false" customHeight="false" outlineLevel="0" collapsed="false">
      <c r="C19" s="236" t="str">
        <f aca="false">"                  ky Lab A"</f>
        <v>                  ky Lab A</v>
      </c>
    </row>
    <row r="20" customFormat="false" ht="12.75" hidden="false" customHeight="false" outlineLevel="0" collapsed="false">
      <c r="A20" s="242" t="s">
        <v>357</v>
      </c>
      <c r="C20" s="236" t="str">
        <f aca="false">"                  ky "</f>
        <v>                  ky </v>
      </c>
    </row>
    <row r="21" customFormat="false" ht="12.75" hidden="false" customHeight="false" outlineLevel="0" collapsed="false">
      <c r="A21" s="243" t="str">
        <f aca="false">"                  ky Lab AV           "</f>
        <v>                  ky Lab AV           </v>
      </c>
      <c r="C21" s="236" t="str">
        <f aca="false">"                  ky "</f>
        <v>                  ky </v>
      </c>
    </row>
    <row r="22" customFormat="false" ht="12.75" hidden="false" customHeight="false" outlineLevel="0" collapsed="false">
      <c r="A22" s="236" t="str">
        <f aca="false">"        "</f>
        <v>        </v>
      </c>
      <c r="C22" s="236" t="str">
        <f aca="false">"                  ky Lab AV            "</f>
        <v>                  ky Lab AV            </v>
      </c>
    </row>
    <row r="23" customFormat="false" ht="12.75" hidden="false" customHeight="false" outlineLevel="0" collapsed="false">
      <c r="A23" s="236" t="str">
        <f aca="false">"          "</f>
        <v>          </v>
      </c>
      <c r="C23" s="241" t="str">
        <f aca="false">" "</f>
        <v> </v>
      </c>
    </row>
    <row r="24" customFormat="false" ht="12.75" hidden="false" customHeight="false" outlineLevel="0" collapsed="false">
      <c r="A24" s="236" t="str">
        <f aca="false">" "</f>
        <v> </v>
      </c>
    </row>
    <row r="25" customFormat="false" ht="12.75" hidden="false" customHeight="false" outlineLevel="0" collapsed="false">
      <c r="A25" s="236" t="str">
        <f aca="false">""</f>
        <v/>
      </c>
    </row>
    <row r="26" customFormat="false" ht="13.5" hidden="false" customHeight="false" outlineLevel="0" collapsed="false">
      <c r="A26" s="236" t="str">
        <f aca="false">"    "</f>
        <v>    </v>
      </c>
      <c r="C26" s="244" t="s">
        <v>358</v>
      </c>
    </row>
    <row r="27" customFormat="false" ht="12.75" hidden="false" customHeight="false" outlineLevel="0" collapsed="false">
      <c r="A27" s="236" t="str">
        <f aca="false">"    "</f>
        <v>    </v>
      </c>
      <c r="C27" s="236" t="str">
        <f aca="false">"      "</f>
        <v>      </v>
      </c>
    </row>
    <row r="28" customFormat="false" ht="12.75" hidden="false" customHeight="false" outlineLevel="0" collapsed="false">
      <c r="A28" s="236" t="str">
        <f aca="false">"    "</f>
        <v>    </v>
      </c>
      <c r="C28" s="236" t="str">
        <f aca="false">"        "</f>
        <v>        </v>
      </c>
    </row>
    <row r="29" customFormat="false" ht="12.75" hidden="false" customHeight="false" outlineLevel="0" collapsed="false">
      <c r="A29" s="236" t="str">
        <f aca="false">" "</f>
        <v> </v>
      </c>
      <c r="C29" s="236" t="str">
        <f aca="false">"          "</f>
        <v>          </v>
      </c>
    </row>
    <row r="30" customFormat="false" ht="12.75" hidden="false" customHeight="false" outlineLevel="0" collapsed="false">
      <c r="A30" s="236" t="str">
        <f aca="false">"      "</f>
        <v>      </v>
      </c>
      <c r="C30" s="236" t="str">
        <f aca="false">" "</f>
        <v> </v>
      </c>
    </row>
    <row r="31" customFormat="false" ht="12.75" hidden="false" customHeight="false" outlineLevel="0" collapsed="false">
      <c r="A31" s="236" t="str">
        <f aca="false">"                 "</f>
        <v>                 </v>
      </c>
      <c r="C31" s="236" t="str">
        <f aca="false">"   "</f>
        <v>   </v>
      </c>
    </row>
    <row r="32" customFormat="false" ht="12.75" hidden="false" customHeight="false" outlineLevel="0" collapsed="false">
      <c r="A32" s="236" t="str">
        <f aca="false">"                  ky"</f>
        <v>                  ky</v>
      </c>
      <c r="C32" s="236" t="str">
        <f aca="false">" "</f>
        <v> </v>
      </c>
    </row>
    <row r="33" customFormat="false" ht="12.75" hidden="false" customHeight="false" outlineLevel="0" collapsed="false">
      <c r="A33" s="236" t="str">
        <f aca="false">"                  k"</f>
        <v>                  k</v>
      </c>
      <c r="C33" s="236" t="str">
        <f aca="false">"      "</f>
        <v>      </v>
      </c>
    </row>
    <row r="34" customFormat="false" ht="12.75" hidden="false" customHeight="false" outlineLevel="0" collapsed="false">
      <c r="A34" s="236" t="str">
        <f aca="false">"                  ky"</f>
        <v>                  ky</v>
      </c>
      <c r="C34" s="236" t="str">
        <f aca="false">"                 "</f>
        <v>                 </v>
      </c>
    </row>
    <row r="35" customFormat="false" ht="12.75" hidden="false" customHeight="false" outlineLevel="0" collapsed="false">
      <c r="A35" s="236" t="str">
        <f aca="false">"                  "</f>
        <v>                  </v>
      </c>
      <c r="C35" s="236" t="str">
        <f aca="false">""</f>
        <v/>
      </c>
    </row>
    <row r="36" customFormat="false" ht="12.75" hidden="false" customHeight="false" outlineLevel="0" collapsed="false">
      <c r="A36" s="236" t="str">
        <f aca="false">" "</f>
        <v> </v>
      </c>
      <c r="C36" s="241" t="str">
        <f aca="false">" "</f>
        <v> </v>
      </c>
    </row>
    <row r="37" customFormat="false" ht="12.75" hidden="false" customHeight="false" outlineLevel="0" collapsed="false">
      <c r="A37" s="236" t="str">
        <f aca="false">" "</f>
        <v> </v>
      </c>
    </row>
    <row r="38" customFormat="false" ht="12.75" hidden="false" customHeight="false" outlineLevel="0" collapsed="false">
      <c r="A38" s="236" t="str">
        <f aca="false">" "</f>
        <v> </v>
      </c>
    </row>
    <row r="39" customFormat="false" ht="12.75" hidden="false" customHeight="false" outlineLevel="0" collapsed="false">
      <c r="A39" s="236" t="str">
        <f aca="false">"      "</f>
        <v>      </v>
      </c>
      <c r="C39" s="243" t="str">
        <f aca="false">"                  ky"</f>
        <v>                  ky</v>
      </c>
    </row>
    <row r="40" customFormat="false" ht="12.75" hidden="false" customHeight="false" outlineLevel="0" collapsed="false">
      <c r="A40" s="236" t="str">
        <f aca="false">" "</f>
        <v> </v>
      </c>
      <c r="C40" s="236" t="str">
        <f aca="false">"                  ky Lab AV                   ky Lab AV     "</f>
        <v>                  ky Lab AV                   ky Lab AV     </v>
      </c>
    </row>
    <row r="41" customFormat="false" ht="12.75" hidden="false" customHeight="false" outlineLevel="0" collapsed="false">
      <c r="A41" s="241" t="str">
        <f aca="false">" "</f>
        <v> </v>
      </c>
      <c r="C41" s="241" t="str">
        <f aca="false">" "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984375" defaultRowHeight="15" zeroHeight="false" outlineLevelRow="0" outlineLevelCol="0"/>
  <cols>
    <col collapsed="false" customWidth="false" hidden="false" outlineLevel="0" max="1" min="1" style="3" width="10.98"/>
    <col collapsed="false" customWidth="false" hidden="false" outlineLevel="0" max="7" min="2" style="2" width="10.98"/>
    <col collapsed="false" customWidth="false" hidden="false" outlineLevel="0" max="257" min="8" style="3" width="10.98"/>
  </cols>
  <sheetData>
    <row r="1" s="5" customFormat="true" ht="45" hidden="false" customHeight="true" outlineLevel="0" collapsed="false">
      <c r="A1" s="4" t="s">
        <v>20</v>
      </c>
      <c r="B1" s="4"/>
      <c r="C1" s="4"/>
      <c r="D1" s="4"/>
      <c r="E1" s="4"/>
      <c r="F1" s="4"/>
      <c r="G1" s="4"/>
    </row>
    <row r="2" s="3" customFormat="true" ht="15" hidden="false" customHeight="true" outlineLevel="0" collapsed="false">
      <c r="A2" s="6" t="s">
        <v>1</v>
      </c>
      <c r="B2" s="44" t="s">
        <v>21</v>
      </c>
      <c r="C2" s="44"/>
      <c r="D2" s="44" t="s">
        <v>22</v>
      </c>
      <c r="E2" s="44"/>
      <c r="F2" s="8" t="s">
        <v>23</v>
      </c>
      <c r="G2" s="8"/>
    </row>
    <row r="3" customFormat="false" ht="45" hidden="false" customHeight="true" outlineLevel="0" collapsed="false">
      <c r="A3" s="6"/>
      <c r="B3" s="15" t="s">
        <v>24</v>
      </c>
      <c r="C3" s="14" t="s">
        <v>25</v>
      </c>
      <c r="D3" s="15" t="s">
        <v>24</v>
      </c>
      <c r="E3" s="27" t="s">
        <v>26</v>
      </c>
      <c r="F3" s="27" t="s">
        <v>24</v>
      </c>
      <c r="G3" s="45" t="s">
        <v>27</v>
      </c>
    </row>
    <row r="4" customFormat="false" ht="15" hidden="false" customHeight="true" outlineLevel="0" collapsed="false">
      <c r="A4" s="31" t="n">
        <v>1978</v>
      </c>
      <c r="B4" s="32" t="n">
        <v>90.62</v>
      </c>
      <c r="C4" s="33" t="n">
        <v>15.63</v>
      </c>
      <c r="D4" s="33" t="n">
        <v>35.32</v>
      </c>
      <c r="E4" s="33" t="n">
        <v>6.09</v>
      </c>
      <c r="F4" s="33" t="n">
        <v>55.3</v>
      </c>
      <c r="G4" s="33" t="n">
        <v>9.54</v>
      </c>
    </row>
    <row r="5" customFormat="false" ht="15" hidden="false" customHeight="true" outlineLevel="0" collapsed="false">
      <c r="A5" s="16" t="n">
        <v>1979</v>
      </c>
      <c r="B5" s="35" t="n">
        <v>85.79</v>
      </c>
      <c r="C5" s="17" t="n">
        <v>14.63</v>
      </c>
      <c r="D5" s="17" t="n">
        <v>34.31</v>
      </c>
      <c r="E5" s="17" t="n">
        <v>5.85</v>
      </c>
      <c r="F5" s="17" t="n">
        <v>51.48</v>
      </c>
      <c r="G5" s="17" t="n">
        <v>8.78</v>
      </c>
    </row>
    <row r="6" customFormat="false" ht="15" hidden="false" customHeight="true" outlineLevel="0" collapsed="false">
      <c r="A6" s="16" t="n">
        <v>1980</v>
      </c>
      <c r="B6" s="35" t="n">
        <v>86.9</v>
      </c>
      <c r="C6" s="17" t="n">
        <v>14.69</v>
      </c>
      <c r="D6" s="17" t="n">
        <v>38.87</v>
      </c>
      <c r="E6" s="17" t="n">
        <v>6.57</v>
      </c>
      <c r="F6" s="17" t="n">
        <v>48.03</v>
      </c>
      <c r="G6" s="17" t="n">
        <v>8.12</v>
      </c>
    </row>
    <row r="7" customFormat="false" ht="15" hidden="false" customHeight="true" outlineLevel="0" collapsed="false">
      <c r="A7" s="16" t="n">
        <v>1981</v>
      </c>
      <c r="B7" s="35" t="n">
        <v>100.58</v>
      </c>
      <c r="C7" s="17" t="n">
        <v>16.83</v>
      </c>
      <c r="D7" s="17" t="n">
        <v>37.18</v>
      </c>
      <c r="E7" s="17" t="n">
        <v>6.22</v>
      </c>
      <c r="F7" s="17" t="n">
        <v>63.4</v>
      </c>
      <c r="G7" s="17" t="n">
        <v>10.61</v>
      </c>
    </row>
    <row r="8" customFormat="false" ht="15" hidden="false" customHeight="true" outlineLevel="0" collapsed="false">
      <c r="A8" s="16" t="n">
        <v>1982</v>
      </c>
      <c r="B8" s="35" t="n">
        <v>99.42</v>
      </c>
      <c r="C8" s="17" t="n">
        <v>16.43</v>
      </c>
      <c r="D8" s="17" t="n">
        <v>34.77</v>
      </c>
      <c r="E8" s="17" t="n">
        <v>5.75</v>
      </c>
      <c r="F8" s="17" t="n">
        <v>64.65</v>
      </c>
      <c r="G8" s="17" t="n">
        <v>10.68</v>
      </c>
    </row>
    <row r="9" customFormat="false" ht="15" hidden="false" customHeight="true" outlineLevel="0" collapsed="false">
      <c r="A9" s="16" t="n">
        <v>1983</v>
      </c>
      <c r="B9" s="35" t="n">
        <v>73.17</v>
      </c>
      <c r="C9" s="17" t="n">
        <v>11.97</v>
      </c>
      <c r="D9" s="17" t="n">
        <v>36.39</v>
      </c>
      <c r="E9" s="17" t="n">
        <v>5.95</v>
      </c>
      <c r="F9" s="17" t="n">
        <v>36.78</v>
      </c>
      <c r="G9" s="17" t="n">
        <v>6.02</v>
      </c>
    </row>
    <row r="10" customFormat="false" ht="15" hidden="false" customHeight="true" outlineLevel="0" collapsed="false">
      <c r="A10" s="16" t="n">
        <v>1984</v>
      </c>
      <c r="B10" s="35" t="n">
        <v>64.09</v>
      </c>
      <c r="C10" s="17" t="n">
        <v>10.42</v>
      </c>
      <c r="D10" s="17" t="n">
        <v>36.32</v>
      </c>
      <c r="E10" s="17" t="n">
        <v>5.9</v>
      </c>
      <c r="F10" s="17" t="n">
        <v>27.77</v>
      </c>
      <c r="G10" s="17" t="n">
        <v>4.52</v>
      </c>
    </row>
    <row r="11" customFormat="false" ht="15" hidden="false" customHeight="true" outlineLevel="0" collapsed="false">
      <c r="A11" s="16" t="n">
        <v>1985</v>
      </c>
      <c r="B11" s="35" t="n">
        <v>67.11</v>
      </c>
      <c r="C11" s="17" t="n">
        <v>10.84</v>
      </c>
      <c r="D11" s="17" t="n">
        <v>36.35</v>
      </c>
      <c r="E11" s="17" t="n">
        <v>5.87</v>
      </c>
      <c r="F11" s="17" t="n">
        <v>30.76</v>
      </c>
      <c r="G11" s="17" t="n">
        <v>4.97</v>
      </c>
    </row>
    <row r="12" customFormat="false" ht="15" hidden="false" customHeight="true" outlineLevel="0" collapsed="false">
      <c r="A12" s="16" t="n">
        <v>1986</v>
      </c>
      <c r="B12" s="35" t="n">
        <v>82.38</v>
      </c>
      <c r="C12" s="17" t="n">
        <v>13.2</v>
      </c>
      <c r="D12" s="17" t="n">
        <v>36.19</v>
      </c>
      <c r="E12" s="17" t="n">
        <v>5.8</v>
      </c>
      <c r="F12" s="17" t="n">
        <v>46.19</v>
      </c>
      <c r="G12" s="17" t="n">
        <v>7.4</v>
      </c>
    </row>
    <row r="13" customFormat="false" ht="15" hidden="false" customHeight="true" outlineLevel="0" collapsed="false">
      <c r="A13" s="16" t="n">
        <v>1987</v>
      </c>
      <c r="B13" s="35" t="n">
        <v>97.27</v>
      </c>
      <c r="C13" s="17" t="n">
        <v>15.42</v>
      </c>
      <c r="D13" s="17" t="n">
        <v>36.5</v>
      </c>
      <c r="E13" s="17" t="n">
        <v>5.79</v>
      </c>
      <c r="F13" s="17" t="n">
        <v>60.77</v>
      </c>
      <c r="G13" s="17" t="n">
        <v>9.63</v>
      </c>
    </row>
    <row r="14" customFormat="false" ht="15" hidden="false" customHeight="true" outlineLevel="0" collapsed="false">
      <c r="A14" s="16" t="n">
        <v>1988</v>
      </c>
      <c r="B14" s="35" t="n">
        <v>102.46</v>
      </c>
      <c r="C14" s="17" t="n">
        <v>16.03</v>
      </c>
      <c r="D14" s="17" t="n">
        <v>37.65</v>
      </c>
      <c r="E14" s="17" t="n">
        <v>5.89</v>
      </c>
      <c r="F14" s="17" t="n">
        <v>64.81</v>
      </c>
      <c r="G14" s="17" t="n">
        <v>10.14</v>
      </c>
    </row>
    <row r="15" customFormat="false" ht="15" hidden="false" customHeight="true" outlineLevel="0" collapsed="false">
      <c r="A15" s="16" t="n">
        <v>1989</v>
      </c>
      <c r="B15" s="35" t="n">
        <v>111.27</v>
      </c>
      <c r="C15" s="17" t="n">
        <v>17.15</v>
      </c>
      <c r="D15" s="17" t="n">
        <v>36.31</v>
      </c>
      <c r="E15" s="17" t="n">
        <v>5.6</v>
      </c>
      <c r="F15" s="17" t="n">
        <v>74.96</v>
      </c>
      <c r="G15" s="17" t="n">
        <v>11.55</v>
      </c>
    </row>
    <row r="16" customFormat="false" ht="15" hidden="false" customHeight="true" outlineLevel="0" collapsed="false">
      <c r="A16" s="16" t="n">
        <v>1990</v>
      </c>
      <c r="B16" s="35" t="n">
        <v>137.96</v>
      </c>
      <c r="C16" s="17" t="n">
        <v>20.54</v>
      </c>
      <c r="D16" s="17" t="n">
        <v>43.86</v>
      </c>
      <c r="E16" s="17" t="n">
        <v>6.53</v>
      </c>
      <c r="F16" s="17" t="n">
        <v>94.1</v>
      </c>
      <c r="G16" s="17" t="n">
        <v>14.01</v>
      </c>
    </row>
    <row r="17" customFormat="false" ht="15" hidden="false" customHeight="true" outlineLevel="0" collapsed="false">
      <c r="A17" s="16" t="n">
        <v>1991</v>
      </c>
      <c r="B17" s="35" t="n">
        <v>116.03</v>
      </c>
      <c r="C17" s="17" t="n">
        <v>17.05</v>
      </c>
      <c r="D17" s="17" t="n">
        <v>44.23</v>
      </c>
      <c r="E17" s="17" t="n">
        <v>6.5</v>
      </c>
      <c r="F17" s="17" t="n">
        <v>71.8</v>
      </c>
      <c r="G17" s="17" t="n">
        <v>10.55</v>
      </c>
    </row>
    <row r="18" customFormat="false" ht="15" hidden="false" customHeight="true" outlineLevel="0" collapsed="false">
      <c r="A18" s="16" t="n">
        <v>1992</v>
      </c>
      <c r="B18" s="35" t="n">
        <v>108.04</v>
      </c>
      <c r="C18" s="17" t="n">
        <v>15.71</v>
      </c>
      <c r="D18" s="17" t="n">
        <v>46.49</v>
      </c>
      <c r="E18" s="17" t="n">
        <v>6.76</v>
      </c>
      <c r="F18" s="17" t="n">
        <v>61.55</v>
      </c>
      <c r="G18" s="17" t="n">
        <v>8.95</v>
      </c>
    </row>
    <row r="19" customFormat="false" ht="15" hidden="false" customHeight="true" outlineLevel="0" collapsed="false">
      <c r="A19" s="16" t="n">
        <v>1993</v>
      </c>
      <c r="B19" s="35" t="n">
        <v>96.94</v>
      </c>
      <c r="C19" s="17" t="n">
        <v>13.97</v>
      </c>
      <c r="D19" s="17" t="n">
        <v>45.87</v>
      </c>
      <c r="E19" s="17" t="n">
        <v>6.61</v>
      </c>
      <c r="F19" s="17" t="n">
        <v>51.07</v>
      </c>
      <c r="G19" s="17" t="n">
        <v>7.36</v>
      </c>
    </row>
    <row r="20" customFormat="false" ht="15" hidden="false" customHeight="true" outlineLevel="0" collapsed="false">
      <c r="A20" s="16" t="n">
        <v>1994</v>
      </c>
      <c r="B20" s="35" t="n">
        <v>96.38</v>
      </c>
      <c r="C20" s="17" t="n">
        <v>13.78</v>
      </c>
      <c r="D20" s="17" t="n">
        <v>47.98</v>
      </c>
      <c r="E20" s="17" t="n">
        <v>6.86</v>
      </c>
      <c r="F20" s="17" t="n">
        <v>48.4</v>
      </c>
      <c r="G20" s="17" t="n">
        <v>6.92</v>
      </c>
    </row>
    <row r="21" customFormat="false" ht="15" hidden="false" customHeight="true" outlineLevel="0" collapsed="false">
      <c r="A21" s="16" t="n">
        <v>1995</v>
      </c>
      <c r="B21" s="35" t="n">
        <v>86.77</v>
      </c>
      <c r="C21" s="17" t="n">
        <v>12.32</v>
      </c>
      <c r="D21" s="17" t="n">
        <v>46.2</v>
      </c>
      <c r="E21" s="17" t="n">
        <v>6.56</v>
      </c>
      <c r="F21" s="17" t="n">
        <v>40.57</v>
      </c>
      <c r="G21" s="17" t="n">
        <v>5.76</v>
      </c>
    </row>
    <row r="22" customFormat="false" ht="15" hidden="false" customHeight="true" outlineLevel="0" collapsed="false">
      <c r="A22" s="16" t="n">
        <v>1996</v>
      </c>
      <c r="B22" s="35" t="n">
        <v>85.84</v>
      </c>
      <c r="C22" s="17" t="n">
        <v>12.11</v>
      </c>
      <c r="D22" s="17" t="n">
        <v>46.64</v>
      </c>
      <c r="E22" s="17" t="n">
        <v>6.58</v>
      </c>
      <c r="F22" s="17" t="n">
        <v>39.2</v>
      </c>
      <c r="G22" s="17" t="n">
        <v>5.53</v>
      </c>
    </row>
    <row r="23" customFormat="false" ht="15" hidden="false" customHeight="true" outlineLevel="0" collapsed="false">
      <c r="A23" s="16" t="n">
        <v>1997</v>
      </c>
      <c r="B23" s="35" t="n">
        <v>81.47</v>
      </c>
      <c r="C23" s="17" t="n">
        <v>11.43</v>
      </c>
      <c r="D23" s="17" t="n">
        <v>48.76</v>
      </c>
      <c r="E23" s="17" t="n">
        <v>6.84</v>
      </c>
      <c r="F23" s="17" t="n">
        <v>32.71</v>
      </c>
      <c r="G23" s="17" t="n">
        <v>4.59</v>
      </c>
    </row>
    <row r="24" customFormat="false" ht="15" hidden="false" customHeight="true" outlineLevel="0" collapsed="false">
      <c r="A24" s="16" t="n">
        <v>1998</v>
      </c>
      <c r="B24" s="35" t="n">
        <v>78.6</v>
      </c>
      <c r="C24" s="17" t="n">
        <v>10.97</v>
      </c>
      <c r="D24" s="17" t="n">
        <v>49.01</v>
      </c>
      <c r="E24" s="17" t="n">
        <v>6.84</v>
      </c>
      <c r="F24" s="17" t="n">
        <v>29.59</v>
      </c>
      <c r="G24" s="17" t="n">
        <v>4.13</v>
      </c>
    </row>
    <row r="25" customFormat="false" ht="15" hidden="false" customHeight="true" outlineLevel="0" collapsed="false">
      <c r="A25" s="16" t="n">
        <v>1999</v>
      </c>
      <c r="B25" s="35" t="n">
        <v>75.58</v>
      </c>
      <c r="C25" s="17" t="n">
        <v>10.5</v>
      </c>
      <c r="D25" s="17" t="n">
        <v>49.95</v>
      </c>
      <c r="E25" s="17" t="n">
        <v>6.94</v>
      </c>
      <c r="F25" s="17" t="n">
        <v>25.63</v>
      </c>
      <c r="G25" s="17" t="n">
        <v>3.56</v>
      </c>
    </row>
    <row r="26" customFormat="false" ht="15" hidden="false" customHeight="true" outlineLevel="0" collapsed="false">
      <c r="A26" s="16" t="n">
        <v>2000</v>
      </c>
      <c r="B26" s="35" t="n">
        <v>66.01</v>
      </c>
      <c r="C26" s="17" t="n">
        <v>9.08</v>
      </c>
      <c r="D26" s="17" t="n">
        <v>47.4</v>
      </c>
      <c r="E26" s="17" t="n">
        <v>6.52</v>
      </c>
      <c r="F26" s="17" t="n">
        <v>18.61</v>
      </c>
      <c r="G26" s="17" t="n">
        <v>2.56</v>
      </c>
    </row>
    <row r="27" customFormat="false" ht="15" hidden="false" customHeight="true" outlineLevel="0" collapsed="false">
      <c r="A27" s="16" t="n">
        <v>2001</v>
      </c>
      <c r="B27" s="35" t="n">
        <v>66.28</v>
      </c>
      <c r="C27" s="17" t="n">
        <v>9.03</v>
      </c>
      <c r="D27" s="17" t="n">
        <v>48.6</v>
      </c>
      <c r="E27" s="17" t="n">
        <v>6.62</v>
      </c>
      <c r="F27" s="17" t="n">
        <v>17.68</v>
      </c>
      <c r="G27" s="17" t="n">
        <v>2.41</v>
      </c>
    </row>
    <row r="28" customFormat="false" ht="15" hidden="false" customHeight="true" outlineLevel="0" collapsed="false">
      <c r="A28" s="16" t="n">
        <v>2002</v>
      </c>
      <c r="B28" s="35" t="n">
        <v>67.56</v>
      </c>
      <c r="C28" s="17" t="n">
        <v>9.17</v>
      </c>
      <c r="D28" s="17" t="n">
        <v>51.5</v>
      </c>
      <c r="E28" s="17" t="n">
        <v>6.99</v>
      </c>
      <c r="F28" s="17" t="n">
        <v>16.06</v>
      </c>
      <c r="G28" s="17" t="n">
        <v>2.18</v>
      </c>
    </row>
    <row r="29" customFormat="false" ht="15" hidden="false" customHeight="true" outlineLevel="0" collapsed="false">
      <c r="A29" s="16" t="n">
        <v>2003</v>
      </c>
      <c r="B29" s="46" t="n">
        <v>66.83</v>
      </c>
      <c r="C29" s="37" t="n">
        <v>9.04</v>
      </c>
      <c r="D29" s="37" t="n">
        <v>51.98</v>
      </c>
      <c r="E29" s="37" t="n">
        <v>7.03</v>
      </c>
      <c r="F29" s="37" t="n">
        <v>14.85</v>
      </c>
      <c r="G29" s="37" t="n">
        <v>2.01</v>
      </c>
    </row>
    <row r="30" customFormat="false" ht="15" hidden="false" customHeight="true" outlineLevel="0" collapsed="false">
      <c r="A30" s="16" t="n">
        <v>2004</v>
      </c>
      <c r="B30" s="46" t="n">
        <v>70.11</v>
      </c>
      <c r="C30" s="37" t="n">
        <v>9.45</v>
      </c>
      <c r="D30" s="37" t="n">
        <v>53.42</v>
      </c>
      <c r="E30" s="37" t="n">
        <v>7.2</v>
      </c>
      <c r="F30" s="37" t="n">
        <v>16.69</v>
      </c>
      <c r="G30" s="37" t="n">
        <v>2.25</v>
      </c>
    </row>
    <row r="31" customFormat="false" ht="15" hidden="false" customHeight="true" outlineLevel="0" collapsed="false">
      <c r="A31" s="16" t="n">
        <v>2005</v>
      </c>
      <c r="B31" s="46" t="n">
        <v>68.84</v>
      </c>
      <c r="C31" s="37" t="n">
        <v>9.24</v>
      </c>
      <c r="D31" s="37" t="n">
        <v>52.4</v>
      </c>
      <c r="E31" s="37" t="n">
        <v>7.03</v>
      </c>
      <c r="F31" s="37" t="n">
        <v>16.44</v>
      </c>
      <c r="G31" s="37" t="n">
        <v>2.21</v>
      </c>
    </row>
    <row r="32" customFormat="false" ht="15" hidden="false" customHeight="true" outlineLevel="0" collapsed="false">
      <c r="A32" s="16" t="n">
        <v>2006</v>
      </c>
      <c r="B32" s="46" t="n">
        <v>70.31</v>
      </c>
      <c r="C32" s="37" t="n">
        <v>9.36</v>
      </c>
      <c r="D32" s="37" t="n">
        <v>53.18</v>
      </c>
      <c r="E32" s="37" t="n">
        <v>7.08</v>
      </c>
      <c r="F32" s="37" t="n">
        <v>17.13</v>
      </c>
      <c r="G32" s="37" t="n">
        <v>2.28</v>
      </c>
    </row>
    <row r="33" customFormat="false" ht="15" hidden="false" customHeight="true" outlineLevel="0" collapsed="false">
      <c r="A33" s="38" t="n">
        <v>2007</v>
      </c>
      <c r="B33" s="47" t="n">
        <v>71.08</v>
      </c>
      <c r="C33" s="39" t="n">
        <v>9.37</v>
      </c>
      <c r="D33" s="39" t="n">
        <v>53.64</v>
      </c>
      <c r="E33" s="39" t="n">
        <v>7.07</v>
      </c>
      <c r="F33" s="39" t="n">
        <v>17.44</v>
      </c>
      <c r="G33" s="39" t="n">
        <v>2.3</v>
      </c>
    </row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984375" defaultRowHeight="15" zeroHeight="false" outlineLevelRow="0" outlineLevelCol="0"/>
  <cols>
    <col collapsed="false" customWidth="false" hidden="false" outlineLevel="0" max="2" min="1" style="3" width="10.98"/>
    <col collapsed="false" customWidth="false" hidden="false" outlineLevel="0" max="10" min="3" style="2" width="10.98"/>
    <col collapsed="false" customWidth="false" hidden="false" outlineLevel="0" max="257" min="11" style="3" width="10.98"/>
  </cols>
  <sheetData>
    <row r="1" s="5" customFormat="true" ht="45" hidden="false" customHeight="true" outlineLevel="0" collapsed="false">
      <c r="A1" s="48" t="s">
        <v>28</v>
      </c>
      <c r="B1" s="48"/>
      <c r="C1" s="48"/>
      <c r="D1" s="48"/>
      <c r="E1" s="48"/>
      <c r="F1" s="48"/>
      <c r="G1" s="48"/>
      <c r="H1" s="48"/>
      <c r="I1" s="48"/>
      <c r="J1" s="48"/>
    </row>
    <row r="2" s="3" customFormat="true" ht="15" hidden="false" customHeight="true" outlineLevel="0" collapsed="false">
      <c r="A2" s="6" t="s">
        <v>1</v>
      </c>
      <c r="B2" s="7" t="s">
        <v>2</v>
      </c>
      <c r="C2" s="7" t="s">
        <v>3</v>
      </c>
      <c r="D2" s="44" t="s">
        <v>4</v>
      </c>
      <c r="E2" s="44"/>
      <c r="F2" s="44"/>
      <c r="G2" s="44"/>
      <c r="H2" s="9" t="s">
        <v>5</v>
      </c>
      <c r="I2" s="10" t="s">
        <v>29</v>
      </c>
      <c r="J2" s="10" t="s">
        <v>7</v>
      </c>
    </row>
    <row r="3" s="3" customFormat="true" ht="15" hidden="false" customHeight="true" outlineLevel="0" collapsed="false">
      <c r="A3" s="6"/>
      <c r="B3" s="7"/>
      <c r="C3" s="7"/>
      <c r="D3" s="11" t="s">
        <v>8</v>
      </c>
      <c r="E3" s="11"/>
      <c r="F3" s="11" t="s">
        <v>9</v>
      </c>
      <c r="G3" s="11"/>
      <c r="H3" s="9"/>
      <c r="I3" s="10"/>
      <c r="J3" s="10"/>
    </row>
    <row r="4" s="49" customFormat="true" ht="30" hidden="false" customHeight="true" outlineLevel="0" collapsed="false">
      <c r="A4" s="6"/>
      <c r="B4" s="7"/>
      <c r="C4" s="7"/>
      <c r="D4" s="13" t="s">
        <v>10</v>
      </c>
      <c r="E4" s="14" t="s">
        <v>11</v>
      </c>
      <c r="F4" s="13" t="s">
        <v>10</v>
      </c>
      <c r="G4" s="27" t="s">
        <v>11</v>
      </c>
      <c r="H4" s="9"/>
      <c r="I4" s="10"/>
      <c r="J4" s="10"/>
    </row>
    <row r="5" customFormat="false" ht="15" hidden="false" customHeight="true" outlineLevel="0" collapsed="false">
      <c r="A5" s="31" t="n">
        <v>1949</v>
      </c>
      <c r="B5" s="33" t="n">
        <v>838</v>
      </c>
      <c r="C5" s="17" t="n">
        <v>3512</v>
      </c>
      <c r="D5" s="33" t="n">
        <v>1778.8</v>
      </c>
      <c r="E5" s="34" t="n">
        <v>50.6492027334852</v>
      </c>
      <c r="F5" s="33" t="n">
        <v>1733.2</v>
      </c>
      <c r="G5" s="34" t="n">
        <v>49.3507972665148</v>
      </c>
      <c r="H5" s="33" t="n">
        <v>4.1909307875895</v>
      </c>
      <c r="I5" s="33"/>
      <c r="J5" s="50" t="n">
        <v>342.300194931774</v>
      </c>
    </row>
    <row r="6" customFormat="false" ht="15" hidden="false" customHeight="true" outlineLevel="0" collapsed="false">
      <c r="A6" s="16" t="n">
        <v>1952</v>
      </c>
      <c r="B6" s="17" t="n">
        <v>888</v>
      </c>
      <c r="C6" s="17" t="n">
        <v>3739</v>
      </c>
      <c r="D6" s="17" t="n">
        <v>1891.6</v>
      </c>
      <c r="E6" s="18" t="n">
        <v>50.5910671302487</v>
      </c>
      <c r="F6" s="17" t="n">
        <v>1847.4</v>
      </c>
      <c r="G6" s="18" t="n">
        <v>49.4089328697513</v>
      </c>
      <c r="H6" s="17" t="n">
        <v>4.21058558558559</v>
      </c>
      <c r="I6" s="17" t="n">
        <v>3697.5</v>
      </c>
      <c r="J6" s="19" t="n">
        <v>364.424951267057</v>
      </c>
    </row>
    <row r="7" customFormat="false" ht="15" hidden="false" customHeight="true" outlineLevel="0" collapsed="false">
      <c r="A7" s="16" t="n">
        <v>1957</v>
      </c>
      <c r="B7" s="17" t="n">
        <v>985.51</v>
      </c>
      <c r="C7" s="17" t="n">
        <v>4182.71</v>
      </c>
      <c r="D7" s="17" t="n">
        <v>2087.06</v>
      </c>
      <c r="E7" s="18" t="n">
        <v>49.8973153768729</v>
      </c>
      <c r="F7" s="17" t="n">
        <v>2095.65</v>
      </c>
      <c r="G7" s="18" t="n">
        <v>50.1026846231271</v>
      </c>
      <c r="H7" s="17" t="n">
        <v>4.24420858235837</v>
      </c>
      <c r="I7" s="17" t="n">
        <v>4136.05</v>
      </c>
      <c r="J7" s="19" t="n">
        <v>407.671539961014</v>
      </c>
    </row>
    <row r="8" customFormat="false" ht="15" hidden="false" customHeight="true" outlineLevel="0" collapsed="false">
      <c r="A8" s="16" t="n">
        <v>1962</v>
      </c>
      <c r="B8" s="17" t="n">
        <v>1089.51</v>
      </c>
      <c r="C8" s="17" t="n">
        <v>4333.74</v>
      </c>
      <c r="D8" s="17" t="n">
        <v>2155.01</v>
      </c>
      <c r="E8" s="18" t="n">
        <v>49.7</v>
      </c>
      <c r="F8" s="17" t="n">
        <v>2178.73</v>
      </c>
      <c r="G8" s="18" t="n">
        <v>50.3</v>
      </c>
      <c r="H8" s="17" t="n">
        <v>3.97769639562739</v>
      </c>
      <c r="I8" s="17" t="n">
        <v>4288.57</v>
      </c>
      <c r="J8" s="19" t="n">
        <v>422.391812865497</v>
      </c>
    </row>
    <row r="9" customFormat="false" ht="15" hidden="false" customHeight="true" outlineLevel="0" collapsed="false">
      <c r="A9" s="16" t="n">
        <v>1965</v>
      </c>
      <c r="B9" s="17" t="n">
        <v>1110.13</v>
      </c>
      <c r="C9" s="17" t="n">
        <v>4623.74</v>
      </c>
      <c r="D9" s="17" t="n">
        <v>2319.92</v>
      </c>
      <c r="E9" s="18" t="n">
        <v>50.1741014849451</v>
      </c>
      <c r="F9" s="17" t="n">
        <v>2303.82</v>
      </c>
      <c r="G9" s="18" t="n">
        <v>49.8258985150549</v>
      </c>
      <c r="H9" s="17" t="n">
        <v>4.16504373361678</v>
      </c>
      <c r="I9" s="17" t="n">
        <v>4567.75</v>
      </c>
      <c r="J9" s="19" t="n">
        <v>450.656920077973</v>
      </c>
    </row>
    <row r="10" customFormat="false" ht="15" hidden="false" customHeight="true" outlineLevel="0" collapsed="false">
      <c r="A10" s="16" t="n">
        <v>1970</v>
      </c>
      <c r="B10" s="17" t="n">
        <v>1215.28</v>
      </c>
      <c r="C10" s="17" t="n">
        <v>5252.09</v>
      </c>
      <c r="D10" s="17" t="n">
        <v>2635.02</v>
      </c>
      <c r="E10" s="18" t="n">
        <v>50.1708843527053</v>
      </c>
      <c r="F10" s="17" t="n">
        <v>2617.07</v>
      </c>
      <c r="G10" s="18" t="n">
        <v>49.8291156472947</v>
      </c>
      <c r="H10" s="17" t="n">
        <v>4.32171186886973</v>
      </c>
      <c r="I10" s="17" t="n">
        <v>5185.36</v>
      </c>
      <c r="J10" s="19" t="n">
        <v>511.899610136452</v>
      </c>
    </row>
    <row r="11" customFormat="false" ht="15" hidden="false" customHeight="true" outlineLevel="0" collapsed="false">
      <c r="A11" s="16" t="n">
        <v>1975</v>
      </c>
      <c r="B11" s="17" t="n">
        <v>1315.55</v>
      </c>
      <c r="C11" s="17" t="n">
        <v>5636.12</v>
      </c>
      <c r="D11" s="17" t="n">
        <v>2842.86</v>
      </c>
      <c r="E11" s="18" t="n">
        <v>50.440019020177</v>
      </c>
      <c r="F11" s="17" t="n">
        <v>2793.26</v>
      </c>
      <c r="G11" s="18" t="n">
        <v>49.559980979823</v>
      </c>
      <c r="H11" s="17" t="n">
        <v>4.28423093002927</v>
      </c>
      <c r="I11" s="17" t="n">
        <v>5600.91</v>
      </c>
      <c r="J11" s="19" t="n">
        <v>549.329434697856</v>
      </c>
    </row>
    <row r="12" customFormat="false" ht="15" hidden="false" customHeight="true" outlineLevel="0" collapsed="false">
      <c r="A12" s="16" t="n">
        <v>1976</v>
      </c>
      <c r="B12" s="17" t="n">
        <v>1348.24</v>
      </c>
      <c r="C12" s="17" t="n">
        <v>5700.76</v>
      </c>
      <c r="D12" s="17" t="n">
        <v>2878.79</v>
      </c>
      <c r="E12" s="18" t="n">
        <v>50.5</v>
      </c>
      <c r="F12" s="17" t="n">
        <v>2821.97</v>
      </c>
      <c r="G12" s="18" t="n">
        <v>49.5</v>
      </c>
      <c r="H12" s="17" t="n">
        <v>4.228297632469</v>
      </c>
      <c r="I12" s="17" t="n">
        <v>5668.44</v>
      </c>
      <c r="J12" s="19" t="n">
        <v>555.62962962963</v>
      </c>
    </row>
    <row r="13" customFormat="false" ht="15" hidden="false" customHeight="true" outlineLevel="0" collapsed="false">
      <c r="A13" s="16" t="n">
        <v>1977</v>
      </c>
      <c r="B13" s="17" t="n">
        <v>1385.48</v>
      </c>
      <c r="C13" s="17" t="n">
        <v>5765.28</v>
      </c>
      <c r="D13" s="17" t="n">
        <v>2913.01</v>
      </c>
      <c r="E13" s="18" t="n">
        <v>50.5</v>
      </c>
      <c r="F13" s="17" t="n">
        <v>2852.27</v>
      </c>
      <c r="G13" s="18" t="n">
        <v>49.5</v>
      </c>
      <c r="H13" s="17" t="n">
        <v>4.16121488581575</v>
      </c>
      <c r="I13" s="17" t="n">
        <v>5733.02</v>
      </c>
      <c r="J13" s="19" t="n">
        <v>561.918128654971</v>
      </c>
    </row>
    <row r="14" customFormat="false" ht="15" hidden="false" customHeight="true" outlineLevel="0" collapsed="false">
      <c r="A14" s="16" t="n">
        <v>1978</v>
      </c>
      <c r="B14" s="17" t="n">
        <v>1423.11</v>
      </c>
      <c r="C14" s="17" t="n">
        <v>5834.33</v>
      </c>
      <c r="D14" s="17" t="n">
        <v>2950.45</v>
      </c>
      <c r="E14" s="18" t="n">
        <v>50.5705025255685</v>
      </c>
      <c r="F14" s="17" t="n">
        <v>2883.88</v>
      </c>
      <c r="G14" s="18" t="n">
        <v>49.4294974744315</v>
      </c>
      <c r="H14" s="17" t="n">
        <v>4.09970416903823</v>
      </c>
      <c r="I14" s="17" t="n">
        <v>5799.805</v>
      </c>
      <c r="J14" s="19" t="n">
        <v>568.648148148148</v>
      </c>
    </row>
    <row r="15" customFormat="false" ht="15" hidden="false" customHeight="true" outlineLevel="0" collapsed="false">
      <c r="A15" s="16" t="n">
        <v>1979</v>
      </c>
      <c r="B15" s="17" t="n">
        <v>1443.62</v>
      </c>
      <c r="C15" s="17" t="n">
        <v>5892.55</v>
      </c>
      <c r="D15" s="17" t="n">
        <v>2981.05</v>
      </c>
      <c r="E15" s="18" t="n">
        <v>50.5901519715573</v>
      </c>
      <c r="F15" s="17" t="n">
        <v>2911.5</v>
      </c>
      <c r="G15" s="18" t="n">
        <v>49.4098480284427</v>
      </c>
      <c r="H15" s="17" t="n">
        <v>4.08178745099126</v>
      </c>
      <c r="I15" s="17" t="n">
        <v>5863.44</v>
      </c>
      <c r="J15" s="19" t="n">
        <v>574.32261208577</v>
      </c>
    </row>
    <row r="16" customFormat="false" ht="15" hidden="false" customHeight="true" outlineLevel="0" collapsed="false">
      <c r="A16" s="16" t="n">
        <v>1980</v>
      </c>
      <c r="B16" s="17" t="n">
        <v>1471.76</v>
      </c>
      <c r="C16" s="17" t="n">
        <v>5938.19</v>
      </c>
      <c r="D16" s="17" t="n">
        <v>3003.75</v>
      </c>
      <c r="E16" s="18" t="n">
        <v>50.5835953379734</v>
      </c>
      <c r="F16" s="17" t="n">
        <v>2934.44</v>
      </c>
      <c r="G16" s="18" t="n">
        <v>49.4164046620267</v>
      </c>
      <c r="H16" s="17" t="n">
        <v>4.03475430776757</v>
      </c>
      <c r="I16" s="17" t="n">
        <v>5915.37</v>
      </c>
      <c r="J16" s="19" t="n">
        <v>578.770955165692</v>
      </c>
    </row>
    <row r="17" customFormat="false" ht="15" hidden="false" customHeight="true" outlineLevel="0" collapsed="false">
      <c r="A17" s="16" t="n">
        <v>1981</v>
      </c>
      <c r="B17" s="17" t="n">
        <v>1518.91</v>
      </c>
      <c r="C17" s="17" t="n">
        <v>6010.24</v>
      </c>
      <c r="D17" s="17" t="n">
        <v>3047.66</v>
      </c>
      <c r="E17" s="18" t="n">
        <v>50.7077920349271</v>
      </c>
      <c r="F17" s="17" t="n">
        <v>2962.58</v>
      </c>
      <c r="G17" s="18" t="n">
        <v>49.2922079650729</v>
      </c>
      <c r="H17" s="17" t="n">
        <v>3.95694280767129</v>
      </c>
      <c r="I17" s="17" t="n">
        <v>5974.215</v>
      </c>
      <c r="J17" s="19" t="n">
        <v>585.793372319688</v>
      </c>
    </row>
    <row r="18" customFormat="false" ht="15" hidden="false" customHeight="true" outlineLevel="0" collapsed="false">
      <c r="A18" s="16" t="n">
        <v>1982</v>
      </c>
      <c r="B18" s="17" t="n">
        <v>1554.78</v>
      </c>
      <c r="C18" s="17" t="n">
        <v>6088.94</v>
      </c>
      <c r="D18" s="17" t="n">
        <v>3093.6</v>
      </c>
      <c r="E18" s="18" t="n">
        <v>50.806872789024</v>
      </c>
      <c r="F18" s="17" t="n">
        <v>2995.34</v>
      </c>
      <c r="G18" s="18" t="n">
        <v>49.193127210976</v>
      </c>
      <c r="H18" s="17" t="n">
        <v>3.91627111231171</v>
      </c>
      <c r="I18" s="17" t="n">
        <v>6049.59</v>
      </c>
      <c r="J18" s="19" t="n">
        <v>593.463937621832</v>
      </c>
    </row>
    <row r="19" customFormat="false" ht="15" hidden="false" customHeight="true" outlineLevel="0" collapsed="false">
      <c r="A19" s="16" t="n">
        <v>1983</v>
      </c>
      <c r="B19" s="17" t="n">
        <v>1574.46</v>
      </c>
      <c r="C19" s="17" t="n">
        <v>6134.99</v>
      </c>
      <c r="D19" s="17" t="n">
        <v>3122.06</v>
      </c>
      <c r="E19" s="18" t="n">
        <v>50.8894065027001</v>
      </c>
      <c r="F19" s="17" t="n">
        <v>3012.93</v>
      </c>
      <c r="G19" s="18" t="n">
        <v>49.1105934972999</v>
      </c>
      <c r="H19" s="17" t="n">
        <v>3.89656771210447</v>
      </c>
      <c r="I19" s="17" t="n">
        <v>6111.965</v>
      </c>
      <c r="J19" s="19" t="n">
        <v>597.9522417154</v>
      </c>
    </row>
    <row r="20" customFormat="false" ht="15" hidden="false" customHeight="true" outlineLevel="0" collapsed="false">
      <c r="A20" s="16" t="n">
        <v>1984</v>
      </c>
      <c r="B20" s="17" t="n">
        <v>1597.81</v>
      </c>
      <c r="C20" s="17" t="n">
        <v>6171.43</v>
      </c>
      <c r="D20" s="17" t="n">
        <v>3143.01</v>
      </c>
      <c r="E20" s="18" t="n">
        <v>50.9283909887984</v>
      </c>
      <c r="F20" s="17" t="n">
        <v>3028.42</v>
      </c>
      <c r="G20" s="18" t="n">
        <v>49.0716090112016</v>
      </c>
      <c r="H20" s="17" t="n">
        <v>3.86243045168074</v>
      </c>
      <c r="I20" s="17" t="n">
        <v>6153.21</v>
      </c>
      <c r="J20" s="19" t="n">
        <v>601.503898635478</v>
      </c>
    </row>
    <row r="21" customFormat="false" ht="15" hidden="false" customHeight="true" outlineLevel="0" collapsed="false">
      <c r="A21" s="16" t="n">
        <v>1985</v>
      </c>
      <c r="B21" s="17" t="n">
        <v>1633.62</v>
      </c>
      <c r="C21" s="17" t="n">
        <v>6213.48</v>
      </c>
      <c r="D21" s="17" t="n">
        <v>3168.25</v>
      </c>
      <c r="E21" s="18" t="n">
        <v>50.9899444433715</v>
      </c>
      <c r="F21" s="17" t="n">
        <v>3045.23</v>
      </c>
      <c r="G21" s="18" t="n">
        <v>49.0100555566285</v>
      </c>
      <c r="H21" s="17" t="n">
        <v>3.80350387483013</v>
      </c>
      <c r="I21" s="17" t="n">
        <v>6192.455</v>
      </c>
      <c r="J21" s="19" t="n">
        <v>605.602339181287</v>
      </c>
    </row>
    <row r="22" customFormat="false" ht="15" hidden="false" customHeight="true" outlineLevel="0" collapsed="false">
      <c r="A22" s="16" t="n">
        <v>1986</v>
      </c>
      <c r="B22" s="17" t="n">
        <v>1681.1</v>
      </c>
      <c r="C22" s="17" t="n">
        <v>6269.9</v>
      </c>
      <c r="D22" s="17" t="n">
        <v>3199.18</v>
      </c>
      <c r="E22" s="18" t="n">
        <v>51.0244182522847</v>
      </c>
      <c r="F22" s="17" t="n">
        <v>3070.72</v>
      </c>
      <c r="G22" s="18" t="n">
        <v>48.9755817477153</v>
      </c>
      <c r="H22" s="17" t="n">
        <v>3.72964130628755</v>
      </c>
      <c r="I22" s="17" t="n">
        <v>6241.69</v>
      </c>
      <c r="J22" s="19" t="n">
        <v>611.101364522417</v>
      </c>
    </row>
    <row r="23" customFormat="false" ht="15" hidden="false" customHeight="true" outlineLevel="0" collapsed="false">
      <c r="A23" s="16" t="n">
        <v>1987</v>
      </c>
      <c r="B23" s="17" t="n">
        <v>1736.98</v>
      </c>
      <c r="C23" s="17" t="n">
        <v>6348</v>
      </c>
      <c r="D23" s="17" t="n">
        <v>3241.71</v>
      </c>
      <c r="E23" s="18" t="n">
        <v>51.0666351606805</v>
      </c>
      <c r="F23" s="17" t="n">
        <v>3106.29</v>
      </c>
      <c r="G23" s="18" t="n">
        <v>48.9333648393195</v>
      </c>
      <c r="H23" s="17" t="n">
        <v>3.65461893631475</v>
      </c>
      <c r="I23" s="17" t="n">
        <v>6308.95</v>
      </c>
      <c r="J23" s="19" t="n">
        <v>618.713450292398</v>
      </c>
    </row>
    <row r="24" customFormat="false" ht="15" hidden="false" customHeight="true" outlineLevel="0" collapsed="false">
      <c r="A24" s="16" t="n">
        <v>1988</v>
      </c>
      <c r="B24" s="17" t="n">
        <v>1834.32</v>
      </c>
      <c r="C24" s="17" t="n">
        <v>6438.27</v>
      </c>
      <c r="D24" s="17" t="n">
        <v>3289.49</v>
      </c>
      <c r="E24" s="18" t="n">
        <v>51.0927624967577</v>
      </c>
      <c r="F24" s="17" t="n">
        <v>3148.78</v>
      </c>
      <c r="G24" s="18" t="n">
        <v>48.9072375032423</v>
      </c>
      <c r="H24" s="17" t="n">
        <v>3.50989467486589</v>
      </c>
      <c r="I24" s="17" t="n">
        <v>6393.135</v>
      </c>
      <c r="J24" s="19" t="n">
        <v>627.511695906433</v>
      </c>
    </row>
    <row r="25" customFormat="false" ht="15" hidden="false" customHeight="true" outlineLevel="0" collapsed="false">
      <c r="A25" s="16" t="n">
        <v>1989</v>
      </c>
      <c r="B25" s="17" t="n">
        <v>1903.71</v>
      </c>
      <c r="C25" s="17" t="n">
        <v>6535.85</v>
      </c>
      <c r="D25" s="17" t="n">
        <v>3339.1</v>
      </c>
      <c r="E25" s="18" t="n">
        <v>51.088993780457</v>
      </c>
      <c r="F25" s="17" t="n">
        <v>3196.75</v>
      </c>
      <c r="G25" s="18" t="n">
        <v>48.911006219543</v>
      </c>
      <c r="H25" s="17" t="n">
        <v>3.43321724422312</v>
      </c>
      <c r="I25" s="17" t="n">
        <v>6487.06</v>
      </c>
      <c r="J25" s="19" t="n">
        <v>637.022417153996</v>
      </c>
    </row>
    <row r="26" customFormat="false" ht="15" hidden="false" customHeight="true" outlineLevel="0" collapsed="false">
      <c r="A26" s="16" t="n">
        <v>1990</v>
      </c>
      <c r="B26" s="51" t="n">
        <v>1956.89</v>
      </c>
      <c r="C26" s="51" t="n">
        <v>6671.73</v>
      </c>
      <c r="D26" s="51" t="n">
        <v>3406.33</v>
      </c>
      <c r="E26" s="18" t="n">
        <v>51.0561728367305</v>
      </c>
      <c r="F26" s="17" t="n">
        <v>3265.4</v>
      </c>
      <c r="G26" s="18" t="n">
        <v>48.9438271632695</v>
      </c>
      <c r="H26" s="17" t="n">
        <v>3.40935361721916</v>
      </c>
      <c r="I26" s="17" t="n">
        <v>6618.8</v>
      </c>
      <c r="J26" s="19" t="n">
        <v>650.266081871345</v>
      </c>
    </row>
    <row r="27" customFormat="false" ht="15" hidden="false" customHeight="true" outlineLevel="0" collapsed="false">
      <c r="A27" s="16" t="n">
        <v>1991</v>
      </c>
      <c r="B27" s="51" t="n">
        <v>1987.55</v>
      </c>
      <c r="C27" s="51" t="n">
        <v>6733.87</v>
      </c>
      <c r="D27" s="51" t="n">
        <v>3439.29</v>
      </c>
      <c r="E27" s="18" t="n">
        <v>51.0744935675919</v>
      </c>
      <c r="F27" s="51" t="n">
        <v>3294.58</v>
      </c>
      <c r="G27" s="18" t="n">
        <v>48.9255064324081</v>
      </c>
      <c r="H27" s="17" t="n">
        <v>3.38802545847903</v>
      </c>
      <c r="I27" s="17" t="n">
        <v>6702.8</v>
      </c>
      <c r="J27" s="19" t="n">
        <v>656.32261208577</v>
      </c>
    </row>
    <row r="28" customFormat="false" ht="15" hidden="false" customHeight="true" outlineLevel="0" collapsed="false">
      <c r="A28" s="16" t="n">
        <v>1992</v>
      </c>
      <c r="B28" s="51" t="n">
        <v>2015.17</v>
      </c>
      <c r="C28" s="51" t="n">
        <v>6767.49</v>
      </c>
      <c r="D28" s="51" t="n">
        <v>3457.77</v>
      </c>
      <c r="E28" s="18" t="n">
        <v>51.0938324253157</v>
      </c>
      <c r="F28" s="51" t="n">
        <v>3309.72</v>
      </c>
      <c r="G28" s="18" t="n">
        <v>48.9061675746843</v>
      </c>
      <c r="H28" s="17" t="n">
        <v>3.35827250306426</v>
      </c>
      <c r="I28" s="17" t="n">
        <v>6750.68</v>
      </c>
      <c r="J28" s="19" t="n">
        <v>659.599415204678</v>
      </c>
    </row>
    <row r="29" customFormat="false" ht="15" hidden="false" customHeight="true" outlineLevel="0" collapsed="false">
      <c r="A29" s="16" t="n">
        <v>1993</v>
      </c>
      <c r="B29" s="51" t="n">
        <v>2034.87</v>
      </c>
      <c r="C29" s="51" t="n">
        <v>6800.69</v>
      </c>
      <c r="D29" s="51" t="n">
        <v>3476.26</v>
      </c>
      <c r="E29" s="18" t="n">
        <v>51.1162837888509</v>
      </c>
      <c r="F29" s="51" t="n">
        <v>3324.43</v>
      </c>
      <c r="G29" s="18" t="n">
        <v>48.8837162111492</v>
      </c>
      <c r="H29" s="17" t="n">
        <v>3.34207590656897</v>
      </c>
      <c r="I29" s="17" t="n">
        <v>6784.09</v>
      </c>
      <c r="J29" s="19" t="n">
        <v>662.835282651072</v>
      </c>
    </row>
    <row r="30" customFormat="false" ht="15" hidden="false" customHeight="true" outlineLevel="0" collapsed="false">
      <c r="A30" s="16" t="n">
        <v>1994</v>
      </c>
      <c r="B30" s="51" t="n">
        <v>2055.96</v>
      </c>
      <c r="C30" s="51" t="n">
        <v>6831.28</v>
      </c>
      <c r="D30" s="51" t="n">
        <v>3491.72</v>
      </c>
      <c r="E30" s="18" t="n">
        <v>51.1137005070792</v>
      </c>
      <c r="F30" s="51" t="n">
        <v>3339.56</v>
      </c>
      <c r="G30" s="18" t="n">
        <v>48.8862994929208</v>
      </c>
      <c r="H30" s="17" t="n">
        <v>3.32267164730831</v>
      </c>
      <c r="I30" s="17" t="n">
        <v>6815.985</v>
      </c>
      <c r="J30" s="19" t="n">
        <v>665.816764132554</v>
      </c>
    </row>
    <row r="31" customFormat="false" ht="15" hidden="false" customHeight="true" outlineLevel="0" collapsed="false">
      <c r="A31" s="16" t="n">
        <v>1995</v>
      </c>
      <c r="B31" s="51" t="n">
        <v>2085.96</v>
      </c>
      <c r="C31" s="51" t="n">
        <v>6868.42</v>
      </c>
      <c r="D31" s="51" t="n">
        <v>3509.59</v>
      </c>
      <c r="E31" s="18" t="n">
        <v>51.0974867582355</v>
      </c>
      <c r="F31" s="51" t="n">
        <v>3358.83</v>
      </c>
      <c r="G31" s="18" t="n">
        <v>48.9025132417645</v>
      </c>
      <c r="H31" s="17" t="n">
        <v>3.29269017622581</v>
      </c>
      <c r="I31" s="17" t="n">
        <v>6849.85</v>
      </c>
      <c r="J31" s="19" t="n">
        <v>669.436647173489</v>
      </c>
    </row>
    <row r="32" customFormat="false" ht="15" hidden="false" customHeight="true" outlineLevel="0" collapsed="false">
      <c r="A32" s="16" t="n">
        <v>1996</v>
      </c>
      <c r="B32" s="51" t="n">
        <v>2113.07</v>
      </c>
      <c r="C32" s="51" t="n">
        <v>6908.13</v>
      </c>
      <c r="D32" s="51" t="n">
        <v>3528.95</v>
      </c>
      <c r="E32" s="18" t="n">
        <v>51.0840126054374</v>
      </c>
      <c r="F32" s="51" t="n">
        <v>3379.19</v>
      </c>
      <c r="G32" s="18" t="n">
        <v>48.9161321515374</v>
      </c>
      <c r="H32" s="17" t="n">
        <v>3.26923859597647</v>
      </c>
      <c r="I32" s="17" t="n">
        <v>6888.275</v>
      </c>
      <c r="J32" s="19" t="n">
        <v>673.30701754386</v>
      </c>
    </row>
    <row r="33" customFormat="false" ht="15" hidden="false" customHeight="true" outlineLevel="0" collapsed="false">
      <c r="A33" s="16" t="n">
        <v>1997</v>
      </c>
      <c r="B33" s="51" t="n">
        <v>2146.87</v>
      </c>
      <c r="C33" s="51" t="n">
        <v>6948.36</v>
      </c>
      <c r="D33" s="51" t="n">
        <v>3537.04</v>
      </c>
      <c r="E33" s="18" t="n">
        <v>50.9046739086634</v>
      </c>
      <c r="F33" s="51" t="n">
        <v>3411.32</v>
      </c>
      <c r="G33" s="18" t="n">
        <v>49.0953260913367</v>
      </c>
      <c r="H33" s="17" t="n">
        <v>3.23650710103546</v>
      </c>
      <c r="I33" s="17" t="n">
        <v>6928.245</v>
      </c>
      <c r="J33" s="19" t="n">
        <v>677.228070175439</v>
      </c>
    </row>
    <row r="34" customFormat="false" ht="15" hidden="false" customHeight="true" outlineLevel="0" collapsed="false">
      <c r="A34" s="16" t="n">
        <v>1998</v>
      </c>
      <c r="B34" s="17" t="n">
        <v>2186.7</v>
      </c>
      <c r="C34" s="51" t="n">
        <v>6983.09</v>
      </c>
      <c r="D34" s="51" t="n">
        <v>3565.55</v>
      </c>
      <c r="E34" s="18" t="n">
        <v>51.0597743978669</v>
      </c>
      <c r="F34" s="51" t="n">
        <v>3417.54</v>
      </c>
      <c r="G34" s="18" t="n">
        <v>48.9402256021332</v>
      </c>
      <c r="H34" s="17" t="n">
        <v>3.19343760003659</v>
      </c>
      <c r="I34" s="17" t="n">
        <v>6965.725</v>
      </c>
      <c r="J34" s="19" t="n">
        <v>680.61306042885</v>
      </c>
    </row>
    <row r="35" customFormat="false" ht="15" hidden="false" customHeight="true" outlineLevel="0" collapsed="false">
      <c r="A35" s="16" t="n">
        <v>1999</v>
      </c>
      <c r="B35" s="17" t="n">
        <v>2221.7</v>
      </c>
      <c r="C35" s="51" t="n">
        <v>7009.09</v>
      </c>
      <c r="D35" s="51" t="n">
        <v>3577.71</v>
      </c>
      <c r="E35" s="18" t="n">
        <v>51.0438587605524</v>
      </c>
      <c r="F35" s="51" t="n">
        <v>3431.37</v>
      </c>
      <c r="G35" s="18" t="n">
        <v>48.9559985675744</v>
      </c>
      <c r="H35" s="17" t="n">
        <v>3.15483188549309</v>
      </c>
      <c r="I35" s="17" t="n">
        <v>6996.09</v>
      </c>
      <c r="J35" s="19" t="n">
        <v>683.147173489279</v>
      </c>
    </row>
    <row r="36" customFormat="false" ht="15" hidden="false" customHeight="true" outlineLevel="0" collapsed="false">
      <c r="A36" s="16" t="n">
        <v>2000</v>
      </c>
      <c r="B36" s="51" t="n">
        <v>2268.56</v>
      </c>
      <c r="C36" s="51" t="n">
        <v>7069.28</v>
      </c>
      <c r="D36" s="51" t="n">
        <v>3602.92</v>
      </c>
      <c r="E36" s="18" t="n">
        <v>50.9658692257203</v>
      </c>
      <c r="F36" s="51" t="n">
        <v>3466.36</v>
      </c>
      <c r="G36" s="18" t="n">
        <v>49.0341307742797</v>
      </c>
      <c r="H36" s="17" t="n">
        <v>3.11619705892725</v>
      </c>
      <c r="I36" s="17" t="n">
        <v>7039.185</v>
      </c>
      <c r="J36" s="19" t="n">
        <v>689.013645224172</v>
      </c>
    </row>
    <row r="37" customFormat="false" ht="15" hidden="false" customHeight="true" outlineLevel="0" collapsed="false">
      <c r="A37" s="16" t="n">
        <v>2001</v>
      </c>
      <c r="B37" s="51" t="n">
        <v>2300.83</v>
      </c>
      <c r="C37" s="17" t="n">
        <v>7097</v>
      </c>
      <c r="D37" s="51" t="n">
        <v>3616.16</v>
      </c>
      <c r="E37" s="18" t="n">
        <v>50.9533605748908</v>
      </c>
      <c r="F37" s="51" t="n">
        <v>3480.84</v>
      </c>
      <c r="G37" s="18" t="n">
        <v>49.0466394251092</v>
      </c>
      <c r="H37" s="17" t="n">
        <v>3.08453905764442</v>
      </c>
      <c r="I37" s="17" t="n">
        <v>7083.14</v>
      </c>
      <c r="J37" s="19" t="n">
        <v>691.715399610137</v>
      </c>
    </row>
    <row r="38" customFormat="false" ht="15" hidden="false" customHeight="true" outlineLevel="0" collapsed="false">
      <c r="A38" s="16" t="n">
        <v>2002</v>
      </c>
      <c r="B38" s="51" t="n">
        <v>2323.06</v>
      </c>
      <c r="C38" s="51" t="n">
        <v>7127.33</v>
      </c>
      <c r="D38" s="17" t="n">
        <v>3631.1</v>
      </c>
      <c r="E38" s="18" t="n">
        <v>50.9461467337699</v>
      </c>
      <c r="F38" s="51" t="n">
        <v>3496.23</v>
      </c>
      <c r="G38" s="18" t="n">
        <v>49.0538532662301</v>
      </c>
      <c r="H38" s="17" t="n">
        <v>3.06807831050425</v>
      </c>
      <c r="I38" s="17" t="n">
        <v>7112.165</v>
      </c>
      <c r="J38" s="19" t="n">
        <v>694.671539961014</v>
      </c>
    </row>
    <row r="39" customFormat="false" ht="15" hidden="false" customHeight="true" outlineLevel="0" collapsed="false">
      <c r="A39" s="16" t="n">
        <v>2003</v>
      </c>
      <c r="B39" s="51" t="n">
        <v>2344.84</v>
      </c>
      <c r="C39" s="51" t="n">
        <v>7163.93</v>
      </c>
      <c r="D39" s="17" t="n">
        <v>3646.6</v>
      </c>
      <c r="E39" s="18" t="n">
        <v>50.902228246228</v>
      </c>
      <c r="F39" s="51" t="n">
        <v>3517.33</v>
      </c>
      <c r="G39" s="18" t="n">
        <v>49.097771753772</v>
      </c>
      <c r="H39" s="17" t="n">
        <v>3.05518926664506</v>
      </c>
      <c r="I39" s="17" t="n">
        <v>7145.63</v>
      </c>
      <c r="J39" s="19" t="n">
        <v>698.238791423002</v>
      </c>
    </row>
    <row r="40" customFormat="false" ht="15" hidden="false" customHeight="true" outlineLevel="0" collapsed="false">
      <c r="A40" s="16" t="n">
        <v>2004</v>
      </c>
      <c r="B40" s="51" t="n">
        <v>2359.61</v>
      </c>
      <c r="C40" s="51" t="n">
        <v>7206.05</v>
      </c>
      <c r="D40" s="51" t="n">
        <v>3663.62</v>
      </c>
      <c r="E40" s="18" t="n">
        <v>50.8408906405035</v>
      </c>
      <c r="F40" s="51" t="n">
        <v>3542.43</v>
      </c>
      <c r="G40" s="18" t="n">
        <v>49.1591093594965</v>
      </c>
      <c r="H40" s="17" t="n">
        <v>3.05391568945716</v>
      </c>
      <c r="I40" s="17" t="n">
        <v>7184.99</v>
      </c>
      <c r="J40" s="19" t="n">
        <v>702.344054580897</v>
      </c>
    </row>
    <row r="41" customFormat="false" ht="15" hidden="false" customHeight="true" outlineLevel="0" collapsed="false">
      <c r="A41" s="16" t="n">
        <v>2005</v>
      </c>
      <c r="B41" s="51" t="n">
        <v>2382.21</v>
      </c>
      <c r="C41" s="51" t="n">
        <v>7252.88</v>
      </c>
      <c r="D41" s="51" t="n">
        <v>3686.09</v>
      </c>
      <c r="E41" s="18" t="n">
        <v>50.8224319167007</v>
      </c>
      <c r="F41" s="51" t="n">
        <v>3566.79</v>
      </c>
      <c r="G41" s="18" t="n">
        <v>49.1775680832993</v>
      </c>
      <c r="H41" s="17" t="n">
        <v>3.04460144151859</v>
      </c>
      <c r="I41" s="17" t="n">
        <v>7229.465</v>
      </c>
      <c r="J41" s="19" t="n">
        <v>706.908382066277</v>
      </c>
    </row>
    <row r="42" customFormat="false" ht="15" hidden="false" customHeight="true" outlineLevel="0" collapsed="false">
      <c r="A42" s="16" t="n">
        <v>2006</v>
      </c>
      <c r="B42" s="51" t="n">
        <v>2390.18</v>
      </c>
      <c r="C42" s="51" t="n">
        <v>7317.72</v>
      </c>
      <c r="D42" s="51" t="n">
        <v>3715.24</v>
      </c>
      <c r="E42" s="18" t="n">
        <v>50.7704585581301</v>
      </c>
      <c r="F42" s="51" t="n">
        <v>3602.48</v>
      </c>
      <c r="G42" s="18" t="n">
        <v>49.2295414418699</v>
      </c>
      <c r="H42" s="17" t="n">
        <v>3.06157695236342</v>
      </c>
      <c r="I42" s="17" t="n">
        <v>7285.3</v>
      </c>
      <c r="J42" s="19" t="n">
        <v>713.228070175439</v>
      </c>
    </row>
    <row r="43" customFormat="false" ht="15" hidden="false" customHeight="true" outlineLevel="0" collapsed="false">
      <c r="A43" s="38" t="n">
        <v>2007</v>
      </c>
      <c r="B43" s="39" t="n">
        <v>2390.5543</v>
      </c>
      <c r="C43" s="39" t="n">
        <v>7354.081</v>
      </c>
      <c r="D43" s="39" t="n">
        <v>3733.667</v>
      </c>
      <c r="E43" s="40" t="n">
        <f aca="false">D43/C43*100</f>
        <v>50.7700010375192</v>
      </c>
      <c r="F43" s="39" t="n">
        <v>3620.414</v>
      </c>
      <c r="G43" s="40" t="n">
        <f aca="false">F43/C43*100</f>
        <v>49.2299989624808</v>
      </c>
      <c r="H43" s="39" t="n">
        <f aca="false">C43/B43</f>
        <v>3.07630786717541</v>
      </c>
      <c r="I43" s="39" t="n">
        <f aca="false">(C43+C42)/2</f>
        <v>7335.9005</v>
      </c>
      <c r="J43" s="52" t="n">
        <f aca="false">C43/10.26</f>
        <v>716.772027290448</v>
      </c>
    </row>
    <row r="44" customFormat="false" ht="15" hidden="false" customHeight="true" outlineLevel="0" collapsed="false">
      <c r="J44" s="3"/>
    </row>
  </sheetData>
  <mergeCells count="10">
    <mergeCell ref="A1:J1"/>
    <mergeCell ref="A2:A4"/>
    <mergeCell ref="B2:B4"/>
    <mergeCell ref="C2:C4"/>
    <mergeCell ref="D2:G2"/>
    <mergeCell ref="H2:H4"/>
    <mergeCell ref="I2:I4"/>
    <mergeCell ref="J2:J4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49.51"/>
    <col collapsed="false" customWidth="false" hidden="false" outlineLevel="0" max="7" min="2" style="2" width="10.98"/>
    <col collapsed="false" customWidth="false" hidden="false" outlineLevel="0" max="257" min="8" style="3" width="10.98"/>
  </cols>
  <sheetData>
    <row r="1" s="5" customFormat="true" ht="45" hidden="false" customHeight="true" outlineLevel="0" collapsed="false">
      <c r="A1" s="53" t="s">
        <v>30</v>
      </c>
      <c r="B1" s="53"/>
      <c r="C1" s="53"/>
      <c r="D1" s="53"/>
      <c r="E1" s="53"/>
      <c r="F1" s="53"/>
      <c r="G1" s="53"/>
    </row>
    <row r="2" s="3" customFormat="true" ht="30" hidden="false" customHeight="true" outlineLevel="0" collapsed="false">
      <c r="A2" s="6" t="s">
        <v>31</v>
      </c>
      <c r="B2" s="54" t="n">
        <v>1953</v>
      </c>
      <c r="C2" s="54" t="n">
        <v>1964</v>
      </c>
      <c r="D2" s="54" t="n">
        <v>1982</v>
      </c>
      <c r="E2" s="54" t="n">
        <v>1990</v>
      </c>
      <c r="F2" s="55" t="n">
        <v>2000</v>
      </c>
      <c r="G2" s="55" t="n">
        <v>2005</v>
      </c>
    </row>
    <row r="3" customFormat="false" ht="15" hidden="false" customHeight="true" outlineLevel="0" collapsed="false">
      <c r="A3" s="56" t="s">
        <v>32</v>
      </c>
      <c r="B3" s="57" t="n">
        <v>3767.29</v>
      </c>
      <c r="C3" s="58" t="n">
        <v>4452.21</v>
      </c>
      <c r="D3" s="58" t="n">
        <v>6052.11</v>
      </c>
      <c r="E3" s="58" t="n">
        <v>6705.68</v>
      </c>
      <c r="F3" s="58" t="n">
        <v>7304.3577</v>
      </c>
      <c r="G3" s="59" t="n">
        <v>7468</v>
      </c>
    </row>
    <row r="4" customFormat="false" ht="15" hidden="false" customHeight="true" outlineLevel="0" collapsed="false">
      <c r="A4" s="60" t="s">
        <v>33</v>
      </c>
      <c r="B4" s="46" t="n">
        <v>1888.9514</v>
      </c>
      <c r="C4" s="37" t="n">
        <v>2242.7075</v>
      </c>
      <c r="D4" s="37" t="n">
        <v>3076.7523</v>
      </c>
      <c r="E4" s="37" t="n">
        <v>3412.32</v>
      </c>
      <c r="F4" s="37" t="n">
        <v>3698.2038</v>
      </c>
      <c r="G4" s="19" t="n">
        <v>3735</v>
      </c>
    </row>
    <row r="5" customFormat="false" ht="15" hidden="false" customHeight="true" outlineLevel="0" collapsed="false">
      <c r="A5" s="60" t="s">
        <v>34</v>
      </c>
      <c r="B5" s="46" t="n">
        <v>1878.3435</v>
      </c>
      <c r="C5" s="37" t="n">
        <v>2209.5016</v>
      </c>
      <c r="D5" s="37" t="n">
        <v>2975.359</v>
      </c>
      <c r="E5" s="37" t="n">
        <v>3293.36</v>
      </c>
      <c r="F5" s="37" t="n">
        <v>3606.16</v>
      </c>
      <c r="G5" s="61" t="n">
        <v>3733</v>
      </c>
    </row>
    <row r="6" customFormat="false" ht="15" hidden="false" customHeight="true" outlineLevel="0" collapsed="false">
      <c r="A6" s="60" t="s">
        <v>35</v>
      </c>
      <c r="B6" s="62" t="n">
        <v>100.56</v>
      </c>
      <c r="C6" s="36" t="n">
        <v>101.5</v>
      </c>
      <c r="D6" s="36" t="n">
        <v>103.41</v>
      </c>
      <c r="E6" s="36" t="n">
        <v>103.61</v>
      </c>
      <c r="F6" s="36" t="n">
        <v>102.55</v>
      </c>
      <c r="G6" s="63" t="n">
        <v>100.1</v>
      </c>
    </row>
    <row r="7" customFormat="false" ht="15" hidden="false" customHeight="true" outlineLevel="0" collapsed="false">
      <c r="A7" s="64" t="s">
        <v>36</v>
      </c>
      <c r="B7" s="65" t="n">
        <v>4.19</v>
      </c>
      <c r="C7" s="66" t="n">
        <v>4.09</v>
      </c>
      <c r="D7" s="66" t="n">
        <v>3.91</v>
      </c>
      <c r="E7" s="66" t="n">
        <v>3.66</v>
      </c>
      <c r="F7" s="66" t="n">
        <v>3.25</v>
      </c>
      <c r="G7" s="67" t="n">
        <v>3.04</v>
      </c>
    </row>
    <row r="8" customFormat="false" ht="15" hidden="false" customHeight="true" outlineLevel="0" collapsed="false">
      <c r="A8" s="64" t="s">
        <v>37</v>
      </c>
      <c r="B8" s="68"/>
      <c r="C8" s="69"/>
      <c r="D8" s="69"/>
      <c r="E8" s="69"/>
      <c r="F8" s="69"/>
    </row>
    <row r="9" customFormat="false" ht="15" hidden="false" customHeight="true" outlineLevel="0" collapsed="false">
      <c r="A9" s="70" t="s">
        <v>38</v>
      </c>
      <c r="B9" s="71" t="n">
        <v>1414.86</v>
      </c>
      <c r="C9" s="69" t="n">
        <v>1772.66</v>
      </c>
      <c r="D9" s="69" t="n">
        <v>1753.75</v>
      </c>
      <c r="E9" s="69" t="n">
        <v>1592.47</v>
      </c>
      <c r="F9" s="37" t="n">
        <v>1434.1988</v>
      </c>
      <c r="G9" s="2" t="n">
        <v>1155.97</v>
      </c>
    </row>
    <row r="10" customFormat="false" ht="15" hidden="false" customHeight="true" outlineLevel="0" collapsed="false">
      <c r="A10" s="70" t="s">
        <v>39</v>
      </c>
      <c r="B10" s="71" t="n">
        <v>2183.21</v>
      </c>
      <c r="C10" s="69" t="n">
        <v>2514.48</v>
      </c>
      <c r="D10" s="69" t="n">
        <v>3962.69</v>
      </c>
      <c r="E10" s="69" t="n">
        <v>4657.93</v>
      </c>
      <c r="F10" s="37" t="n">
        <v>5224.3201</v>
      </c>
      <c r="G10" s="2" t="n">
        <v>5500.56</v>
      </c>
    </row>
    <row r="11" customFormat="false" ht="15" hidden="false" customHeight="true" outlineLevel="0" collapsed="false">
      <c r="A11" s="70" t="s">
        <v>40</v>
      </c>
      <c r="B11" s="71" t="n">
        <v>169.22</v>
      </c>
      <c r="C11" s="69" t="n">
        <v>165.07</v>
      </c>
      <c r="D11" s="69" t="n">
        <v>335.67</v>
      </c>
      <c r="E11" s="69" t="n">
        <v>455.28</v>
      </c>
      <c r="F11" s="37" t="n">
        <v>645.8388</v>
      </c>
      <c r="G11" s="2" t="n">
        <v>810.97</v>
      </c>
    </row>
    <row r="12" customFormat="false" ht="15" hidden="false" customHeight="true" outlineLevel="0" collapsed="false">
      <c r="A12" s="64" t="s">
        <v>41</v>
      </c>
      <c r="B12" s="68"/>
      <c r="C12" s="69"/>
      <c r="D12" s="69"/>
      <c r="E12" s="69"/>
      <c r="F12" s="69"/>
    </row>
    <row r="13" customFormat="false" ht="15" hidden="false" customHeight="true" outlineLevel="0" collapsed="false">
      <c r="A13" s="60" t="s">
        <v>42</v>
      </c>
      <c r="B13" s="71" t="n">
        <v>3760.92</v>
      </c>
      <c r="C13" s="37" t="n">
        <v>4443.9</v>
      </c>
      <c r="D13" s="69" t="n">
        <v>6041.08</v>
      </c>
      <c r="E13" s="69" t="n">
        <v>6690.37</v>
      </c>
      <c r="F13" s="37" t="n">
        <v>7278.3674</v>
      </c>
      <c r="G13" s="2" t="n">
        <v>7433.65</v>
      </c>
    </row>
    <row r="14" customFormat="false" ht="15" hidden="false" customHeight="true" outlineLevel="0" collapsed="false">
      <c r="A14" s="60" t="s">
        <v>43</v>
      </c>
      <c r="B14" s="62" t="n">
        <v>99.83</v>
      </c>
      <c r="C14" s="36" t="n">
        <v>99.81</v>
      </c>
      <c r="D14" s="36" t="n">
        <v>99.82</v>
      </c>
      <c r="E14" s="36" t="n">
        <v>99.77</v>
      </c>
      <c r="F14" s="36" t="n">
        <v>99.64</v>
      </c>
      <c r="G14" s="2" t="n">
        <v>99.5</v>
      </c>
    </row>
    <row r="15" customFormat="false" ht="15" hidden="false" customHeight="true" outlineLevel="0" collapsed="false">
      <c r="A15" s="60" t="s">
        <v>44</v>
      </c>
      <c r="B15" s="71" t="n">
        <v>6.37</v>
      </c>
      <c r="C15" s="69" t="n">
        <v>8.31</v>
      </c>
      <c r="D15" s="69" t="n">
        <v>11.03</v>
      </c>
      <c r="E15" s="69" t="n">
        <v>15.28</v>
      </c>
      <c r="F15" s="37" t="n">
        <v>25.9903</v>
      </c>
      <c r="G15" s="2" t="n">
        <v>34.35</v>
      </c>
    </row>
    <row r="16" customFormat="false" ht="15" hidden="false" customHeight="true" outlineLevel="0" collapsed="false">
      <c r="A16" s="60" t="s">
        <v>43</v>
      </c>
      <c r="B16" s="62" t="n">
        <v>0.17</v>
      </c>
      <c r="C16" s="36" t="n">
        <v>0.19</v>
      </c>
      <c r="D16" s="36" t="n">
        <v>0.18</v>
      </c>
      <c r="E16" s="36" t="n">
        <v>0.23</v>
      </c>
      <c r="F16" s="36" t="n">
        <v>0.36</v>
      </c>
      <c r="G16" s="2" t="n">
        <v>0.5</v>
      </c>
    </row>
    <row r="17" customFormat="false" ht="15" hidden="false" customHeight="true" outlineLevel="0" collapsed="false">
      <c r="A17" s="64" t="s">
        <v>45</v>
      </c>
      <c r="B17" s="68"/>
      <c r="C17" s="69"/>
      <c r="D17" s="69"/>
      <c r="E17" s="69"/>
      <c r="F17" s="69"/>
    </row>
    <row r="18" customFormat="false" ht="15" hidden="false" customHeight="true" outlineLevel="0" collapsed="false">
      <c r="A18" s="60" t="s">
        <v>46</v>
      </c>
      <c r="B18" s="71"/>
      <c r="C18" s="69" t="n">
        <v>386</v>
      </c>
      <c r="D18" s="69" t="n">
        <v>639</v>
      </c>
      <c r="E18" s="69" t="n">
        <v>1474</v>
      </c>
      <c r="F18" s="69" t="n">
        <v>3919</v>
      </c>
      <c r="G18" s="2" t="n">
        <v>6454</v>
      </c>
    </row>
    <row r="19" customFormat="false" ht="15" hidden="false" customHeight="true" outlineLevel="0" collapsed="false">
      <c r="A19" s="60" t="s">
        <v>47</v>
      </c>
      <c r="B19" s="71"/>
      <c r="C19" s="69" t="n">
        <v>1470</v>
      </c>
      <c r="D19" s="69" t="n">
        <v>6981</v>
      </c>
      <c r="E19" s="69" t="n">
        <v>8670</v>
      </c>
      <c r="F19" s="69" t="n">
        <v>13079</v>
      </c>
      <c r="G19" s="2" t="n">
        <v>13980</v>
      </c>
    </row>
    <row r="20" customFormat="false" ht="15" hidden="false" customHeight="true" outlineLevel="0" collapsed="false">
      <c r="A20" s="60" t="s">
        <v>48</v>
      </c>
      <c r="B20" s="71"/>
      <c r="C20" s="69" t="n">
        <v>5236</v>
      </c>
      <c r="D20" s="69" t="n">
        <v>20049</v>
      </c>
      <c r="E20" s="69" t="n">
        <v>26426</v>
      </c>
      <c r="F20" s="69" t="n">
        <v>36365</v>
      </c>
      <c r="G20" s="2" t="n">
        <v>37413</v>
      </c>
    </row>
    <row r="21" customFormat="false" ht="15" hidden="false" customHeight="true" outlineLevel="0" collapsed="false">
      <c r="A21" s="60" t="s">
        <v>49</v>
      </c>
      <c r="B21" s="71"/>
      <c r="C21" s="69" t="n">
        <v>26588</v>
      </c>
      <c r="D21" s="69" t="n">
        <v>32613</v>
      </c>
      <c r="E21" s="69" t="n">
        <v>34791</v>
      </c>
      <c r="F21" s="69" t="n">
        <v>32882</v>
      </c>
      <c r="G21" s="2" t="n">
        <v>27303</v>
      </c>
    </row>
    <row r="22" customFormat="false" ht="15" hidden="false" customHeight="true" outlineLevel="0" collapsed="false">
      <c r="A22" s="64" t="s">
        <v>50</v>
      </c>
      <c r="B22" s="68"/>
      <c r="C22" s="69"/>
      <c r="D22" s="69"/>
      <c r="E22" s="69"/>
      <c r="F22" s="69"/>
    </row>
    <row r="23" customFormat="false" ht="15" hidden="false" customHeight="true" outlineLevel="0" collapsed="false">
      <c r="A23" s="60" t="s">
        <v>51</v>
      </c>
      <c r="B23" s="69" t="n">
        <v>556.81</v>
      </c>
      <c r="C23" s="69" t="n">
        <v>660.26</v>
      </c>
      <c r="D23" s="69" t="n">
        <v>957.22</v>
      </c>
      <c r="E23" s="69" t="n">
        <v>1446.85</v>
      </c>
      <c r="F23" s="37" t="n">
        <v>4218.12</v>
      </c>
      <c r="G23" s="2" t="n">
        <v>3742.21</v>
      </c>
    </row>
    <row r="24" customFormat="false" ht="15" hidden="false" customHeight="true" outlineLevel="0" collapsed="false">
      <c r="A24" s="60" t="s">
        <v>52</v>
      </c>
      <c r="B24" s="69" t="n">
        <v>3210.48</v>
      </c>
      <c r="C24" s="69" t="n">
        <v>3791.95</v>
      </c>
      <c r="D24" s="69" t="n">
        <v>5094.89</v>
      </c>
      <c r="E24" s="69" t="n">
        <v>5258.83</v>
      </c>
      <c r="F24" s="37" t="n">
        <v>3086.24</v>
      </c>
      <c r="G24" s="2" t="n">
        <v>3725.79</v>
      </c>
    </row>
    <row r="25" customFormat="false" ht="15" hidden="false" customHeight="true" outlineLevel="0" collapsed="false">
      <c r="A25" s="64" t="s">
        <v>53</v>
      </c>
      <c r="D25" s="2" t="n">
        <v>69.49</v>
      </c>
      <c r="E25" s="2" t="n">
        <v>71.62</v>
      </c>
      <c r="F25" s="2" t="n">
        <v>74.13</v>
      </c>
      <c r="G25" s="2" t="n">
        <v>75.32</v>
      </c>
    </row>
    <row r="26" customFormat="false" ht="15" hidden="false" customHeight="true" outlineLevel="0" collapsed="false">
      <c r="A26" s="60" t="s">
        <v>33</v>
      </c>
      <c r="D26" s="2" t="n">
        <v>67.35</v>
      </c>
      <c r="E26" s="2" t="n">
        <v>69.46</v>
      </c>
      <c r="F26" s="2" t="n">
        <v>71.88</v>
      </c>
      <c r="G26" s="2" t="n">
        <v>72.86</v>
      </c>
    </row>
    <row r="27" customFormat="false" ht="15" hidden="false" customHeight="true" outlineLevel="0" collapsed="false">
      <c r="A27" s="60" t="s">
        <v>34</v>
      </c>
      <c r="D27" s="2" t="n">
        <v>71.56</v>
      </c>
      <c r="E27" s="2" t="n">
        <v>73.82</v>
      </c>
      <c r="F27" s="2" t="n">
        <v>76.47</v>
      </c>
      <c r="G27" s="51" t="n">
        <v>77.85</v>
      </c>
    </row>
    <row r="28" customFormat="false" ht="15" hidden="false" customHeight="true" outlineLevel="0" collapsed="false">
      <c r="A28" s="72" t="s">
        <v>54</v>
      </c>
      <c r="B28" s="72"/>
      <c r="C28" s="72"/>
      <c r="D28" s="72"/>
      <c r="E28" s="72"/>
      <c r="F28" s="72"/>
      <c r="G28" s="72"/>
    </row>
  </sheetData>
  <mergeCells count="2">
    <mergeCell ref="A1:G1"/>
    <mergeCell ref="A28:G28"/>
  </mergeCells>
  <printOptions headings="false" gridLines="false" gridLinesSet="true" horizontalCentered="false" verticalCentered="false"/>
  <pageMargins left="0.747916666666667" right="0.747916666666667" top="0.5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84375" defaultRowHeight="15" zeroHeight="false" outlineLevelRow="0" outlineLevelCol="0"/>
  <cols>
    <col collapsed="false" customWidth="false" hidden="false" outlineLevel="0" max="257" min="1" style="73" width="10.98"/>
  </cols>
  <sheetData>
    <row r="1" s="75" customFormat="true" ht="45" hidden="false" customHeight="true" outlineLevel="0" collapsed="false">
      <c r="A1" s="74" t="s">
        <v>55</v>
      </c>
      <c r="B1" s="74"/>
      <c r="C1" s="74"/>
      <c r="D1" s="74"/>
      <c r="E1" s="74"/>
      <c r="F1" s="74"/>
      <c r="G1" s="74"/>
    </row>
    <row r="2" customFormat="false" ht="15" hidden="false" customHeight="true" outlineLevel="0" collapsed="false">
      <c r="A2" s="76" t="s">
        <v>56</v>
      </c>
      <c r="B2" s="77" t="n">
        <v>2000</v>
      </c>
      <c r="C2" s="77"/>
      <c r="D2" s="77"/>
      <c r="E2" s="78" t="n">
        <v>2007</v>
      </c>
      <c r="F2" s="78"/>
      <c r="G2" s="78"/>
    </row>
    <row r="3" customFormat="false" ht="30" hidden="false" customHeight="true" outlineLevel="0" collapsed="false">
      <c r="A3" s="76"/>
      <c r="B3" s="79" t="s">
        <v>57</v>
      </c>
      <c r="C3" s="80" t="s">
        <v>58</v>
      </c>
      <c r="D3" s="80" t="s">
        <v>59</v>
      </c>
      <c r="E3" s="79" t="s">
        <v>57</v>
      </c>
      <c r="F3" s="80" t="s">
        <v>58</v>
      </c>
      <c r="G3" s="81" t="s">
        <v>59</v>
      </c>
    </row>
    <row r="4" customFormat="false" ht="15" hidden="false" customHeight="true" outlineLevel="0" collapsed="false">
      <c r="A4" s="82" t="s">
        <v>60</v>
      </c>
      <c r="B4" s="83" t="n">
        <v>7304.3577</v>
      </c>
      <c r="C4" s="84" t="n">
        <v>3086.2371</v>
      </c>
      <c r="D4" s="85" t="n">
        <v>42.2519984200664</v>
      </c>
      <c r="E4" s="83" t="n">
        <v>7624.5</v>
      </c>
      <c r="F4" s="84" t="n">
        <v>4056.234</v>
      </c>
      <c r="G4" s="85" t="n">
        <f aca="false">F4/E4*100</f>
        <v>53.2</v>
      </c>
    </row>
    <row r="5" customFormat="false" ht="15" hidden="false" customHeight="true" outlineLevel="0" collapsed="false">
      <c r="A5" s="86" t="s">
        <v>61</v>
      </c>
      <c r="B5" s="87" t="n">
        <v>2462.62</v>
      </c>
      <c r="C5" s="87" t="n">
        <v>1466.74</v>
      </c>
      <c r="D5" s="88" t="n">
        <v>59.5601432620542</v>
      </c>
      <c r="E5" s="87" t="n">
        <v>2959.79560787418</v>
      </c>
      <c r="F5" s="87" t="n">
        <v>1996.99260807856</v>
      </c>
      <c r="G5" s="88" t="n">
        <f aca="false">F5/E5*100</f>
        <v>67.4706254298709</v>
      </c>
    </row>
    <row r="6" customFormat="false" ht="15" hidden="false" customHeight="true" outlineLevel="0" collapsed="false">
      <c r="A6" s="86" t="s">
        <v>62</v>
      </c>
      <c r="B6" s="87" t="n">
        <v>1688.72</v>
      </c>
      <c r="C6" s="87" t="n">
        <v>636.49</v>
      </c>
      <c r="D6" s="88" t="n">
        <v>37.6906769624331</v>
      </c>
      <c r="E6" s="87" t="n">
        <v>1621.93223541558</v>
      </c>
      <c r="F6" s="87" t="n">
        <v>790.814403737669</v>
      </c>
      <c r="G6" s="88" t="n">
        <f aca="false">F6/E6*100</f>
        <v>48.7575489573424</v>
      </c>
    </row>
    <row r="7" customFormat="false" ht="15" hidden="false" customHeight="true" outlineLevel="0" collapsed="false">
      <c r="A7" s="86" t="s">
        <v>63</v>
      </c>
      <c r="B7" s="87" t="n">
        <v>3153.02</v>
      </c>
      <c r="C7" s="87" t="n">
        <v>983.01</v>
      </c>
      <c r="D7" s="88" t="n">
        <v>31.1767765507355</v>
      </c>
      <c r="E7" s="87" t="n">
        <v>3042.77368945678</v>
      </c>
      <c r="F7" s="87" t="n">
        <v>1268.4241257613</v>
      </c>
      <c r="G7" s="88" t="n">
        <f aca="false">F7/E7*100</f>
        <v>41.6864432000445</v>
      </c>
    </row>
    <row r="8" customFormat="false" ht="15" hidden="false" customHeight="true" outlineLevel="0" collapsed="false">
      <c r="A8" s="89" t="s">
        <v>64</v>
      </c>
      <c r="B8" s="90" t="n">
        <v>612.62</v>
      </c>
      <c r="C8" s="91" t="n">
        <v>435.53</v>
      </c>
      <c r="D8" s="88" t="n">
        <v>71.0930103489929</v>
      </c>
      <c r="E8" s="90" t="n">
        <v>741.29961806015</v>
      </c>
      <c r="F8" s="91" t="n">
        <v>569.466</v>
      </c>
      <c r="G8" s="88" t="n">
        <f aca="false">F8/E8*100</f>
        <v>76.8199505471474</v>
      </c>
    </row>
    <row r="9" customFormat="false" ht="15" hidden="false" customHeight="true" outlineLevel="0" collapsed="false">
      <c r="A9" s="89" t="s">
        <v>65</v>
      </c>
      <c r="B9" s="90" t="n">
        <v>508.66</v>
      </c>
      <c r="C9" s="91" t="n">
        <v>296.3</v>
      </c>
      <c r="D9" s="88" t="n">
        <v>58.2510911021114</v>
      </c>
      <c r="E9" s="90" t="n">
        <v>599.213351328338</v>
      </c>
      <c r="F9" s="91" t="n">
        <v>404.049</v>
      </c>
      <c r="G9" s="88" t="n">
        <f aca="false">F9/E9*100</f>
        <v>67.4299060767426</v>
      </c>
    </row>
    <row r="10" customFormat="false" ht="15" hidden="false" customHeight="true" outlineLevel="0" collapsed="false">
      <c r="A10" s="89" t="s">
        <v>66</v>
      </c>
      <c r="B10" s="90" t="n">
        <v>891.4</v>
      </c>
      <c r="C10" s="91" t="n">
        <v>298.18</v>
      </c>
      <c r="D10" s="88" t="n">
        <v>33.4507516266547</v>
      </c>
      <c r="E10" s="90" t="n">
        <v>871.12</v>
      </c>
      <c r="F10" s="91" t="n">
        <v>398.97</v>
      </c>
      <c r="G10" s="88" t="n">
        <f aca="false">F10/E10*100</f>
        <v>45.7996602075489</v>
      </c>
    </row>
    <row r="11" customFormat="false" ht="15" hidden="false" customHeight="true" outlineLevel="0" collapsed="false">
      <c r="A11" s="89" t="s">
        <v>67</v>
      </c>
      <c r="B11" s="90" t="n">
        <v>377.63</v>
      </c>
      <c r="C11" s="91" t="n">
        <v>203.73</v>
      </c>
      <c r="D11" s="88" t="n">
        <v>53.9496332388846</v>
      </c>
      <c r="E11" s="90" t="n">
        <v>435.229200578316</v>
      </c>
      <c r="F11" s="91" t="n">
        <v>264.836968551905</v>
      </c>
      <c r="G11" s="88" t="n">
        <f aca="false">F11/E11*100</f>
        <v>60.85</v>
      </c>
    </row>
    <row r="12" customFormat="false" ht="15" hidden="false" customHeight="true" outlineLevel="0" collapsed="false">
      <c r="A12" s="89" t="s">
        <v>68</v>
      </c>
      <c r="B12" s="90" t="n">
        <v>679.22</v>
      </c>
      <c r="C12" s="91" t="n">
        <v>387.73</v>
      </c>
      <c r="D12" s="88" t="n">
        <v>57.0845970377786</v>
      </c>
      <c r="E12" s="90" t="n">
        <v>882.124378737963</v>
      </c>
      <c r="F12" s="91" t="n">
        <v>578.67</v>
      </c>
      <c r="G12" s="88" t="n">
        <f aca="false">F12/E12*100</f>
        <v>65.5995927499352</v>
      </c>
    </row>
    <row r="13" customFormat="false" ht="15" hidden="false" customHeight="true" outlineLevel="0" collapsed="false">
      <c r="A13" s="89" t="s">
        <v>69</v>
      </c>
      <c r="B13" s="90" t="n">
        <v>751.29</v>
      </c>
      <c r="C13" s="91" t="n">
        <v>251.98</v>
      </c>
      <c r="D13" s="88" t="n">
        <v>33.5396451436862</v>
      </c>
      <c r="E13" s="90" t="n">
        <v>717.94707358502</v>
      </c>
      <c r="F13" s="91" t="n">
        <v>348.92227776232</v>
      </c>
      <c r="G13" s="88" t="n">
        <f aca="false">F13/E13*100</f>
        <v>48.6</v>
      </c>
    </row>
    <row r="14" customFormat="false" ht="15" hidden="false" customHeight="true" outlineLevel="0" collapsed="false">
      <c r="A14" s="89" t="s">
        <v>70</v>
      </c>
      <c r="B14" s="90" t="n">
        <v>456.99</v>
      </c>
      <c r="C14" s="91" t="n">
        <v>128.03</v>
      </c>
      <c r="D14" s="88" t="n">
        <v>28.015930326703</v>
      </c>
      <c r="E14" s="90" t="n">
        <v>446.98</v>
      </c>
      <c r="F14" s="91" t="n">
        <v>181.0269</v>
      </c>
      <c r="G14" s="88" t="n">
        <f aca="false">F14/E14*100</f>
        <v>40.5</v>
      </c>
    </row>
    <row r="15" customFormat="false" ht="15" hidden="false" customHeight="true" outlineLevel="0" collapsed="false">
      <c r="A15" s="89" t="s">
        <v>71</v>
      </c>
      <c r="B15" s="90" t="n">
        <v>503.82</v>
      </c>
      <c r="C15" s="91" t="n">
        <v>144.85</v>
      </c>
      <c r="D15" s="88" t="n">
        <v>28.7503473462745</v>
      </c>
      <c r="E15" s="90" t="n">
        <v>485.721965436463</v>
      </c>
      <c r="F15" s="91" t="n">
        <v>193.56</v>
      </c>
      <c r="G15" s="88" t="n">
        <f aca="false">F15/E15*100</f>
        <v>39.8499581599259</v>
      </c>
    </row>
    <row r="16" customFormat="false" ht="15" hidden="false" customHeight="true" outlineLevel="0" collapsed="false">
      <c r="A16" s="89" t="s">
        <v>72</v>
      </c>
      <c r="B16" s="90" t="n">
        <v>794.65</v>
      </c>
      <c r="C16" s="91" t="n">
        <v>282.98</v>
      </c>
      <c r="D16" s="88" t="n">
        <v>35.6106461964387</v>
      </c>
      <c r="E16" s="90" t="n">
        <v>757.921724020321</v>
      </c>
      <c r="F16" s="91" t="n">
        <v>330.83</v>
      </c>
      <c r="G16" s="88" t="n">
        <f aca="false">F16/E16*100</f>
        <v>43.6496262760678</v>
      </c>
    </row>
    <row r="17" customFormat="false" ht="15" hidden="false" customHeight="true" outlineLevel="0" collapsed="false">
      <c r="A17" s="89" t="s">
        <v>73</v>
      </c>
      <c r="B17" s="90" t="n">
        <v>458.85</v>
      </c>
      <c r="C17" s="91" t="n">
        <v>195.9</v>
      </c>
      <c r="D17" s="88" t="n">
        <v>42.6936907486107</v>
      </c>
      <c r="E17" s="90" t="n">
        <v>445.968805538583</v>
      </c>
      <c r="F17" s="91" t="n">
        <v>223.876340380368</v>
      </c>
      <c r="G17" s="88" t="n">
        <f aca="false">F17/E17*100</f>
        <v>50.2</v>
      </c>
    </row>
    <row r="18" customFormat="false" ht="15" hidden="false" customHeight="true" outlineLevel="0" collapsed="false">
      <c r="A18" s="89" t="s">
        <v>74</v>
      </c>
      <c r="B18" s="90" t="n">
        <v>284.49</v>
      </c>
      <c r="C18" s="91" t="n">
        <v>143.45</v>
      </c>
      <c r="D18" s="88" t="n">
        <v>50.4235649759218</v>
      </c>
      <c r="E18" s="90" t="n">
        <v>301.929059169412</v>
      </c>
      <c r="F18" s="91" t="n">
        <v>179.979912170887</v>
      </c>
      <c r="G18" s="88" t="n">
        <f aca="false">F18/E18*100</f>
        <v>59.61</v>
      </c>
    </row>
    <row r="19" customFormat="false" ht="15" hidden="false" customHeight="true" outlineLevel="0" collapsed="false">
      <c r="A19" s="89" t="s">
        <v>75</v>
      </c>
      <c r="B19" s="90" t="n">
        <v>478.58</v>
      </c>
      <c r="C19" s="91" t="n">
        <v>188.61</v>
      </c>
      <c r="D19" s="88" t="n">
        <v>39.4103389193029</v>
      </c>
      <c r="E19" s="90" t="n">
        <v>458.016356291976</v>
      </c>
      <c r="F19" s="91" t="n">
        <v>218.015785594981</v>
      </c>
      <c r="G19" s="88" t="n">
        <f aca="false">F19/E19*100</f>
        <v>47.6</v>
      </c>
    </row>
    <row r="20" customFormat="false" ht="15" hidden="false" customHeight="true" outlineLevel="0" collapsed="false">
      <c r="A20" s="89" t="s">
        <v>76</v>
      </c>
      <c r="B20" s="90" t="n">
        <v>506.16</v>
      </c>
      <c r="C20" s="91" t="n">
        <v>128.97</v>
      </c>
      <c r="D20" s="88" t="n">
        <v>25.4800853485064</v>
      </c>
      <c r="E20" s="90" t="n">
        <v>481.03</v>
      </c>
      <c r="F20" s="91" t="n">
        <v>164.03</v>
      </c>
      <c r="G20" s="88" t="n">
        <f aca="false">F20/E20*100</f>
        <v>34.0997442986924</v>
      </c>
    </row>
    <row r="21" customFormat="false" ht="30" hidden="false" customHeight="true" outlineLevel="0" collapsed="false">
      <c r="A21" s="92" t="s">
        <v>77</v>
      </c>
      <c r="B21" s="92"/>
      <c r="C21" s="92"/>
      <c r="D21" s="92"/>
      <c r="E21" s="92"/>
      <c r="F21" s="92"/>
      <c r="G21" s="92"/>
    </row>
    <row r="22" customFormat="false" ht="30" hidden="false" customHeight="true" outlineLevel="0" collapsed="false">
      <c r="A22" s="93" t="s">
        <v>78</v>
      </c>
      <c r="B22" s="93"/>
      <c r="C22" s="93"/>
      <c r="D22" s="93"/>
      <c r="E22" s="93"/>
      <c r="F22" s="93"/>
      <c r="G22" s="93"/>
    </row>
  </sheetData>
  <mergeCells count="6">
    <mergeCell ref="A1:G1"/>
    <mergeCell ref="A2:A3"/>
    <mergeCell ref="B2:D2"/>
    <mergeCell ref="E2:G2"/>
    <mergeCell ref="A21:G21"/>
    <mergeCell ref="A22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84375" defaultRowHeight="15" zeroHeight="false" outlineLevelRow="0" outlineLevelCol="0"/>
  <cols>
    <col collapsed="false" customWidth="true" hidden="false" outlineLevel="0" max="1" min="1" style="94" width="13.27"/>
    <col collapsed="false" customWidth="false" hidden="false" outlineLevel="0" max="7" min="2" style="94" width="10.98"/>
    <col collapsed="false" customWidth="false" hidden="false" outlineLevel="0" max="257" min="8" style="95" width="10.98"/>
  </cols>
  <sheetData>
    <row r="1" s="97" customFormat="true" ht="45" hidden="false" customHeight="true" outlineLevel="0" collapsed="false">
      <c r="A1" s="96" t="s">
        <v>79</v>
      </c>
      <c r="B1" s="96"/>
      <c r="C1" s="96"/>
      <c r="D1" s="96"/>
      <c r="E1" s="96"/>
      <c r="F1" s="96"/>
      <c r="G1" s="96"/>
    </row>
    <row r="2" customFormat="false" ht="15" hidden="false" customHeight="true" outlineLevel="0" collapsed="false">
      <c r="A2" s="98" t="s">
        <v>80</v>
      </c>
      <c r="B2" s="98"/>
      <c r="C2" s="98"/>
      <c r="D2" s="98"/>
      <c r="E2" s="98"/>
      <c r="F2" s="98"/>
      <c r="G2" s="98"/>
    </row>
    <row r="3" customFormat="false" ht="15" hidden="false" customHeight="true" outlineLevel="0" collapsed="false">
      <c r="A3" s="99" t="s">
        <v>81</v>
      </c>
      <c r="B3" s="100" t="s">
        <v>82</v>
      </c>
      <c r="C3" s="101"/>
      <c r="D3" s="102" t="s">
        <v>83</v>
      </c>
      <c r="E3" s="103"/>
      <c r="F3" s="104"/>
      <c r="G3" s="102" t="s">
        <v>18</v>
      </c>
    </row>
    <row r="4" customFormat="false" ht="15" hidden="false" customHeight="true" outlineLevel="0" collapsed="false">
      <c r="A4" s="99"/>
      <c r="B4" s="100"/>
      <c r="C4" s="105" t="s">
        <v>84</v>
      </c>
      <c r="D4" s="102"/>
      <c r="E4" s="106" t="s">
        <v>16</v>
      </c>
      <c r="F4" s="106" t="s">
        <v>17</v>
      </c>
      <c r="G4" s="102"/>
    </row>
    <row r="5" customFormat="false" ht="15" hidden="false" customHeight="true" outlineLevel="0" collapsed="false">
      <c r="A5" s="107" t="s">
        <v>85</v>
      </c>
      <c r="B5" s="108" t="n">
        <v>379777</v>
      </c>
      <c r="C5" s="109" t="n">
        <v>193453</v>
      </c>
      <c r="D5" s="110" t="n">
        <v>222462</v>
      </c>
      <c r="E5" s="110" t="n">
        <v>131594</v>
      </c>
      <c r="F5" s="110" t="n">
        <v>90868</v>
      </c>
      <c r="G5" s="110" t="n">
        <v>157315</v>
      </c>
    </row>
    <row r="6" customFormat="false" ht="15" hidden="false" customHeight="true" outlineLevel="0" collapsed="false">
      <c r="A6" s="111" t="s">
        <v>86</v>
      </c>
      <c r="B6" s="112" t="n">
        <v>16819</v>
      </c>
      <c r="C6" s="113" t="n">
        <v>7354</v>
      </c>
      <c r="D6" s="113" t="n">
        <v>9383</v>
      </c>
      <c r="E6" s="113" t="n">
        <v>5464</v>
      </c>
      <c r="F6" s="113" t="n">
        <v>3919</v>
      </c>
      <c r="G6" s="113" t="n">
        <v>7436</v>
      </c>
    </row>
    <row r="7" customFormat="false" ht="15" hidden="false" customHeight="true" outlineLevel="0" collapsed="false">
      <c r="A7" s="111" t="s">
        <v>87</v>
      </c>
      <c r="B7" s="113" t="n">
        <v>15538</v>
      </c>
      <c r="C7" s="113" t="n">
        <v>6945</v>
      </c>
      <c r="D7" s="113" t="n">
        <v>8875</v>
      </c>
      <c r="E7" s="113" t="n">
        <v>5052</v>
      </c>
      <c r="F7" s="113" t="n">
        <v>3823</v>
      </c>
      <c r="G7" s="113" t="n">
        <v>6663</v>
      </c>
    </row>
    <row r="8" customFormat="false" ht="15" hidden="false" customHeight="true" outlineLevel="0" collapsed="false">
      <c r="A8" s="111" t="s">
        <v>88</v>
      </c>
      <c r="B8" s="113" t="n">
        <v>21966</v>
      </c>
      <c r="C8" s="113" t="n">
        <v>9798</v>
      </c>
      <c r="D8" s="113" t="n">
        <v>11612</v>
      </c>
      <c r="E8" s="113" t="n">
        <v>6040</v>
      </c>
      <c r="F8" s="113" t="n">
        <v>5572</v>
      </c>
      <c r="G8" s="113" t="n">
        <v>10354</v>
      </c>
    </row>
    <row r="9" customFormat="false" ht="15" hidden="false" customHeight="true" outlineLevel="0" collapsed="false">
      <c r="A9" s="114" t="s">
        <v>89</v>
      </c>
      <c r="B9" s="113" t="n">
        <v>30042</v>
      </c>
      <c r="C9" s="113" t="n">
        <v>14143</v>
      </c>
      <c r="D9" s="113" t="n">
        <v>16558</v>
      </c>
      <c r="E9" s="113" t="n">
        <v>9003</v>
      </c>
      <c r="F9" s="113" t="n">
        <v>7555</v>
      </c>
      <c r="G9" s="113" t="n">
        <v>13484</v>
      </c>
    </row>
    <row r="10" customFormat="false" ht="15" hidden="false" customHeight="true" outlineLevel="0" collapsed="false">
      <c r="A10" s="114" t="s">
        <v>90</v>
      </c>
      <c r="B10" s="113" t="n">
        <v>22334</v>
      </c>
      <c r="C10" s="113" t="n">
        <v>11890</v>
      </c>
      <c r="D10" s="113" t="n">
        <v>14549</v>
      </c>
      <c r="E10" s="113" t="n">
        <v>9464</v>
      </c>
      <c r="F10" s="113" t="n">
        <v>5085</v>
      </c>
      <c r="G10" s="113" t="n">
        <v>7785</v>
      </c>
    </row>
    <row r="11" customFormat="false" ht="15" hidden="false" customHeight="true" outlineLevel="0" collapsed="false">
      <c r="A11" s="114" t="s">
        <v>91</v>
      </c>
      <c r="B11" s="113" t="n">
        <v>24816</v>
      </c>
      <c r="C11" s="113" t="n">
        <v>13469</v>
      </c>
      <c r="D11" s="113" t="n">
        <v>17480</v>
      </c>
      <c r="E11" s="113" t="n">
        <v>12060</v>
      </c>
      <c r="F11" s="113" t="n">
        <v>5420</v>
      </c>
      <c r="G11" s="113" t="n">
        <v>7336</v>
      </c>
    </row>
    <row r="12" customFormat="false" ht="15" hidden="false" customHeight="true" outlineLevel="0" collapsed="false">
      <c r="A12" s="111" t="s">
        <v>92</v>
      </c>
      <c r="B12" s="113" t="n">
        <v>26025</v>
      </c>
      <c r="C12" s="113" t="n">
        <v>13899</v>
      </c>
      <c r="D12" s="113" t="n">
        <v>17956</v>
      </c>
      <c r="E12" s="113" t="n">
        <v>11836</v>
      </c>
      <c r="F12" s="113" t="n">
        <v>6120</v>
      </c>
      <c r="G12" s="113" t="n">
        <v>8069</v>
      </c>
    </row>
    <row r="13" customFormat="false" ht="15" hidden="false" customHeight="true" outlineLevel="0" collapsed="false">
      <c r="A13" s="114" t="s">
        <v>93</v>
      </c>
      <c r="B13" s="113" t="n">
        <v>37898</v>
      </c>
      <c r="C13" s="113" t="n">
        <v>20293</v>
      </c>
      <c r="D13" s="113" t="n">
        <v>23520</v>
      </c>
      <c r="E13" s="113" t="n">
        <v>14143</v>
      </c>
      <c r="F13" s="113" t="n">
        <v>9377</v>
      </c>
      <c r="G13" s="113" t="n">
        <v>14378</v>
      </c>
    </row>
    <row r="14" customFormat="false" ht="15" hidden="false" customHeight="true" outlineLevel="0" collapsed="false">
      <c r="A14" s="111" t="s">
        <v>94</v>
      </c>
      <c r="B14" s="113" t="n">
        <v>37661</v>
      </c>
      <c r="C14" s="113" t="n">
        <v>20064</v>
      </c>
      <c r="D14" s="113" t="n">
        <v>22514</v>
      </c>
      <c r="E14" s="113" t="n">
        <v>13014</v>
      </c>
      <c r="F14" s="113" t="n">
        <v>9500</v>
      </c>
      <c r="G14" s="113" t="n">
        <v>15147</v>
      </c>
    </row>
    <row r="15" customFormat="false" ht="15" hidden="false" customHeight="true" outlineLevel="0" collapsed="false">
      <c r="A15" s="111" t="s">
        <v>95</v>
      </c>
      <c r="B15" s="113" t="n">
        <v>24974</v>
      </c>
      <c r="C15" s="113" t="n">
        <v>12939</v>
      </c>
      <c r="D15" s="113" t="n">
        <v>14735</v>
      </c>
      <c r="E15" s="113" t="n">
        <v>8878</v>
      </c>
      <c r="F15" s="113" t="n">
        <v>5857</v>
      </c>
      <c r="G15" s="113" t="n">
        <v>10239</v>
      </c>
    </row>
    <row r="16" customFormat="false" ht="15" hidden="false" customHeight="true" outlineLevel="0" collapsed="false">
      <c r="A16" s="111" t="s">
        <v>96</v>
      </c>
      <c r="B16" s="113" t="n">
        <v>32720</v>
      </c>
      <c r="C16" s="113" t="n">
        <v>16611</v>
      </c>
      <c r="D16" s="113" t="n">
        <v>17891</v>
      </c>
      <c r="E16" s="113" t="n">
        <v>10326</v>
      </c>
      <c r="F16" s="113" t="n">
        <v>7565</v>
      </c>
      <c r="G16" s="113" t="n">
        <v>14829</v>
      </c>
    </row>
    <row r="17" customFormat="false" ht="15" hidden="false" customHeight="true" outlineLevel="0" collapsed="false">
      <c r="A17" s="111" t="s">
        <v>97</v>
      </c>
      <c r="B17" s="113" t="n">
        <v>26620</v>
      </c>
      <c r="C17" s="113" t="n">
        <v>13479</v>
      </c>
      <c r="D17" s="113" t="n">
        <v>14551</v>
      </c>
      <c r="E17" s="113" t="n">
        <v>8287</v>
      </c>
      <c r="F17" s="113" t="n">
        <v>6264</v>
      </c>
      <c r="G17" s="113" t="n">
        <v>12069</v>
      </c>
    </row>
    <row r="18" customFormat="false" ht="15" hidden="false" customHeight="true" outlineLevel="0" collapsed="false">
      <c r="A18" s="111" t="s">
        <v>98</v>
      </c>
      <c r="B18" s="113" t="n">
        <v>19165</v>
      </c>
      <c r="C18" s="113" t="n">
        <v>9438</v>
      </c>
      <c r="D18" s="113" t="n">
        <v>10343</v>
      </c>
      <c r="E18" s="113" t="n">
        <v>5713</v>
      </c>
      <c r="F18" s="113" t="n">
        <v>4630</v>
      </c>
      <c r="G18" s="113" t="n">
        <v>8822</v>
      </c>
    </row>
    <row r="19" customFormat="false" ht="15" hidden="false" customHeight="true" outlineLevel="0" collapsed="false">
      <c r="A19" s="111" t="s">
        <v>99</v>
      </c>
      <c r="B19" s="113" t="n">
        <v>14874</v>
      </c>
      <c r="C19" s="113" t="n">
        <v>7406</v>
      </c>
      <c r="D19" s="113" t="n">
        <v>7817</v>
      </c>
      <c r="E19" s="113" t="n">
        <v>4281</v>
      </c>
      <c r="F19" s="113" t="n">
        <v>3536</v>
      </c>
      <c r="G19" s="113" t="n">
        <v>7057</v>
      </c>
    </row>
    <row r="20" customFormat="false" ht="15" hidden="false" customHeight="true" outlineLevel="0" collapsed="false">
      <c r="A20" s="111" t="s">
        <v>100</v>
      </c>
      <c r="B20" s="113" t="n">
        <v>12305</v>
      </c>
      <c r="C20" s="113" t="n">
        <v>6422</v>
      </c>
      <c r="D20" s="113" t="n">
        <v>6407</v>
      </c>
      <c r="E20" s="113" t="n">
        <v>3503</v>
      </c>
      <c r="F20" s="113" t="n">
        <v>2904</v>
      </c>
      <c r="G20" s="113" t="n">
        <v>5898</v>
      </c>
    </row>
    <row r="21" customFormat="false" ht="15" hidden="false" customHeight="true" outlineLevel="0" collapsed="false">
      <c r="A21" s="111" t="s">
        <v>101</v>
      </c>
      <c r="B21" s="113" t="n">
        <v>8519</v>
      </c>
      <c r="C21" s="113" t="n">
        <v>4646</v>
      </c>
      <c r="D21" s="113" t="n">
        <v>4409</v>
      </c>
      <c r="E21" s="113" t="n">
        <v>2445</v>
      </c>
      <c r="F21" s="113" t="n">
        <v>1964</v>
      </c>
      <c r="G21" s="113" t="n">
        <v>4110</v>
      </c>
    </row>
    <row r="22" customFormat="false" ht="15" hidden="false" customHeight="true" outlineLevel="0" collapsed="false">
      <c r="A22" s="111" t="s">
        <v>102</v>
      </c>
      <c r="B22" s="113" t="n">
        <v>4754</v>
      </c>
      <c r="C22" s="113" t="n">
        <v>2858</v>
      </c>
      <c r="D22" s="113" t="n">
        <v>2415</v>
      </c>
      <c r="E22" s="113" t="n">
        <v>1360</v>
      </c>
      <c r="F22" s="113" t="n">
        <v>1055</v>
      </c>
      <c r="G22" s="113" t="n">
        <v>2339</v>
      </c>
    </row>
    <row r="23" customFormat="false" ht="15" hidden="false" customHeight="true" outlineLevel="0" collapsed="false">
      <c r="A23" s="111" t="s">
        <v>103</v>
      </c>
      <c r="B23" s="113" t="n">
        <v>2050</v>
      </c>
      <c r="C23" s="113" t="n">
        <v>1314</v>
      </c>
      <c r="D23" s="113" t="n">
        <v>1087</v>
      </c>
      <c r="E23" s="113" t="n">
        <v>551</v>
      </c>
      <c r="F23" s="113" t="n">
        <v>536</v>
      </c>
      <c r="G23" s="113" t="n">
        <v>963</v>
      </c>
    </row>
    <row r="24" customFormat="false" ht="15" hidden="false" customHeight="true" outlineLevel="0" collapsed="false">
      <c r="A24" s="115" t="s">
        <v>104</v>
      </c>
      <c r="B24" s="116" t="n">
        <v>697</v>
      </c>
      <c r="C24" s="116" t="n">
        <v>485</v>
      </c>
      <c r="D24" s="116" t="n">
        <v>360</v>
      </c>
      <c r="E24" s="116" t="n">
        <v>174</v>
      </c>
      <c r="F24" s="116" t="n">
        <v>186</v>
      </c>
      <c r="G24" s="116" t="n">
        <v>337</v>
      </c>
    </row>
    <row r="25" customFormat="false" ht="15" hidden="false" customHeight="true" outlineLevel="0" collapsed="false">
      <c r="A25" s="117" t="s">
        <v>105</v>
      </c>
      <c r="B25" s="117"/>
      <c r="C25" s="117"/>
      <c r="D25" s="117"/>
      <c r="E25" s="117"/>
      <c r="F25" s="117"/>
      <c r="G25" s="117"/>
    </row>
  </sheetData>
  <mergeCells count="7">
    <mergeCell ref="A1:G1"/>
    <mergeCell ref="A2:G2"/>
    <mergeCell ref="A3:A4"/>
    <mergeCell ref="B3:B4"/>
    <mergeCell ref="D3:D4"/>
    <mergeCell ref="G3:G4"/>
    <mergeCell ref="A25:G25"/>
  </mergeCells>
  <printOptions headings="false" gridLines="false" gridLinesSet="true" horizontalCentered="fals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984375" defaultRowHeight="15" zeroHeight="false" outlineLevelRow="0" outlineLevelCol="0"/>
  <cols>
    <col collapsed="false" customWidth="false" hidden="false" outlineLevel="0" max="1" min="1" style="118" width="10.98"/>
    <col collapsed="false" customWidth="false" hidden="false" outlineLevel="0" max="7" min="2" style="119" width="10.98"/>
    <col collapsed="false" customWidth="false" hidden="false" outlineLevel="0" max="257" min="8" style="118" width="10.98"/>
  </cols>
  <sheetData>
    <row r="1" s="121" customFormat="true" ht="45" hidden="false" customHeight="true" outlineLevel="0" collapsed="false">
      <c r="A1" s="120" t="s">
        <v>106</v>
      </c>
      <c r="B1" s="120"/>
      <c r="C1" s="120"/>
      <c r="D1" s="120"/>
      <c r="E1" s="120"/>
      <c r="F1" s="120"/>
      <c r="G1" s="120"/>
    </row>
    <row r="2" customFormat="false" ht="15" hidden="false" customHeight="true" outlineLevel="0" collapsed="false">
      <c r="A2" s="122" t="s">
        <v>80</v>
      </c>
      <c r="B2" s="122"/>
      <c r="C2" s="122"/>
      <c r="D2" s="122"/>
      <c r="E2" s="122"/>
      <c r="F2" s="122"/>
      <c r="G2" s="122"/>
    </row>
    <row r="3" customFormat="false" ht="15" hidden="false" customHeight="true" outlineLevel="0" collapsed="false">
      <c r="A3" s="123" t="s">
        <v>31</v>
      </c>
      <c r="B3" s="124" t="s">
        <v>107</v>
      </c>
      <c r="C3" s="125" t="s">
        <v>108</v>
      </c>
      <c r="D3" s="126" t="s">
        <v>109</v>
      </c>
      <c r="E3" s="126" t="s">
        <v>110</v>
      </c>
      <c r="F3" s="126" t="s">
        <v>111</v>
      </c>
      <c r="G3" s="125" t="s">
        <v>112</v>
      </c>
    </row>
    <row r="4" customFormat="false" ht="15" hidden="false" customHeight="true" outlineLevel="0" collapsed="false">
      <c r="A4" s="123"/>
      <c r="B4" s="124"/>
      <c r="C4" s="125"/>
      <c r="D4" s="126"/>
      <c r="E4" s="126"/>
      <c r="F4" s="126"/>
      <c r="G4" s="125"/>
    </row>
    <row r="5" customFormat="false" ht="15" hidden="false" customHeight="true" outlineLevel="0" collapsed="false">
      <c r="A5" s="127" t="s">
        <v>113</v>
      </c>
      <c r="B5" s="128" t="n">
        <v>360016</v>
      </c>
      <c r="C5" s="129" t="n">
        <v>27284</v>
      </c>
      <c r="D5" s="129" t="n">
        <v>99379</v>
      </c>
      <c r="E5" s="129" t="n">
        <v>143688</v>
      </c>
      <c r="F5" s="129" t="n">
        <v>58186</v>
      </c>
      <c r="G5" s="130" t="n">
        <v>31479</v>
      </c>
    </row>
    <row r="6" customFormat="false" ht="15" hidden="false" customHeight="true" outlineLevel="0" collapsed="false">
      <c r="A6" s="131" t="s">
        <v>8</v>
      </c>
      <c r="B6" s="132" t="n">
        <v>175204</v>
      </c>
      <c r="C6" s="133" t="n">
        <v>5851</v>
      </c>
      <c r="D6" s="133" t="n">
        <v>44200</v>
      </c>
      <c r="E6" s="133" t="n">
        <v>73921</v>
      </c>
      <c r="F6" s="133" t="n">
        <v>32972</v>
      </c>
      <c r="G6" s="134" t="n">
        <v>18260</v>
      </c>
    </row>
    <row r="7" customFormat="false" ht="15" hidden="false" customHeight="true" outlineLevel="0" collapsed="false">
      <c r="A7" s="131" t="s">
        <v>9</v>
      </c>
      <c r="B7" s="132" t="n">
        <v>184812</v>
      </c>
      <c r="C7" s="133" t="n">
        <v>21433</v>
      </c>
      <c r="D7" s="133" t="n">
        <v>55179</v>
      </c>
      <c r="E7" s="133" t="n">
        <v>69767</v>
      </c>
      <c r="F7" s="133" t="n">
        <v>25214</v>
      </c>
      <c r="G7" s="134" t="n">
        <v>13219</v>
      </c>
    </row>
    <row r="8" s="136" customFormat="true" ht="15" hidden="false" customHeight="true" outlineLevel="0" collapsed="false">
      <c r="A8" s="131" t="s">
        <v>114</v>
      </c>
      <c r="B8" s="135"/>
      <c r="C8" s="134"/>
      <c r="D8" s="134"/>
      <c r="E8" s="134"/>
      <c r="F8" s="134"/>
      <c r="G8" s="134"/>
    </row>
    <row r="9" customFormat="false" ht="15" hidden="false" customHeight="true" outlineLevel="0" collapsed="false">
      <c r="A9" s="131" t="s">
        <v>115</v>
      </c>
      <c r="B9" s="132" t="n">
        <v>211396</v>
      </c>
      <c r="C9" s="133" t="n">
        <v>11712</v>
      </c>
      <c r="D9" s="133" t="n">
        <v>47294</v>
      </c>
      <c r="E9" s="133" t="n">
        <v>80445</v>
      </c>
      <c r="F9" s="133" t="n">
        <v>43030</v>
      </c>
      <c r="G9" s="134" t="n">
        <v>28915</v>
      </c>
    </row>
    <row r="10" customFormat="false" ht="15" hidden="false" customHeight="true" outlineLevel="0" collapsed="false">
      <c r="A10" s="131" t="s">
        <v>8</v>
      </c>
      <c r="B10" s="132" t="n">
        <v>104340</v>
      </c>
      <c r="C10" s="133" t="n">
        <v>2388</v>
      </c>
      <c r="D10" s="133" t="n">
        <v>21059</v>
      </c>
      <c r="E10" s="133" t="n">
        <v>40668</v>
      </c>
      <c r="F10" s="133" t="n">
        <v>23526</v>
      </c>
      <c r="G10" s="134" t="n">
        <v>16699</v>
      </c>
    </row>
    <row r="11" customFormat="false" ht="15" hidden="false" customHeight="true" outlineLevel="0" collapsed="false">
      <c r="A11" s="131" t="s">
        <v>9</v>
      </c>
      <c r="B11" s="132" t="n">
        <v>107056</v>
      </c>
      <c r="C11" s="133" t="n">
        <v>9324</v>
      </c>
      <c r="D11" s="133" t="n">
        <v>26235</v>
      </c>
      <c r="E11" s="133" t="n">
        <v>39777</v>
      </c>
      <c r="F11" s="133" t="n">
        <v>19504</v>
      </c>
      <c r="G11" s="134" t="n">
        <v>12216</v>
      </c>
    </row>
    <row r="12" customFormat="false" ht="15" hidden="false" customHeight="true" outlineLevel="0" collapsed="false">
      <c r="A12" s="131" t="s">
        <v>116</v>
      </c>
      <c r="B12" s="135" t="n">
        <v>148620</v>
      </c>
      <c r="C12" s="134" t="n">
        <v>15572</v>
      </c>
      <c r="D12" s="134" t="n">
        <v>52085</v>
      </c>
      <c r="E12" s="134" t="n">
        <v>63243</v>
      </c>
      <c r="F12" s="134" t="n">
        <v>15156</v>
      </c>
      <c r="G12" s="134" t="n">
        <v>2564</v>
      </c>
    </row>
    <row r="13" customFormat="false" ht="15" hidden="false" customHeight="true" outlineLevel="0" collapsed="false">
      <c r="A13" s="131" t="s">
        <v>8</v>
      </c>
      <c r="B13" s="135" t="n">
        <v>70864</v>
      </c>
      <c r="C13" s="134" t="n">
        <v>3463</v>
      </c>
      <c r="D13" s="134" t="n">
        <v>23141</v>
      </c>
      <c r="E13" s="134" t="n">
        <v>33253</v>
      </c>
      <c r="F13" s="134" t="n">
        <v>9446</v>
      </c>
      <c r="G13" s="134" t="n">
        <v>1561</v>
      </c>
    </row>
    <row r="14" customFormat="false" ht="15" hidden="false" customHeight="true" outlineLevel="0" collapsed="false">
      <c r="A14" s="137" t="s">
        <v>9</v>
      </c>
      <c r="B14" s="138" t="n">
        <v>77756</v>
      </c>
      <c r="C14" s="139" t="n">
        <v>12109</v>
      </c>
      <c r="D14" s="139" t="n">
        <v>28944</v>
      </c>
      <c r="E14" s="139" t="n">
        <v>29990</v>
      </c>
      <c r="F14" s="139" t="n">
        <v>5710</v>
      </c>
      <c r="G14" s="139" t="n">
        <v>1003</v>
      </c>
    </row>
    <row r="15" customFormat="false" ht="15" hidden="false" customHeight="true" outlineLevel="0" collapsed="false">
      <c r="A15" s="140" t="s">
        <v>117</v>
      </c>
      <c r="B15" s="140"/>
      <c r="C15" s="140"/>
      <c r="D15" s="140"/>
      <c r="E15" s="140"/>
      <c r="F15" s="140"/>
      <c r="G15" s="140"/>
    </row>
    <row r="16" customFormat="false" ht="15" hidden="false" customHeight="true" outlineLevel="0" collapsed="false">
      <c r="B16" s="118"/>
      <c r="C16" s="118"/>
      <c r="D16" s="118"/>
      <c r="E16" s="118"/>
      <c r="F16" s="118"/>
      <c r="G16" s="118"/>
    </row>
  </sheetData>
  <mergeCells count="10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A15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984375" defaultRowHeight="15" zeroHeight="false" outlineLevelRow="0" outlineLevelCol="0"/>
  <cols>
    <col collapsed="false" customWidth="true" hidden="false" outlineLevel="0" max="1" min="1" style="141" width="13.27"/>
    <col collapsed="false" customWidth="false" hidden="false" outlineLevel="0" max="6" min="2" style="142" width="10.98"/>
    <col collapsed="false" customWidth="false" hidden="false" outlineLevel="0" max="257" min="7" style="143" width="10.98"/>
  </cols>
  <sheetData>
    <row r="1" s="97" customFormat="true" ht="45" hidden="false" customHeight="true" outlineLevel="0" collapsed="false">
      <c r="A1" s="144" t="s">
        <v>118</v>
      </c>
      <c r="B1" s="144"/>
      <c r="C1" s="144"/>
      <c r="D1" s="144"/>
      <c r="E1" s="144"/>
      <c r="F1" s="144"/>
    </row>
    <row r="2" customFormat="false" ht="15" hidden="false" customHeight="true" outlineLevel="0" collapsed="false">
      <c r="A2" s="98" t="s">
        <v>80</v>
      </c>
      <c r="B2" s="98"/>
      <c r="C2" s="98"/>
      <c r="D2" s="98"/>
      <c r="E2" s="98"/>
      <c r="F2" s="98"/>
    </row>
    <row r="3" customFormat="false" ht="30" hidden="false" customHeight="true" outlineLevel="0" collapsed="false">
      <c r="A3" s="145" t="s">
        <v>81</v>
      </c>
      <c r="B3" s="146" t="s">
        <v>119</v>
      </c>
      <c r="C3" s="146" t="s">
        <v>120</v>
      </c>
      <c r="D3" s="147" t="s">
        <v>121</v>
      </c>
      <c r="E3" s="146" t="s">
        <v>122</v>
      </c>
      <c r="F3" s="147" t="s">
        <v>123</v>
      </c>
    </row>
    <row r="4" customFormat="false" ht="15" hidden="false" customHeight="true" outlineLevel="0" collapsed="false">
      <c r="A4" s="82" t="s">
        <v>113</v>
      </c>
      <c r="B4" s="148" t="n">
        <v>52806</v>
      </c>
      <c r="C4" s="149" t="n">
        <v>243541</v>
      </c>
      <c r="D4" s="149" t="n">
        <v>5032</v>
      </c>
      <c r="E4" s="149" t="n">
        <v>3061</v>
      </c>
      <c r="F4" s="149" t="n">
        <v>21014</v>
      </c>
    </row>
    <row r="5" customFormat="false" ht="15" hidden="false" customHeight="true" outlineLevel="0" collapsed="false">
      <c r="A5" s="150" t="s">
        <v>89</v>
      </c>
      <c r="B5" s="151" t="n">
        <v>29562</v>
      </c>
      <c r="C5" s="152" t="n">
        <v>446</v>
      </c>
      <c r="D5" s="152" t="n">
        <v>18</v>
      </c>
      <c r="E5" s="152" t="n">
        <v>12</v>
      </c>
      <c r="F5" s="152" t="n">
        <v>4</v>
      </c>
    </row>
    <row r="6" customFormat="false" ht="15" hidden="false" customHeight="true" outlineLevel="0" collapsed="false">
      <c r="A6" s="150" t="s">
        <v>90</v>
      </c>
      <c r="B6" s="153" t="n">
        <v>14924</v>
      </c>
      <c r="C6" s="154" t="n">
        <v>7347</v>
      </c>
      <c r="D6" s="154" t="n">
        <v>25</v>
      </c>
      <c r="E6" s="154" t="n">
        <v>33</v>
      </c>
      <c r="F6" s="154" t="n">
        <v>5</v>
      </c>
    </row>
    <row r="7" customFormat="false" ht="15" hidden="false" customHeight="true" outlineLevel="0" collapsed="false">
      <c r="A7" s="150" t="s">
        <v>91</v>
      </c>
      <c r="B7" s="153" t="n">
        <v>4202</v>
      </c>
      <c r="C7" s="154" t="n">
        <v>20285</v>
      </c>
      <c r="D7" s="154" t="n">
        <v>136</v>
      </c>
      <c r="E7" s="154" t="n">
        <v>173</v>
      </c>
      <c r="F7" s="154" t="n">
        <v>20</v>
      </c>
    </row>
    <row r="8" customFormat="false" ht="15" hidden="false" customHeight="true" outlineLevel="0" collapsed="false">
      <c r="A8" s="155" t="s">
        <v>92</v>
      </c>
      <c r="B8" s="153" t="n">
        <v>965</v>
      </c>
      <c r="C8" s="154" t="n">
        <v>24295</v>
      </c>
      <c r="D8" s="154" t="n">
        <v>356</v>
      </c>
      <c r="E8" s="154" t="n">
        <v>335</v>
      </c>
      <c r="F8" s="154" t="n">
        <v>74</v>
      </c>
    </row>
    <row r="9" customFormat="false" ht="15" hidden="false" customHeight="true" outlineLevel="0" collapsed="false">
      <c r="A9" s="150" t="s">
        <v>93</v>
      </c>
      <c r="B9" s="153" t="n">
        <v>651</v>
      </c>
      <c r="C9" s="154" t="n">
        <v>35681</v>
      </c>
      <c r="D9" s="154" t="n">
        <v>761</v>
      </c>
      <c r="E9" s="154" t="n">
        <v>609</v>
      </c>
      <c r="F9" s="154" t="n">
        <v>196</v>
      </c>
    </row>
    <row r="10" customFormat="false" ht="15" hidden="false" customHeight="true" outlineLevel="0" collapsed="false">
      <c r="A10" s="155" t="s">
        <v>94</v>
      </c>
      <c r="B10" s="153" t="n">
        <v>521</v>
      </c>
      <c r="C10" s="154" t="n">
        <v>35308</v>
      </c>
      <c r="D10" s="154" t="n">
        <v>829</v>
      </c>
      <c r="E10" s="154" t="n">
        <v>616</v>
      </c>
      <c r="F10" s="154" t="n">
        <v>387</v>
      </c>
    </row>
    <row r="11" customFormat="false" ht="15" hidden="false" customHeight="true" outlineLevel="0" collapsed="false">
      <c r="A11" s="155" t="s">
        <v>95</v>
      </c>
      <c r="B11" s="153" t="n">
        <v>314</v>
      </c>
      <c r="C11" s="154" t="n">
        <v>23233</v>
      </c>
      <c r="D11" s="154" t="n">
        <v>551</v>
      </c>
      <c r="E11" s="154" t="n">
        <v>410</v>
      </c>
      <c r="F11" s="154" t="n">
        <v>466</v>
      </c>
    </row>
    <row r="12" customFormat="false" ht="15" hidden="false" customHeight="true" outlineLevel="0" collapsed="false">
      <c r="A12" s="155" t="s">
        <v>96</v>
      </c>
      <c r="B12" s="153" t="n">
        <v>473</v>
      </c>
      <c r="C12" s="154" t="n">
        <v>30072</v>
      </c>
      <c r="D12" s="154" t="n">
        <v>708</v>
      </c>
      <c r="E12" s="154" t="n">
        <v>361</v>
      </c>
      <c r="F12" s="154" t="n">
        <v>1106</v>
      </c>
    </row>
    <row r="13" customFormat="false" ht="15" hidden="false" customHeight="true" outlineLevel="0" collapsed="false">
      <c r="A13" s="155" t="s">
        <v>97</v>
      </c>
      <c r="B13" s="153" t="n">
        <v>397</v>
      </c>
      <c r="C13" s="154" t="n">
        <v>23795</v>
      </c>
      <c r="D13" s="154" t="n">
        <v>587</v>
      </c>
      <c r="E13" s="154" t="n">
        <v>208</v>
      </c>
      <c r="F13" s="154" t="n">
        <v>1633</v>
      </c>
    </row>
    <row r="14" customFormat="false" ht="15" hidden="false" customHeight="true" outlineLevel="0" collapsed="false">
      <c r="A14" s="155" t="s">
        <v>98</v>
      </c>
      <c r="B14" s="153" t="n">
        <v>326</v>
      </c>
      <c r="C14" s="154" t="n">
        <v>16293</v>
      </c>
      <c r="D14" s="154" t="n">
        <v>348</v>
      </c>
      <c r="E14" s="154" t="n">
        <v>110</v>
      </c>
      <c r="F14" s="154" t="n">
        <v>2088</v>
      </c>
    </row>
    <row r="15" customFormat="false" ht="15" hidden="false" customHeight="true" outlineLevel="0" collapsed="false">
      <c r="A15" s="156" t="s">
        <v>124</v>
      </c>
      <c r="B15" s="157" t="n">
        <v>471</v>
      </c>
      <c r="C15" s="158" t="n">
        <v>26786</v>
      </c>
      <c r="D15" s="158" t="n">
        <v>713</v>
      </c>
      <c r="E15" s="158" t="n">
        <v>194</v>
      </c>
      <c r="F15" s="158" t="n">
        <v>15035</v>
      </c>
    </row>
    <row r="16" customFormat="false" ht="15" hidden="false" customHeight="true" outlineLevel="0" collapsed="false">
      <c r="A16" s="159" t="s">
        <v>117</v>
      </c>
      <c r="B16" s="159"/>
      <c r="C16" s="159"/>
      <c r="D16" s="159"/>
      <c r="E16" s="159"/>
      <c r="F16" s="159"/>
    </row>
  </sheetData>
  <mergeCells count="3">
    <mergeCell ref="A1:F1"/>
    <mergeCell ref="A2:F2"/>
    <mergeCell ref="A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30T02:30:05Z</dcterms:created>
  <dc:creator>zhc</dc:creator>
  <dc:description/>
  <dc:language>en-US</dc:language>
  <cp:lastModifiedBy>USER</cp:lastModifiedBy>
  <cp:lastPrinted>2007-06-11T01:32:06Z</cp:lastPrinted>
  <dcterms:modified xsi:type="dcterms:W3CDTF">2008-07-29T02:21:34Z</dcterms:modified>
  <cp:revision>0</cp:revision>
  <dc:subject/>
  <dc:title/>
</cp:coreProperties>
</file>