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⬫⬫礫漀甀砀漀甀" sheetId="16" state="hidden" r:id="rId17"/>
    <sheet name="⬫⬫礫甀砀漀甀甀" sheetId="17" state="hidden" r:id="rId18"/>
    <sheet name="⬫⬫礫砀漀甀甀甀" sheetId="18" state="hidden" r:id="rId19"/>
    <sheet name="⬫⬫礫漀甀甀甀甀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name="a" vbProcedure="false">{"'GZAP'!$A$2:$F$66"}</definedName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6" name="HTML_Control" vbProcedure="false">{"'GZAP'!$A$2:$F$66"}</definedName>
    <definedName function="false" hidden="false" localSheetId="7" name="HTML_Control" vbProcedure="false">{"'GZAP'!$A$2:$F$66"}</definedName>
    <definedName function="false" hidden="false" localSheetId="13" name="a" vbProcedure="false">{"'GZAP'!$A$2:$F$66"}</definedName>
    <definedName function="false" hidden="false" localSheetId="13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8">
  <si>
    <r>
      <rPr>
        <sz val="16"/>
        <rFont val="宋体"/>
        <family val="0"/>
        <charset val="134"/>
      </rPr>
      <t xml:space="preserve">2-1</t>
    </r>
    <r>
      <rPr>
        <sz val="16"/>
        <rFont val="Noto Sans"/>
        <family val="2"/>
      </rPr>
      <t xml:space="preserve">　主要年份总产出</t>
    </r>
  </si>
  <si>
    <t xml:space="preserve">本表按当年价格计算</t>
  </si>
  <si>
    <t xml:space="preserve">年　份</t>
  </si>
  <si>
    <t xml:space="preserve">总产出
（亿元）</t>
  </si>
  <si>
    <t xml:space="preserve">第一产业</t>
  </si>
  <si>
    <t xml:space="preserve">第二产业</t>
  </si>
  <si>
    <t xml:space="preserve">第三产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r>
      <rPr>
        <sz val="16"/>
        <color rgb="FF000000"/>
        <rFont val="宋体"/>
        <family val="0"/>
        <charset val="134"/>
      </rPr>
      <t xml:space="preserve">2-2</t>
    </r>
    <r>
      <rPr>
        <sz val="16"/>
        <color rgb="FF000000"/>
        <rFont val="Noto Sans"/>
        <family val="2"/>
      </rPr>
      <t xml:space="preserve">　主要年份总产出指数</t>
    </r>
  </si>
  <si>
    <r>
      <rPr>
        <sz val="12"/>
        <color rgb="FF000000"/>
        <rFont val="Noto Sans"/>
        <family val="2"/>
      </rPr>
      <t xml:space="preserve">按可比价格计算，</t>
    </r>
    <r>
      <rPr>
        <sz val="12"/>
        <color rgb="FF000000"/>
        <rFont val="宋体"/>
        <family val="0"/>
        <charset val="134"/>
      </rPr>
      <t xml:space="preserve">1952=100</t>
    </r>
  </si>
  <si>
    <t xml:space="preserve">总产出
指  数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工业</t>
    </r>
  </si>
  <si>
    <r>
      <rPr>
        <sz val="16"/>
        <rFont val="宋体"/>
        <family val="0"/>
        <charset val="134"/>
      </rPr>
      <t xml:space="preserve">2-3</t>
    </r>
    <r>
      <rPr>
        <sz val="16"/>
        <rFont val="Noto Sans"/>
        <family val="2"/>
      </rPr>
      <t xml:space="preserve">　主要年份地区生产总值</t>
    </r>
  </si>
  <si>
    <t xml:space="preserve">地　　区
生产总值
（亿元）</t>
  </si>
  <si>
    <t xml:space="preserve">人均地区
生产总值
（元）</t>
  </si>
  <si>
    <t xml:space="preserve">工业</t>
  </si>
  <si>
    <t xml:space="preserve">建筑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金融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业</t>
    </r>
  </si>
  <si>
    <r>
      <rPr>
        <sz val="16"/>
        <color rgb="FF000000"/>
        <rFont val="宋体"/>
        <family val="0"/>
        <charset val="134"/>
      </rPr>
      <t xml:space="preserve">2-4</t>
    </r>
    <r>
      <rPr>
        <sz val="16"/>
        <color rgb="FF000000"/>
        <rFont val="Noto Sans"/>
        <family val="2"/>
      </rPr>
      <t xml:space="preserve">　主要年份地区生产总值指数</t>
    </r>
  </si>
  <si>
    <r>
      <rPr>
        <sz val="12"/>
        <color rgb="FF000000"/>
        <rFont val="Noto Sans"/>
        <family val="2"/>
      </rPr>
      <t xml:space="preserve">按可比价计算，上年</t>
    </r>
    <r>
      <rPr>
        <sz val="12"/>
        <color rgb="FF000000"/>
        <rFont val="宋体"/>
        <family val="0"/>
        <charset val="134"/>
      </rPr>
      <t xml:space="preserve">=100</t>
    </r>
  </si>
  <si>
    <t xml:space="preserve">地　　区
生产总值
指    数</t>
  </si>
  <si>
    <t xml:space="preserve">人均地区
生产总值
指    数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金融业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房地产业</t>
    </r>
  </si>
  <si>
    <r>
      <rPr>
        <sz val="16"/>
        <color rgb="FF000000"/>
        <rFont val="宋体"/>
        <family val="0"/>
        <charset val="134"/>
      </rPr>
      <t xml:space="preserve">2-5</t>
    </r>
    <r>
      <rPr>
        <sz val="16"/>
        <color rgb="FF000000"/>
        <rFont val="Noto Sans"/>
        <family val="2"/>
      </rPr>
      <t xml:space="preserve">　主要年份地区生产总值指数</t>
    </r>
  </si>
  <si>
    <r>
      <rPr>
        <sz val="12"/>
        <color rgb="FF000000"/>
        <rFont val="Noto Sans"/>
        <family val="2"/>
      </rPr>
      <t xml:space="preserve">按可比价计算，</t>
    </r>
    <r>
      <rPr>
        <sz val="12"/>
        <color rgb="FF000000"/>
        <rFont val="宋体"/>
        <family val="0"/>
        <charset val="134"/>
      </rPr>
      <t xml:space="preserve">1952=100</t>
    </r>
  </si>
  <si>
    <r>
      <rPr>
        <sz val="12"/>
        <color rgb="FF000000"/>
        <rFont val="Noto Sans"/>
        <family val="2"/>
      </rPr>
      <t xml:space="preserve">　注：金融业、房地产业指数以</t>
    </r>
    <r>
      <rPr>
        <sz val="12"/>
        <color rgb="FF000000"/>
        <rFont val="宋体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2-6</t>
    </r>
    <r>
      <rPr>
        <sz val="16"/>
        <rFont val="Noto Sans"/>
        <family val="2"/>
      </rPr>
      <t xml:space="preserve">　主要年份地区生产总值构成</t>
    </r>
  </si>
  <si>
    <r>
      <rPr>
        <sz val="12"/>
        <rFont val="Noto Sans"/>
        <family val="2"/>
      </rPr>
      <t xml:space="preserve">本表按当年价格计算，单位：</t>
    </r>
    <r>
      <rPr>
        <sz val="12"/>
        <rFont val="宋体"/>
        <family val="0"/>
        <charset val="134"/>
      </rPr>
      <t xml:space="preserve">%</t>
    </r>
  </si>
  <si>
    <t xml:space="preserve">地　　区
生产总值</t>
  </si>
  <si>
    <r>
      <rPr>
        <sz val="16"/>
        <rFont val="宋体"/>
        <family val="0"/>
        <charset val="134"/>
      </rPr>
      <t xml:space="preserve">2-7</t>
    </r>
    <r>
      <rPr>
        <sz val="16"/>
        <rFont val="Noto Sans"/>
        <family val="2"/>
      </rPr>
      <t xml:space="preserve">　分行业地区生产总值</t>
    </r>
  </si>
  <si>
    <t xml:space="preserve">本表按当年价格计算，单位：亿元</t>
  </si>
  <si>
    <t xml:space="preserve">项　目</t>
  </si>
  <si>
    <t xml:space="preserve">地区生产总值</t>
  </si>
  <si>
    <t xml:space="preserve">　第一产业</t>
  </si>
  <si>
    <t xml:space="preserve">　　农、林、牧、渔业</t>
  </si>
  <si>
    <t xml:space="preserve">　第二产业</t>
  </si>
  <si>
    <t xml:space="preserve">  　工业</t>
  </si>
  <si>
    <t xml:space="preserve">   　采矿业</t>
  </si>
  <si>
    <t xml:space="preserve">   　制造业</t>
  </si>
  <si>
    <t xml:space="preserve">   　电力、燃气及水的生产和供应业</t>
  </si>
  <si>
    <t xml:space="preserve">  　建筑业</t>
  </si>
  <si>
    <t xml:space="preserve">　第三产业</t>
  </si>
  <si>
    <t xml:space="preserve">  　交通运输、仓储和邮政业</t>
  </si>
  <si>
    <t xml:space="preserve">  　信息传输、计算机服务和软件业</t>
  </si>
  <si>
    <t xml:space="preserve">  　批发和零售业</t>
  </si>
  <si>
    <t xml:space="preserve"> 　 住宿和餐饮业</t>
  </si>
  <si>
    <t xml:space="preserve">  　金融业</t>
  </si>
  <si>
    <t xml:space="preserve">  　房地产业</t>
  </si>
  <si>
    <t xml:space="preserve">  　租赁和商务服务业</t>
  </si>
  <si>
    <t xml:space="preserve">  　科学研究、技术服务和地质勘查业</t>
  </si>
  <si>
    <t xml:space="preserve">  　水利、环境和公共设施管理业</t>
  </si>
  <si>
    <t xml:space="preserve">  　居民服务和其他服务业</t>
  </si>
  <si>
    <t xml:space="preserve">  　教育</t>
  </si>
  <si>
    <t xml:space="preserve"> 　 卫生、社会保障和社会福利业</t>
  </si>
  <si>
    <t xml:space="preserve">  　文化、体育和娱乐业</t>
  </si>
  <si>
    <t xml:space="preserve">  　公共管理和社会组织</t>
  </si>
  <si>
    <r>
      <rPr>
        <sz val="16"/>
        <rFont val="宋体"/>
        <family val="0"/>
        <charset val="134"/>
      </rPr>
      <t xml:space="preserve">2-8</t>
    </r>
    <r>
      <rPr>
        <sz val="16"/>
        <rFont val="Noto Sans"/>
        <family val="2"/>
      </rPr>
      <t xml:space="preserve">　分行业地区生产总值构成</t>
    </r>
  </si>
  <si>
    <r>
      <rPr>
        <sz val="16"/>
        <rFont val="宋体"/>
        <family val="0"/>
        <charset val="134"/>
      </rPr>
      <t xml:space="preserve">2-9</t>
    </r>
    <r>
      <rPr>
        <sz val="16"/>
        <rFont val="Noto Sans"/>
        <family val="2"/>
      </rPr>
      <t xml:space="preserve">　地区生产总值项目结构　（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）</t>
    </r>
  </si>
  <si>
    <t xml:space="preserve">增加值</t>
  </si>
  <si>
    <t xml:space="preserve">劳动者报酬</t>
  </si>
  <si>
    <t xml:space="preserve">生产税净额</t>
  </si>
  <si>
    <t xml:space="preserve">固定资产
折    旧</t>
  </si>
  <si>
    <t xml:space="preserve">营业盈余</t>
  </si>
  <si>
    <r>
      <rPr>
        <sz val="16"/>
        <rFont val="宋体"/>
        <family val="0"/>
        <charset val="134"/>
      </rPr>
      <t xml:space="preserve">2-10</t>
    </r>
    <r>
      <rPr>
        <sz val="16"/>
        <rFont val="Noto Sans"/>
        <family val="2"/>
      </rPr>
      <t xml:space="preserve">　三次产业贡献率</t>
    </r>
  </si>
  <si>
    <r>
      <rPr>
        <sz val="12"/>
        <rFont val="Noto Sans"/>
        <family val="2"/>
      </rPr>
      <t xml:space="preserve">本表按可比价格计算，单位：</t>
    </r>
    <r>
      <rPr>
        <sz val="12"/>
        <rFont val="宋体"/>
        <family val="0"/>
        <charset val="134"/>
      </rPr>
      <t xml:space="preserve">%</t>
    </r>
  </si>
  <si>
    <t xml:space="preserve">地    区
生产总值</t>
  </si>
  <si>
    <r>
      <rPr>
        <sz val="12"/>
        <rFont val="Noto Sans"/>
        <family val="2"/>
      </rPr>
      <t xml:space="preserve">　注：产业贡献率指各产业增加值增量与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增量之比。</t>
    </r>
  </si>
  <si>
    <r>
      <rPr>
        <sz val="16"/>
        <rFont val="宋体"/>
        <family val="0"/>
        <charset val="134"/>
      </rPr>
      <t xml:space="preserve">2-11</t>
    </r>
    <r>
      <rPr>
        <sz val="16"/>
        <rFont val="Noto Sans"/>
        <family val="2"/>
      </rPr>
      <t xml:space="preserve">　三次产业拉动率</t>
    </r>
  </si>
  <si>
    <r>
      <rPr>
        <sz val="12"/>
        <rFont val="Noto Sans"/>
        <family val="2"/>
      </rPr>
      <t xml:space="preserve">　注：产业拉动率指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增长速度与各产业贡献率之乘积。</t>
    </r>
  </si>
  <si>
    <r>
      <rPr>
        <sz val="16"/>
        <color rgb="FF000000"/>
        <rFont val="宋体"/>
        <family val="0"/>
        <charset val="134"/>
      </rPr>
      <t xml:space="preserve">2-12</t>
    </r>
    <r>
      <rPr>
        <sz val="16"/>
        <color rgb="FF000000"/>
        <rFont val="Noto Sans"/>
        <family val="2"/>
      </rPr>
      <t xml:space="preserve">　按支出法计算的地区生产总值</t>
    </r>
  </si>
  <si>
    <t xml:space="preserve">地区生产
总　　值
（亿元）</t>
  </si>
  <si>
    <t xml:space="preserve">最终消费</t>
  </si>
  <si>
    <t xml:space="preserve">资本形成
总　　额</t>
  </si>
  <si>
    <t xml:space="preserve">货物和
服　务
净出口</t>
  </si>
  <si>
    <t xml:space="preserve">居民消费</t>
  </si>
  <si>
    <t xml:space="preserve">政府消费</t>
  </si>
  <si>
    <t xml:space="preserve">固定资本
形　　成</t>
  </si>
  <si>
    <t xml:space="preserve">存货增加</t>
  </si>
  <si>
    <t xml:space="preserve">农村居民</t>
  </si>
  <si>
    <t xml:space="preserve">城镇居民</t>
  </si>
  <si>
    <r>
      <rPr>
        <sz val="16"/>
        <color rgb="FF000000"/>
        <rFont val="宋体"/>
        <family val="0"/>
        <charset val="134"/>
      </rPr>
      <t xml:space="preserve">2-13</t>
    </r>
    <r>
      <rPr>
        <sz val="16"/>
        <color rgb="FF000000"/>
        <rFont val="Noto Sans"/>
        <family val="2"/>
      </rPr>
      <t xml:space="preserve">　按支出法计算的地区生产总值指数</t>
    </r>
  </si>
  <si>
    <t xml:space="preserve">地    区
生产总值
指    数</t>
  </si>
  <si>
    <r>
      <rPr>
        <sz val="16"/>
        <color rgb="FF000000"/>
        <rFont val="宋体"/>
        <family val="0"/>
        <charset val="134"/>
      </rPr>
      <t xml:space="preserve">2-14</t>
    </r>
    <r>
      <rPr>
        <sz val="16"/>
        <color rgb="FF000000"/>
        <rFont val="Noto Sans"/>
        <family val="2"/>
      </rPr>
      <t xml:space="preserve">　按支出法计算的地区生产总值构成</t>
    </r>
  </si>
  <si>
    <r>
      <rPr>
        <sz val="12"/>
        <color rgb="FF000000"/>
        <rFont val="Noto Sans"/>
        <family val="2"/>
      </rPr>
      <t xml:space="preserve">本表按当年价格计算，单位：</t>
    </r>
    <r>
      <rPr>
        <sz val="12"/>
        <color rgb="FF000000"/>
        <rFont val="宋体"/>
        <family val="0"/>
        <charset val="134"/>
      </rPr>
      <t xml:space="preserve">%</t>
    </r>
  </si>
  <si>
    <t xml:space="preserve">地区生产
总　　值</t>
  </si>
  <si>
    <r>
      <rPr>
        <sz val="16"/>
        <rFont val="宋体"/>
        <family val="0"/>
        <charset val="134"/>
      </rPr>
      <t xml:space="preserve">2-15</t>
    </r>
    <r>
      <rPr>
        <sz val="16"/>
        <rFont val="Noto Sans"/>
        <family val="2"/>
      </rPr>
      <t xml:space="preserve">　按产业分资本形成总额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0_ "/>
    <numFmt numFmtId="177" formatCode="0_ "/>
    <numFmt numFmtId="178" formatCode="0.00_);[RED]\(0.00\)"/>
    <numFmt numFmtId="179" formatCode="0.0"/>
    <numFmt numFmtId="180" formatCode="0.000"/>
    <numFmt numFmtId="181" formatCode="0"/>
    <numFmt numFmtId="182" formatCode="0.0000000000_ "/>
    <numFmt numFmtId="183" formatCode="0.0_ "/>
    <numFmt numFmtId="184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</row>
    <row r="4" customFormat="false" ht="15" hidden="false" customHeight="true" outlineLevel="0" collapsed="false">
      <c r="A4" s="5"/>
      <c r="B4" s="6"/>
      <c r="C4" s="8" t="s">
        <v>4</v>
      </c>
      <c r="D4" s="9" t="s">
        <v>5</v>
      </c>
      <c r="E4" s="10"/>
      <c r="F4" s="9" t="s">
        <v>6</v>
      </c>
    </row>
    <row r="5" customFormat="false" ht="15" hidden="false" customHeight="true" outlineLevel="0" collapsed="false">
      <c r="A5" s="5"/>
      <c r="B5" s="6"/>
      <c r="C5" s="8"/>
      <c r="D5" s="9"/>
      <c r="E5" s="11" t="s">
        <v>7</v>
      </c>
      <c r="F5" s="9"/>
    </row>
    <row r="6" customFormat="false" ht="15" hidden="false" customHeight="true" outlineLevel="0" collapsed="false">
      <c r="A6" s="12" t="n">
        <v>1952</v>
      </c>
      <c r="B6" s="13" t="n">
        <v>81.54</v>
      </c>
      <c r="C6" s="14" t="n">
        <v>31.87</v>
      </c>
      <c r="D6" s="14" t="n">
        <v>27.19</v>
      </c>
      <c r="E6" s="14" t="n">
        <v>25.53</v>
      </c>
      <c r="F6" s="14" t="n">
        <v>22.48</v>
      </c>
      <c r="G6" s="15"/>
    </row>
    <row r="7" customFormat="false" ht="15" hidden="false" customHeight="true" outlineLevel="0" collapsed="false">
      <c r="A7" s="16" t="n">
        <v>1955</v>
      </c>
      <c r="B7" s="17" t="n">
        <v>100.53</v>
      </c>
      <c r="C7" s="18" t="n">
        <v>36.22</v>
      </c>
      <c r="D7" s="18" t="n">
        <v>35.77</v>
      </c>
      <c r="E7" s="18" t="n">
        <v>32.82</v>
      </c>
      <c r="F7" s="18" t="n">
        <v>28.54</v>
      </c>
      <c r="G7" s="15"/>
    </row>
    <row r="8" customFormat="false" ht="15" hidden="false" customHeight="true" outlineLevel="0" collapsed="false">
      <c r="A8" s="16" t="n">
        <v>1957</v>
      </c>
      <c r="B8" s="17" t="n">
        <v>114.15</v>
      </c>
      <c r="C8" s="18" t="n">
        <v>36.81</v>
      </c>
      <c r="D8" s="18" t="n">
        <v>44.63</v>
      </c>
      <c r="E8" s="18" t="n">
        <v>41.01</v>
      </c>
      <c r="F8" s="18" t="n">
        <v>32.71</v>
      </c>
      <c r="G8" s="15"/>
    </row>
    <row r="9" customFormat="false" ht="15" hidden="false" customHeight="true" outlineLevel="0" collapsed="false">
      <c r="A9" s="16" t="n">
        <v>1962</v>
      </c>
      <c r="B9" s="17" t="n">
        <v>133.12</v>
      </c>
      <c r="C9" s="18" t="n">
        <v>40.15</v>
      </c>
      <c r="D9" s="18" t="n">
        <v>56.38</v>
      </c>
      <c r="E9" s="18" t="n">
        <v>53.36</v>
      </c>
      <c r="F9" s="18" t="n">
        <v>36.59</v>
      </c>
      <c r="G9" s="15"/>
    </row>
    <row r="10" customFormat="false" ht="15" hidden="false" customHeight="true" outlineLevel="0" collapsed="false">
      <c r="A10" s="16" t="n">
        <v>1965</v>
      </c>
      <c r="B10" s="17" t="n">
        <v>192.52</v>
      </c>
      <c r="C10" s="18" t="n">
        <v>57.27</v>
      </c>
      <c r="D10" s="18" t="n">
        <v>97.49</v>
      </c>
      <c r="E10" s="18" t="n">
        <v>88.08</v>
      </c>
      <c r="F10" s="18" t="n">
        <v>37.76</v>
      </c>
      <c r="G10" s="15"/>
    </row>
    <row r="11" customFormat="false" ht="15" hidden="false" customHeight="true" outlineLevel="0" collapsed="false">
      <c r="A11" s="16" t="n">
        <v>1970</v>
      </c>
      <c r="B11" s="17" t="n">
        <v>273.85</v>
      </c>
      <c r="C11" s="18" t="n">
        <v>71.33</v>
      </c>
      <c r="D11" s="18" t="n">
        <v>149.65</v>
      </c>
      <c r="E11" s="18" t="n">
        <v>135.47</v>
      </c>
      <c r="F11" s="18" t="n">
        <v>52.87</v>
      </c>
      <c r="G11" s="15"/>
    </row>
    <row r="12" customFormat="false" ht="15" hidden="false" customHeight="true" outlineLevel="0" collapsed="false">
      <c r="A12" s="16" t="n">
        <v>1975</v>
      </c>
      <c r="B12" s="17" t="n">
        <v>412.28</v>
      </c>
      <c r="C12" s="18" t="n">
        <v>91.66</v>
      </c>
      <c r="D12" s="18" t="n">
        <v>260.23</v>
      </c>
      <c r="E12" s="18" t="n">
        <v>235.28</v>
      </c>
      <c r="F12" s="18" t="n">
        <v>60.39</v>
      </c>
      <c r="G12" s="15"/>
    </row>
    <row r="13" customFormat="false" ht="15" hidden="false" customHeight="true" outlineLevel="0" collapsed="false">
      <c r="A13" s="16" t="n">
        <v>1976</v>
      </c>
      <c r="B13" s="17" t="n">
        <v>438.59</v>
      </c>
      <c r="C13" s="18" t="n">
        <v>100.71</v>
      </c>
      <c r="D13" s="18" t="n">
        <v>271.19</v>
      </c>
      <c r="E13" s="18" t="n">
        <v>247.59</v>
      </c>
      <c r="F13" s="18" t="n">
        <v>66.69</v>
      </c>
      <c r="G13" s="15"/>
    </row>
    <row r="14" customFormat="false" ht="15" hidden="false" customHeight="true" outlineLevel="0" collapsed="false">
      <c r="A14" s="16" t="n">
        <v>1977</v>
      </c>
      <c r="B14" s="17" t="n">
        <v>487.98</v>
      </c>
      <c r="C14" s="18" t="n">
        <v>89.16</v>
      </c>
      <c r="D14" s="18" t="n">
        <v>326.37</v>
      </c>
      <c r="E14" s="18" t="n">
        <v>297.12</v>
      </c>
      <c r="F14" s="18" t="n">
        <v>72.45</v>
      </c>
      <c r="G14" s="15"/>
    </row>
    <row r="15" customFormat="false" ht="15" hidden="false" customHeight="true" outlineLevel="0" collapsed="false">
      <c r="A15" s="16" t="n">
        <v>1978</v>
      </c>
      <c r="B15" s="17" t="n">
        <v>566.85</v>
      </c>
      <c r="C15" s="18" t="n">
        <v>105.87</v>
      </c>
      <c r="D15" s="18" t="n">
        <v>378.99</v>
      </c>
      <c r="E15" s="18" t="n">
        <v>337.65</v>
      </c>
      <c r="F15" s="18" t="n">
        <v>81.99</v>
      </c>
      <c r="G15" s="15"/>
    </row>
    <row r="16" customFormat="false" ht="15" hidden="false" customHeight="true" outlineLevel="0" collapsed="false">
      <c r="A16" s="16" t="n">
        <v>1979</v>
      </c>
      <c r="B16" s="17" t="n">
        <v>661.26</v>
      </c>
      <c r="C16" s="18" t="n">
        <v>145.25</v>
      </c>
      <c r="D16" s="18" t="n">
        <v>427.36</v>
      </c>
      <c r="E16" s="18" t="n">
        <v>386.05</v>
      </c>
      <c r="F16" s="18" t="n">
        <v>88.65</v>
      </c>
      <c r="G16" s="15"/>
    </row>
    <row r="17" customFormat="false" ht="15" hidden="false" customHeight="true" outlineLevel="0" collapsed="false">
      <c r="A17" s="16" t="n">
        <v>1980</v>
      </c>
      <c r="B17" s="17" t="n">
        <v>750.12</v>
      </c>
      <c r="C17" s="18" t="n">
        <v>138.45</v>
      </c>
      <c r="D17" s="18" t="n">
        <v>515.71</v>
      </c>
      <c r="E17" s="18" t="n">
        <v>467.82</v>
      </c>
      <c r="F17" s="18" t="n">
        <v>95.96</v>
      </c>
      <c r="G17" s="15"/>
    </row>
    <row r="18" customFormat="false" ht="15" hidden="false" customHeight="true" outlineLevel="0" collapsed="false">
      <c r="A18" s="16" t="n">
        <v>1981</v>
      </c>
      <c r="B18" s="17" t="n">
        <v>816.27</v>
      </c>
      <c r="C18" s="18" t="n">
        <v>153.62</v>
      </c>
      <c r="D18" s="18" t="n">
        <v>557.41</v>
      </c>
      <c r="E18" s="18" t="n">
        <v>504.94</v>
      </c>
      <c r="F18" s="18" t="n">
        <v>105.24</v>
      </c>
      <c r="G18" s="15"/>
    </row>
    <row r="19" customFormat="false" ht="15" hidden="false" customHeight="true" outlineLevel="0" collapsed="false">
      <c r="A19" s="16" t="n">
        <v>1982</v>
      </c>
      <c r="B19" s="17" t="n">
        <v>897.85</v>
      </c>
      <c r="C19" s="18" t="n">
        <v>188.11</v>
      </c>
      <c r="D19" s="18" t="n">
        <v>593.52</v>
      </c>
      <c r="E19" s="18" t="n">
        <v>534.87</v>
      </c>
      <c r="F19" s="18" t="n">
        <v>116.22</v>
      </c>
      <c r="G19" s="15"/>
    </row>
    <row r="20" customFormat="false" ht="15" hidden="false" customHeight="true" outlineLevel="0" collapsed="false">
      <c r="A20" s="16" t="n">
        <v>1983</v>
      </c>
      <c r="B20" s="17" t="n">
        <v>1014.55</v>
      </c>
      <c r="C20" s="18" t="n">
        <v>206.86</v>
      </c>
      <c r="D20" s="18" t="n">
        <v>679.67</v>
      </c>
      <c r="E20" s="18" t="n">
        <v>600.7</v>
      </c>
      <c r="F20" s="18" t="n">
        <v>128.02</v>
      </c>
      <c r="G20" s="15"/>
    </row>
    <row r="21" customFormat="false" ht="15" hidden="false" customHeight="true" outlineLevel="0" collapsed="false">
      <c r="A21" s="16" t="n">
        <v>1984</v>
      </c>
      <c r="B21" s="17" t="n">
        <v>1239.44</v>
      </c>
      <c r="C21" s="18" t="n">
        <v>253.82</v>
      </c>
      <c r="D21" s="18" t="n">
        <v>836.02</v>
      </c>
      <c r="E21" s="18" t="n">
        <v>745.36</v>
      </c>
      <c r="F21" s="18" t="n">
        <v>149.6</v>
      </c>
      <c r="G21" s="15"/>
    </row>
    <row r="22" customFormat="false" ht="15" hidden="false" customHeight="true" outlineLevel="0" collapsed="false">
      <c r="A22" s="16" t="n">
        <v>1985</v>
      </c>
      <c r="B22" s="17" t="n">
        <v>1642.7</v>
      </c>
      <c r="C22" s="18" t="n">
        <v>288.55</v>
      </c>
      <c r="D22" s="18" t="n">
        <v>1157.52</v>
      </c>
      <c r="E22" s="18" t="n">
        <v>1036.67</v>
      </c>
      <c r="F22" s="18" t="n">
        <v>196.63</v>
      </c>
      <c r="G22" s="15"/>
    </row>
    <row r="23" customFormat="false" ht="15" hidden="false" customHeight="true" outlineLevel="0" collapsed="false">
      <c r="A23" s="16" t="n">
        <v>1986</v>
      </c>
      <c r="B23" s="17" t="n">
        <v>1960.44</v>
      </c>
      <c r="C23" s="18" t="n">
        <v>332.66</v>
      </c>
      <c r="D23" s="18" t="n">
        <v>1380.16</v>
      </c>
      <c r="E23" s="18" t="n">
        <v>1235.38</v>
      </c>
      <c r="F23" s="18" t="n">
        <v>247.62</v>
      </c>
      <c r="G23" s="15"/>
    </row>
    <row r="24" customFormat="false" ht="15" hidden="false" customHeight="true" outlineLevel="0" collapsed="false">
      <c r="A24" s="16" t="n">
        <v>1987</v>
      </c>
      <c r="B24" s="17" t="n">
        <v>2472.22</v>
      </c>
      <c r="C24" s="18" t="n">
        <v>380.25</v>
      </c>
      <c r="D24" s="18" t="n">
        <v>1771.85</v>
      </c>
      <c r="E24" s="18" t="n">
        <v>1590.31</v>
      </c>
      <c r="F24" s="18" t="n">
        <v>320.12</v>
      </c>
      <c r="G24" s="15"/>
    </row>
    <row r="25" customFormat="false" ht="15" hidden="false" customHeight="true" outlineLevel="0" collapsed="false">
      <c r="A25" s="16" t="n">
        <v>1988</v>
      </c>
      <c r="B25" s="17" t="n">
        <v>3409.56</v>
      </c>
      <c r="C25" s="18" t="n">
        <v>497.95</v>
      </c>
      <c r="D25" s="18" t="n">
        <v>2370.81</v>
      </c>
      <c r="E25" s="18" t="n">
        <v>2152.93</v>
      </c>
      <c r="F25" s="18" t="n">
        <v>540.8</v>
      </c>
      <c r="G25" s="15"/>
    </row>
    <row r="26" customFormat="false" ht="15" hidden="false" customHeight="true" outlineLevel="0" collapsed="false">
      <c r="A26" s="16" t="n">
        <v>1989</v>
      </c>
      <c r="B26" s="17" t="n">
        <v>3839.67</v>
      </c>
      <c r="C26" s="18" t="n">
        <v>522.25</v>
      </c>
      <c r="D26" s="18" t="n">
        <v>2713.5</v>
      </c>
      <c r="E26" s="18" t="n">
        <v>2507.42</v>
      </c>
      <c r="F26" s="18" t="n">
        <v>603.92</v>
      </c>
      <c r="G26" s="15"/>
    </row>
    <row r="27" customFormat="false" ht="15" hidden="false" customHeight="true" outlineLevel="0" collapsed="false">
      <c r="A27" s="16" t="n">
        <v>1990</v>
      </c>
      <c r="B27" s="17" t="n">
        <v>4208.23</v>
      </c>
      <c r="C27" s="18" t="n">
        <v>580.53</v>
      </c>
      <c r="D27" s="18" t="n">
        <v>2978.51</v>
      </c>
      <c r="E27" s="18" t="n">
        <v>2764.1</v>
      </c>
      <c r="F27" s="18" t="n">
        <v>649.19</v>
      </c>
      <c r="G27" s="15"/>
    </row>
    <row r="28" customFormat="false" ht="15" hidden="false" customHeight="true" outlineLevel="0" collapsed="false">
      <c r="A28" s="16" t="n">
        <v>1991</v>
      </c>
      <c r="B28" s="17" t="n">
        <v>4820.22</v>
      </c>
      <c r="C28" s="18" t="n">
        <v>580.93</v>
      </c>
      <c r="D28" s="18" t="n">
        <v>3416.59</v>
      </c>
      <c r="E28" s="18" t="n">
        <v>3161.6</v>
      </c>
      <c r="F28" s="18" t="n">
        <v>822.7</v>
      </c>
      <c r="G28" s="15"/>
    </row>
    <row r="29" customFormat="false" ht="15" hidden="false" customHeight="true" outlineLevel="0" collapsed="false">
      <c r="A29" s="16" t="n">
        <v>1992</v>
      </c>
      <c r="B29" s="17" t="n">
        <v>6862.87</v>
      </c>
      <c r="C29" s="18" t="n">
        <v>673.82</v>
      </c>
      <c r="D29" s="18" t="n">
        <v>5089.59</v>
      </c>
      <c r="E29" s="18" t="n">
        <v>4673.57</v>
      </c>
      <c r="F29" s="18" t="n">
        <v>1099.46</v>
      </c>
      <c r="G29" s="15"/>
    </row>
    <row r="30" customFormat="false" ht="15" hidden="false" customHeight="true" outlineLevel="0" collapsed="false">
      <c r="A30" s="16" t="n">
        <v>1993</v>
      </c>
      <c r="B30" s="19" t="n">
        <v>10245.27</v>
      </c>
      <c r="C30" s="19" t="n">
        <v>875.37</v>
      </c>
      <c r="D30" s="19" t="n">
        <v>7757.28</v>
      </c>
      <c r="E30" s="19" t="n">
        <v>7096.46</v>
      </c>
      <c r="F30" s="19" t="n">
        <v>1612.62</v>
      </c>
      <c r="G30" s="15"/>
    </row>
    <row r="31" customFormat="false" ht="15" hidden="false" customHeight="true" outlineLevel="0" collapsed="false">
      <c r="A31" s="16" t="n">
        <v>1994</v>
      </c>
      <c r="B31" s="19" t="n">
        <v>14163.8856679709</v>
      </c>
      <c r="C31" s="19" t="n">
        <v>1358.49566797093</v>
      </c>
      <c r="D31" s="19" t="n">
        <v>10601.01</v>
      </c>
      <c r="E31" s="19" t="n">
        <v>9826.5</v>
      </c>
      <c r="F31" s="19" t="n">
        <v>2204.38</v>
      </c>
      <c r="G31" s="15"/>
    </row>
    <row r="32" customFormat="false" ht="15" hidden="false" customHeight="true" outlineLevel="0" collapsed="false">
      <c r="A32" s="16" t="n">
        <v>1995</v>
      </c>
      <c r="B32" s="19" t="n">
        <v>17699.96</v>
      </c>
      <c r="C32" s="19" t="n">
        <v>1721.35</v>
      </c>
      <c r="D32" s="19" t="n">
        <v>13053.11</v>
      </c>
      <c r="E32" s="19" t="n">
        <v>11995.3</v>
      </c>
      <c r="F32" s="19" t="n">
        <v>2925.5</v>
      </c>
      <c r="G32" s="15"/>
    </row>
    <row r="33" customFormat="false" ht="15" hidden="false" customHeight="true" outlineLevel="0" collapsed="false">
      <c r="A33" s="16" t="n">
        <v>1996</v>
      </c>
      <c r="B33" s="19" t="n">
        <v>20304.53</v>
      </c>
      <c r="C33" s="19" t="n">
        <v>1953.13</v>
      </c>
      <c r="D33" s="19" t="n">
        <v>14764.02</v>
      </c>
      <c r="E33" s="19" t="n">
        <v>13425.15</v>
      </c>
      <c r="F33" s="19" t="n">
        <v>3587.38</v>
      </c>
      <c r="G33" s="15"/>
    </row>
    <row r="34" customFormat="false" ht="15" hidden="false" customHeight="true" outlineLevel="0" collapsed="false">
      <c r="A34" s="16" t="n">
        <v>1997</v>
      </c>
      <c r="B34" s="19" t="n">
        <v>22314.78</v>
      </c>
      <c r="C34" s="19" t="n">
        <v>2096.4</v>
      </c>
      <c r="D34" s="19" t="n">
        <v>16342.27</v>
      </c>
      <c r="E34" s="19" t="n">
        <v>14703.65</v>
      </c>
      <c r="F34" s="19" t="n">
        <v>3876.11</v>
      </c>
      <c r="G34" s="15"/>
    </row>
    <row r="35" customFormat="false" ht="15" hidden="false" customHeight="true" outlineLevel="0" collapsed="false">
      <c r="A35" s="16" t="n">
        <v>1998</v>
      </c>
      <c r="B35" s="19" t="n">
        <v>23433.26</v>
      </c>
      <c r="C35" s="19" t="n">
        <v>2129.05</v>
      </c>
      <c r="D35" s="19" t="n">
        <v>16967.9</v>
      </c>
      <c r="E35" s="19" t="n">
        <v>15163.56</v>
      </c>
      <c r="F35" s="19" t="n">
        <v>4336.31</v>
      </c>
      <c r="G35" s="15"/>
    </row>
    <row r="36" customFormat="false" ht="15" hidden="false" customHeight="true" outlineLevel="0" collapsed="false">
      <c r="A36" s="16" t="n">
        <v>1999</v>
      </c>
      <c r="B36" s="19" t="n">
        <v>24578.4</v>
      </c>
      <c r="C36" s="19" t="n">
        <v>2108.71</v>
      </c>
      <c r="D36" s="19" t="n">
        <v>17714.22</v>
      </c>
      <c r="E36" s="19" t="n">
        <v>15779.09</v>
      </c>
      <c r="F36" s="19" t="n">
        <v>4755.47</v>
      </c>
      <c r="G36" s="15"/>
    </row>
    <row r="37" customFormat="false" ht="15" hidden="false" customHeight="true" outlineLevel="0" collapsed="false">
      <c r="A37" s="16" t="n">
        <v>2000</v>
      </c>
      <c r="B37" s="19" t="n">
        <v>27034.8026549037</v>
      </c>
      <c r="C37" s="19" t="n">
        <v>2115.38511433952</v>
      </c>
      <c r="D37" s="19" t="n">
        <v>19714.71</v>
      </c>
      <c r="E37" s="19" t="n">
        <v>17653.76</v>
      </c>
      <c r="F37" s="19" t="n">
        <v>5204.70754056418</v>
      </c>
      <c r="G37" s="15"/>
    </row>
    <row r="38" customFormat="false" ht="15" hidden="false" customHeight="true" outlineLevel="0" collapsed="false">
      <c r="A38" s="16" t="n">
        <v>2001</v>
      </c>
      <c r="B38" s="19" t="n">
        <v>29832.6102355861</v>
      </c>
      <c r="C38" s="19" t="n">
        <v>2174.81</v>
      </c>
      <c r="D38" s="19" t="n">
        <v>21753.49</v>
      </c>
      <c r="E38" s="19" t="n">
        <v>19595.68</v>
      </c>
      <c r="F38" s="19" t="n">
        <v>5904.31023558613</v>
      </c>
      <c r="G38" s="15"/>
    </row>
    <row r="39" customFormat="false" ht="15" hidden="false" customHeight="true" outlineLevel="0" collapsed="false">
      <c r="A39" s="16" t="n">
        <v>2002</v>
      </c>
      <c r="B39" s="19" t="n">
        <v>32550.3267608174</v>
      </c>
      <c r="C39" s="19" t="n">
        <v>1953.5</v>
      </c>
      <c r="D39" s="19" t="n">
        <v>23884.16</v>
      </c>
      <c r="E39" s="19" t="n">
        <v>21386.23</v>
      </c>
      <c r="F39" s="19" t="n">
        <v>6712.6667608174</v>
      </c>
      <c r="G39" s="15"/>
    </row>
    <row r="40" customFormat="false" ht="15" hidden="false" customHeight="true" outlineLevel="0" collapsed="false">
      <c r="A40" s="16" t="n">
        <v>2003</v>
      </c>
      <c r="B40" s="19" t="n">
        <v>38729.2481369874</v>
      </c>
      <c r="C40" s="19" t="n">
        <v>2115.88</v>
      </c>
      <c r="D40" s="19" t="n">
        <v>28971.95</v>
      </c>
      <c r="E40" s="19" t="n">
        <v>25882.11</v>
      </c>
      <c r="F40" s="19" t="n">
        <v>7641.41813698741</v>
      </c>
      <c r="G40" s="15"/>
    </row>
    <row r="41" customFormat="false" ht="15" hidden="false" customHeight="true" outlineLevel="0" collapsed="false">
      <c r="A41" s="16" t="n">
        <v>2004</v>
      </c>
      <c r="B41" s="17" t="n">
        <v>46972.13</v>
      </c>
      <c r="C41" s="18" t="n">
        <v>2417.63</v>
      </c>
      <c r="D41" s="18" t="n">
        <v>35900.9</v>
      </c>
      <c r="E41" s="18" t="n">
        <v>32068.53</v>
      </c>
      <c r="F41" s="18" t="n">
        <v>8653.6</v>
      </c>
      <c r="G41" s="20"/>
    </row>
    <row r="42" customFormat="false" ht="15" hidden="false" customHeight="true" outlineLevel="0" collapsed="false">
      <c r="A42" s="16" t="n">
        <v>2005</v>
      </c>
      <c r="B42" s="17" t="n">
        <v>55884.99</v>
      </c>
      <c r="C42" s="18" t="n">
        <v>2576.98</v>
      </c>
      <c r="D42" s="18" t="n">
        <v>42602.71</v>
      </c>
      <c r="E42" s="18" t="n">
        <v>38651.4</v>
      </c>
      <c r="F42" s="18" t="n">
        <v>10705.3</v>
      </c>
      <c r="G42" s="20"/>
    </row>
    <row r="43" customFormat="false" ht="15" hidden="false" customHeight="true" outlineLevel="0" collapsed="false">
      <c r="A43" s="16" t="n">
        <v>2006</v>
      </c>
      <c r="B43" s="17" t="n">
        <v>67587.99</v>
      </c>
      <c r="C43" s="18" t="n">
        <v>2707.07</v>
      </c>
      <c r="D43" s="18" t="n">
        <v>51929.85</v>
      </c>
      <c r="E43" s="18" t="n">
        <v>47381.19</v>
      </c>
      <c r="F43" s="18" t="n">
        <v>12951.07</v>
      </c>
      <c r="G43" s="20"/>
    </row>
    <row r="44" customFormat="false" ht="15" hidden="false" customHeight="true" outlineLevel="0" collapsed="false">
      <c r="A44" s="21" t="n">
        <v>2007</v>
      </c>
      <c r="B44" s="22" t="n">
        <v>83073.5535714035</v>
      </c>
      <c r="C44" s="23" t="n">
        <v>3064.72</v>
      </c>
      <c r="D44" s="23" t="n">
        <v>64183.6476014452</v>
      </c>
      <c r="E44" s="23" t="n">
        <v>59296.4874972184</v>
      </c>
      <c r="F44" s="23" t="n">
        <v>15825.18</v>
      </c>
      <c r="G44" s="15"/>
    </row>
    <row r="46" customFormat="false" ht="15" hidden="false" customHeight="true" outlineLevel="0" collapsed="false">
      <c r="F46" s="24"/>
    </row>
  </sheetData>
  <mergeCells count="7">
    <mergeCell ref="A1:F1"/>
    <mergeCell ref="A2:F2"/>
    <mergeCell ref="A3:A5"/>
    <mergeCell ref="B3:B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91" t="s">
        <v>65</v>
      </c>
      <c r="B1" s="91"/>
      <c r="C1" s="91"/>
      <c r="D1" s="91"/>
      <c r="E1" s="91"/>
      <c r="F1" s="91"/>
    </row>
    <row r="2" customFormat="false" ht="15" hidden="false" customHeight="true" outlineLevel="0" collapsed="false">
      <c r="A2" s="4" t="s">
        <v>66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92" t="s">
        <v>2</v>
      </c>
      <c r="B3" s="84" t="s">
        <v>67</v>
      </c>
      <c r="C3" s="7"/>
      <c r="D3" s="7"/>
      <c r="E3" s="7"/>
      <c r="F3" s="7"/>
    </row>
    <row r="4" customFormat="false" ht="15" hidden="false" customHeight="true" outlineLevel="0" collapsed="false">
      <c r="A4" s="92"/>
      <c r="B4" s="84"/>
      <c r="C4" s="52" t="s">
        <v>4</v>
      </c>
      <c r="D4" s="50" t="s">
        <v>5</v>
      </c>
      <c r="E4" s="10"/>
      <c r="F4" s="50" t="s">
        <v>6</v>
      </c>
    </row>
    <row r="5" customFormat="false" ht="15" hidden="false" customHeight="true" outlineLevel="0" collapsed="false">
      <c r="A5" s="92"/>
      <c r="B5" s="84"/>
      <c r="C5" s="52"/>
      <c r="D5" s="50"/>
      <c r="E5" s="93" t="s">
        <v>7</v>
      </c>
      <c r="F5" s="50"/>
    </row>
    <row r="6" customFormat="false" ht="15" hidden="false" customHeight="true" outlineLevel="0" collapsed="false">
      <c r="A6" s="94" t="n">
        <v>1990</v>
      </c>
      <c r="B6" s="70" t="n">
        <v>100</v>
      </c>
      <c r="C6" s="70" t="n">
        <v>3.71398078975455</v>
      </c>
      <c r="D6" s="70" t="n">
        <v>58.9967982924226</v>
      </c>
      <c r="E6" s="70" t="n">
        <v>59.3169690501601</v>
      </c>
      <c r="F6" s="70" t="n">
        <v>37.2892209178228</v>
      </c>
      <c r="G6" s="95"/>
    </row>
    <row r="7" customFormat="false" ht="15" hidden="false" customHeight="true" outlineLevel="0" collapsed="false">
      <c r="A7" s="94" t="n">
        <v>1991</v>
      </c>
      <c r="B7" s="70" t="n">
        <v>100</v>
      </c>
      <c r="C7" s="70" t="n">
        <v>-11.8337244384848</v>
      </c>
      <c r="D7" s="70" t="n">
        <v>53.2349983238351</v>
      </c>
      <c r="E7" s="70" t="n">
        <v>48.131076097888</v>
      </c>
      <c r="F7" s="70" t="n">
        <v>58.5987261146497</v>
      </c>
      <c r="G7" s="95"/>
    </row>
    <row r="8" customFormat="false" ht="15" hidden="false" customHeight="true" outlineLevel="0" collapsed="false">
      <c r="A8" s="94" t="n">
        <v>1992</v>
      </c>
      <c r="B8" s="70" t="n">
        <v>100</v>
      </c>
      <c r="C8" s="70" t="n">
        <v>9.21571087965867</v>
      </c>
      <c r="D8" s="70" t="n">
        <v>61.960095369557</v>
      </c>
      <c r="E8" s="70" t="n">
        <v>54.9203162253733</v>
      </c>
      <c r="F8" s="70" t="n">
        <v>28.8241937507843</v>
      </c>
      <c r="G8" s="95"/>
    </row>
    <row r="9" customFormat="false" ht="15" hidden="false" customHeight="true" outlineLevel="0" collapsed="false">
      <c r="A9" s="94" t="n">
        <v>1993</v>
      </c>
      <c r="B9" s="70" t="n">
        <v>100</v>
      </c>
      <c r="C9" s="70" t="n">
        <v>2.6</v>
      </c>
      <c r="D9" s="70" t="n">
        <v>61.5458138513601</v>
      </c>
      <c r="E9" s="70" t="n">
        <v>55.5785177339774</v>
      </c>
      <c r="F9" s="70" t="n">
        <v>35.9432719382088</v>
      </c>
      <c r="G9" s="95"/>
    </row>
    <row r="10" customFormat="false" ht="15" hidden="false" customHeight="true" outlineLevel="0" collapsed="false">
      <c r="A10" s="94" t="n">
        <v>1994</v>
      </c>
      <c r="B10" s="70" t="n">
        <v>100</v>
      </c>
      <c r="C10" s="70" t="n">
        <v>5.30762452703054</v>
      </c>
      <c r="D10" s="70" t="n">
        <v>74.2471362670399</v>
      </c>
      <c r="E10" s="70" t="n">
        <v>69.2453221375629</v>
      </c>
      <c r="F10" s="70" t="n">
        <v>20.5</v>
      </c>
      <c r="G10" s="95"/>
    </row>
    <row r="11" customFormat="false" ht="15" hidden="false" customHeight="true" outlineLevel="0" collapsed="false">
      <c r="A11" s="94" t="n">
        <v>1995</v>
      </c>
      <c r="B11" s="70" t="n">
        <v>100</v>
      </c>
      <c r="C11" s="70" t="n">
        <v>13.3100116608362</v>
      </c>
      <c r="D11" s="70" t="n">
        <v>59.4036315175745</v>
      </c>
      <c r="E11" s="70" t="n">
        <v>51.3552747435806</v>
      </c>
      <c r="F11" s="70" t="n">
        <v>27.2863568215892</v>
      </c>
      <c r="G11" s="95"/>
    </row>
    <row r="12" customFormat="false" ht="15" hidden="false" customHeight="true" outlineLevel="0" collapsed="false">
      <c r="A12" s="94" t="n">
        <v>1996</v>
      </c>
      <c r="B12" s="70" t="n">
        <v>100</v>
      </c>
      <c r="C12" s="70" t="n">
        <v>9.40730351670042</v>
      </c>
      <c r="D12" s="70" t="n">
        <v>57.5788270739183</v>
      </c>
      <c r="E12" s="70" t="n">
        <v>46.0391667965301</v>
      </c>
      <c r="F12" s="70" t="n">
        <v>33.0138694093813</v>
      </c>
      <c r="G12" s="95"/>
    </row>
    <row r="13" customFormat="false" ht="15" hidden="false" customHeight="true" outlineLevel="0" collapsed="false">
      <c r="A13" s="94" t="n">
        <v>1997</v>
      </c>
      <c r="B13" s="70" t="n">
        <v>100</v>
      </c>
      <c r="C13" s="70" t="n">
        <v>5.9</v>
      </c>
      <c r="D13" s="70" t="n">
        <v>60.2665151837913</v>
      </c>
      <c r="E13" s="70" t="n">
        <v>48.2378281142749</v>
      </c>
      <c r="F13" s="70" t="n">
        <v>33.7783142796279</v>
      </c>
      <c r="G13" s="95"/>
    </row>
    <row r="14" customFormat="false" ht="15" hidden="false" customHeight="true" outlineLevel="0" collapsed="false">
      <c r="A14" s="94" t="n">
        <v>1998</v>
      </c>
      <c r="B14" s="70" t="n">
        <v>100</v>
      </c>
      <c r="C14" s="70" t="n">
        <v>2.55792612984632</v>
      </c>
      <c r="D14" s="70" t="n">
        <v>63.2094517091076</v>
      </c>
      <c r="E14" s="70" t="n">
        <v>49.7338839183299</v>
      </c>
      <c r="F14" s="70" t="n">
        <v>34.2326221610461</v>
      </c>
      <c r="G14" s="95"/>
    </row>
    <row r="15" customFormat="false" ht="15" hidden="false" customHeight="true" outlineLevel="0" collapsed="false">
      <c r="A15" s="94" t="n">
        <v>1999</v>
      </c>
      <c r="B15" s="70" t="n">
        <v>100</v>
      </c>
      <c r="C15" s="70" t="n">
        <v>5.60994315618512</v>
      </c>
      <c r="D15" s="70" t="n">
        <v>64.8628530181358</v>
      </c>
      <c r="E15" s="70" t="n">
        <v>57.1934494270504</v>
      </c>
      <c r="F15" s="70" t="n">
        <v>29.527203825679</v>
      </c>
      <c r="G15" s="95"/>
    </row>
    <row r="16" customFormat="false" ht="15" hidden="false" customHeight="true" outlineLevel="0" collapsed="false">
      <c r="A16" s="94" t="n">
        <v>2000</v>
      </c>
      <c r="B16" s="70" t="n">
        <v>100</v>
      </c>
      <c r="C16" s="70" t="n">
        <v>4.30326265550427</v>
      </c>
      <c r="D16" s="70" t="n">
        <v>64.271183788436</v>
      </c>
      <c r="E16" s="70" t="n">
        <v>59.1268288866286</v>
      </c>
      <c r="F16" s="70" t="n">
        <v>31.4255535560598</v>
      </c>
      <c r="G16" s="95"/>
    </row>
    <row r="17" customFormat="false" ht="15" hidden="false" customHeight="true" outlineLevel="0" collapsed="false">
      <c r="A17" s="94" t="n">
        <v>2001</v>
      </c>
      <c r="B17" s="70" t="n">
        <v>100</v>
      </c>
      <c r="C17" s="70" t="n">
        <v>3.62194132386179</v>
      </c>
      <c r="D17" s="70" t="n">
        <v>55.8983304823019</v>
      </c>
      <c r="E17" s="70" t="n">
        <v>50.9606424417548</v>
      </c>
      <c r="F17" s="70" t="n">
        <v>40.4797281938364</v>
      </c>
      <c r="G17" s="95"/>
    </row>
    <row r="18" customFormat="false" ht="15" hidden="false" customHeight="true" outlineLevel="0" collapsed="false">
      <c r="A18" s="94" t="n">
        <v>2002</v>
      </c>
      <c r="B18" s="70" t="n">
        <v>100</v>
      </c>
      <c r="C18" s="70" t="n">
        <v>2.70190554542015</v>
      </c>
      <c r="D18" s="70" t="n">
        <v>61.210684144412</v>
      </c>
      <c r="E18" s="70" t="n">
        <v>54.2717467419408</v>
      </c>
      <c r="F18" s="70" t="n">
        <v>36.0874103101678</v>
      </c>
      <c r="G18" s="95"/>
    </row>
    <row r="19" customFormat="false" ht="15" hidden="false" customHeight="true" outlineLevel="0" collapsed="false">
      <c r="A19" s="94" t="n">
        <v>2003</v>
      </c>
      <c r="B19" s="70" t="n">
        <v>100</v>
      </c>
      <c r="C19" s="70" t="n">
        <v>-0.11611438398603</v>
      </c>
      <c r="D19" s="70" t="n">
        <v>67.2052596098996</v>
      </c>
      <c r="E19" s="70" t="n">
        <v>60.6985322866441</v>
      </c>
      <c r="F19" s="70" t="n">
        <v>32.9108547740864</v>
      </c>
      <c r="G19" s="95"/>
    </row>
    <row r="20" customFormat="false" ht="15" hidden="false" customHeight="true" outlineLevel="0" collapsed="false">
      <c r="A20" s="94" t="n">
        <v>2004</v>
      </c>
      <c r="B20" s="70" t="n">
        <v>100</v>
      </c>
      <c r="C20" s="70" t="n">
        <v>3.76449281005703</v>
      </c>
      <c r="D20" s="70" t="n">
        <v>63.6</v>
      </c>
      <c r="E20" s="70" t="n">
        <v>58.1191890331964</v>
      </c>
      <c r="F20" s="70" t="n">
        <v>32.5831799956562</v>
      </c>
      <c r="G20" s="95"/>
    </row>
    <row r="21" customFormat="false" ht="15" hidden="false" customHeight="true" outlineLevel="0" collapsed="false">
      <c r="A21" s="94" t="n">
        <v>2005</v>
      </c>
      <c r="B21" s="70" t="n">
        <v>100</v>
      </c>
      <c r="C21" s="70" t="n">
        <v>1.6880292397072</v>
      </c>
      <c r="D21" s="70" t="n">
        <v>61.7990877694654</v>
      </c>
      <c r="E21" s="70" t="n">
        <v>56.9831952233756</v>
      </c>
      <c r="F21" s="70" t="n">
        <v>36.5128829908273</v>
      </c>
      <c r="G21" s="95"/>
    </row>
    <row r="22" customFormat="false" ht="15" hidden="false" customHeight="true" outlineLevel="0" collapsed="false">
      <c r="A22" s="94" t="n">
        <v>2006</v>
      </c>
      <c r="B22" s="70" t="n">
        <v>100</v>
      </c>
      <c r="C22" s="70" t="n">
        <v>2.7</v>
      </c>
      <c r="D22" s="70" t="n">
        <v>60.5</v>
      </c>
      <c r="E22" s="70" t="n">
        <v>56.5</v>
      </c>
      <c r="F22" s="70" t="n">
        <v>36.8</v>
      </c>
      <c r="G22" s="95"/>
    </row>
    <row r="23" customFormat="false" ht="15" hidden="false" customHeight="true" outlineLevel="0" collapsed="false">
      <c r="A23" s="96" t="n">
        <v>2007</v>
      </c>
      <c r="B23" s="71" t="n">
        <v>100</v>
      </c>
      <c r="C23" s="72" t="n">
        <v>1.4974851492221</v>
      </c>
      <c r="D23" s="72" t="n">
        <v>59.6877582344804</v>
      </c>
      <c r="E23" s="72" t="n">
        <v>57.9251816345679</v>
      </c>
      <c r="F23" s="72" t="n">
        <v>38.8147566162974</v>
      </c>
      <c r="G23" s="95"/>
    </row>
    <row r="24" customFormat="false" ht="15" hidden="false" customHeight="true" outlineLevel="0" collapsed="false">
      <c r="A24" s="97" t="s">
        <v>68</v>
      </c>
      <c r="B24" s="97"/>
      <c r="C24" s="97"/>
      <c r="D24" s="97"/>
      <c r="E24" s="97"/>
      <c r="F24" s="97"/>
    </row>
    <row r="26" customFormat="false" ht="15" hidden="false" customHeight="true" outlineLevel="0" collapsed="false">
      <c r="C26" s="98"/>
    </row>
  </sheetData>
  <mergeCells count="8">
    <mergeCell ref="A1:F1"/>
    <mergeCell ref="A2:F2"/>
    <mergeCell ref="A3:A5"/>
    <mergeCell ref="B3:B5"/>
    <mergeCell ref="C4:C5"/>
    <mergeCell ref="D4:D5"/>
    <mergeCell ref="F4:F5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91" t="s">
        <v>69</v>
      </c>
      <c r="B1" s="91"/>
      <c r="C1" s="91"/>
      <c r="D1" s="91"/>
      <c r="E1" s="91"/>
      <c r="F1" s="91"/>
    </row>
    <row r="2" customFormat="false" ht="15" hidden="false" customHeight="true" outlineLevel="0" collapsed="false">
      <c r="A2" s="4" t="s">
        <v>66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92" t="s">
        <v>2</v>
      </c>
      <c r="B3" s="84" t="s">
        <v>67</v>
      </c>
      <c r="C3" s="7"/>
      <c r="D3" s="7"/>
      <c r="E3" s="7"/>
      <c r="F3" s="7"/>
    </row>
    <row r="4" customFormat="false" ht="15" hidden="false" customHeight="true" outlineLevel="0" collapsed="false">
      <c r="A4" s="92"/>
      <c r="B4" s="84"/>
      <c r="C4" s="52" t="s">
        <v>4</v>
      </c>
      <c r="D4" s="50" t="s">
        <v>5</v>
      </c>
      <c r="E4" s="10"/>
      <c r="F4" s="50" t="s">
        <v>6</v>
      </c>
    </row>
    <row r="5" customFormat="false" ht="15" hidden="false" customHeight="true" outlineLevel="0" collapsed="false">
      <c r="A5" s="92"/>
      <c r="B5" s="84"/>
      <c r="C5" s="52"/>
      <c r="D5" s="50"/>
      <c r="E5" s="93" t="s">
        <v>7</v>
      </c>
      <c r="F5" s="50"/>
    </row>
    <row r="6" customFormat="false" ht="15" hidden="false" customHeight="true" outlineLevel="0" collapsed="false">
      <c r="A6" s="94" t="n">
        <v>1990</v>
      </c>
      <c r="B6" s="70" t="n">
        <v>5.01208892312302</v>
      </c>
      <c r="C6" s="70" t="n">
        <v>0.186148019770205</v>
      </c>
      <c r="D6" s="70" t="n">
        <v>2.9</v>
      </c>
      <c r="E6" s="70" t="n">
        <v>2.97301923529538</v>
      </c>
      <c r="F6" s="70" t="n">
        <v>1.86896891114107</v>
      </c>
      <c r="G6" s="95"/>
    </row>
    <row r="7" customFormat="false" ht="15" hidden="false" customHeight="true" outlineLevel="0" collapsed="false">
      <c r="A7" s="94" t="n">
        <v>1991</v>
      </c>
      <c r="B7" s="70" t="n">
        <v>8.29763560500696</v>
      </c>
      <c r="C7" s="70" t="n">
        <v>-0.981919332406121</v>
      </c>
      <c r="D7" s="70" t="n">
        <v>4.4172461752434</v>
      </c>
      <c r="E7" s="70" t="n">
        <v>3.99374130737135</v>
      </c>
      <c r="F7" s="70" t="n">
        <v>4.86230876216969</v>
      </c>
      <c r="G7" s="95"/>
    </row>
    <row r="8" customFormat="false" ht="15" hidden="false" customHeight="true" outlineLevel="0" collapsed="false">
      <c r="A8" s="94" t="n">
        <v>1992</v>
      </c>
      <c r="B8" s="70" t="n">
        <v>25.5856214522385</v>
      </c>
      <c r="C8" s="70" t="n">
        <v>2.35789689980222</v>
      </c>
      <c r="D8" s="70" t="n">
        <v>15.8</v>
      </c>
      <c r="E8" s="70" t="n">
        <v>14.0517042097963</v>
      </c>
      <c r="F8" s="70" t="n">
        <v>7.37484909973544</v>
      </c>
      <c r="G8" s="95"/>
    </row>
    <row r="9" customFormat="false" ht="15" hidden="false" customHeight="true" outlineLevel="0" collapsed="false">
      <c r="A9" s="94" t="n">
        <v>1993</v>
      </c>
      <c r="B9" s="70" t="n">
        <v>19.7932272199696</v>
      </c>
      <c r="C9" s="70" t="n">
        <v>0.496990954969144</v>
      </c>
      <c r="D9" s="70" t="n">
        <v>12.1819027799792</v>
      </c>
      <c r="E9" s="70" t="n">
        <v>11.0007823005773</v>
      </c>
      <c r="F9" s="70" t="n">
        <v>7.11433348502125</v>
      </c>
      <c r="G9" s="95"/>
    </row>
    <row r="10" customFormat="false" ht="15" hidden="false" customHeight="true" outlineLevel="0" collapsed="false">
      <c r="A10" s="94" t="n">
        <v>1994</v>
      </c>
      <c r="B10" s="70" t="n">
        <v>16.4694734685515</v>
      </c>
      <c r="C10" s="70" t="n">
        <v>0.874137813289628</v>
      </c>
      <c r="D10" s="70" t="n">
        <v>12.2281124086594</v>
      </c>
      <c r="E10" s="70" t="n">
        <v>11.404339957659</v>
      </c>
      <c r="F10" s="70" t="n">
        <v>3.36722324660247</v>
      </c>
      <c r="G10" s="95"/>
    </row>
    <row r="11" customFormat="false" ht="15" hidden="false" customHeight="true" outlineLevel="0" collapsed="false">
      <c r="A11" s="94" t="n">
        <v>1995</v>
      </c>
      <c r="B11" s="70" t="n">
        <v>15.3994151146683</v>
      </c>
      <c r="C11" s="70" t="n">
        <v>2.1</v>
      </c>
      <c r="D11" s="70" t="n">
        <v>9.14781181057924</v>
      </c>
      <c r="E11" s="70" t="n">
        <v>7.90841194104239</v>
      </c>
      <c r="F11" s="70" t="n">
        <v>4.20193935662614</v>
      </c>
      <c r="G11" s="95"/>
    </row>
    <row r="12" customFormat="false" ht="15" hidden="false" customHeight="true" outlineLevel="0" collapsed="false">
      <c r="A12" s="94" t="n">
        <v>1996</v>
      </c>
      <c r="B12" s="70" t="n">
        <v>12.2269327871195</v>
      </c>
      <c r="C12" s="70" t="n">
        <v>1.15022467806729</v>
      </c>
      <c r="D12" s="70" t="n">
        <v>7.04012448593977</v>
      </c>
      <c r="E12" s="70" t="n">
        <v>5.62917797996158</v>
      </c>
      <c r="F12" s="70" t="n">
        <v>4.03658362311247</v>
      </c>
      <c r="G12" s="95"/>
    </row>
    <row r="13" customFormat="false" ht="15" hidden="false" customHeight="true" outlineLevel="0" collapsed="false">
      <c r="A13" s="94" t="n">
        <v>1997</v>
      </c>
      <c r="B13" s="70" t="n">
        <v>11.9551099754667</v>
      </c>
      <c r="C13" s="70" t="n">
        <v>0.711947186874817</v>
      </c>
      <c r="D13" s="70" t="n">
        <v>7.20492816860359</v>
      </c>
      <c r="E13" s="70" t="n">
        <v>5.76688540083815</v>
      </c>
      <c r="F13" s="70" t="n">
        <v>4.1</v>
      </c>
      <c r="G13" s="95"/>
    </row>
    <row r="14" customFormat="false" ht="15" hidden="false" customHeight="true" outlineLevel="0" collapsed="false">
      <c r="A14" s="94" t="n">
        <v>1998</v>
      </c>
      <c r="B14" s="70" t="n">
        <v>11.0174246675058</v>
      </c>
      <c r="C14" s="70" t="n">
        <v>0.281817584406265</v>
      </c>
      <c r="D14" s="70" t="n">
        <v>6.9</v>
      </c>
      <c r="E14" s="70" t="n">
        <v>5.47939319492678</v>
      </c>
      <c r="F14" s="70" t="n">
        <v>3.77155335830515</v>
      </c>
      <c r="G14" s="95"/>
    </row>
    <row r="15" customFormat="false" ht="15" hidden="false" customHeight="true" outlineLevel="0" collapsed="false">
      <c r="A15" s="94" t="n">
        <v>1999</v>
      </c>
      <c r="B15" s="70" t="n">
        <v>10.0929796282636</v>
      </c>
      <c r="C15" s="70" t="n">
        <v>0.566210419910934</v>
      </c>
      <c r="D15" s="70" t="n">
        <v>6.54659454143103</v>
      </c>
      <c r="E15" s="70" t="n">
        <v>5.77252319937346</v>
      </c>
      <c r="F15" s="70" t="n">
        <v>2.98017466692166</v>
      </c>
      <c r="G15" s="95"/>
    </row>
    <row r="16" customFormat="false" ht="15" hidden="false" customHeight="true" outlineLevel="0" collapsed="false">
      <c r="A16" s="94" t="n">
        <v>2000</v>
      </c>
      <c r="B16" s="70" t="n">
        <v>10.5722463024849</v>
      </c>
      <c r="C16" s="70" t="n">
        <v>0.454951526982761</v>
      </c>
      <c r="D16" s="70" t="n">
        <v>6.79490785163617</v>
      </c>
      <c r="E16" s="70" t="n">
        <v>6.25103398074314</v>
      </c>
      <c r="F16" s="70" t="n">
        <v>3.32238692386593</v>
      </c>
      <c r="G16" s="95"/>
    </row>
    <row r="17" customFormat="false" ht="15" hidden="false" customHeight="true" outlineLevel="0" collapsed="false">
      <c r="A17" s="94" t="n">
        <v>2001</v>
      </c>
      <c r="B17" s="70" t="n">
        <v>10.1514633138628</v>
      </c>
      <c r="C17" s="70" t="n">
        <v>0.367680044741465</v>
      </c>
      <c r="D17" s="70" t="n">
        <v>5.67449851197264</v>
      </c>
      <c r="E17" s="70" t="n">
        <v>5.17325092198351</v>
      </c>
      <c r="F17" s="70" t="n">
        <v>4.10928475714866</v>
      </c>
      <c r="G17" s="95"/>
    </row>
    <row r="18" customFormat="false" ht="15" hidden="false" customHeight="true" outlineLevel="0" collapsed="false">
      <c r="A18" s="94" t="n">
        <v>2002</v>
      </c>
      <c r="B18" s="70" t="n">
        <v>11.6642895015592</v>
      </c>
      <c r="C18" s="70" t="n">
        <v>0.31515808487649</v>
      </c>
      <c r="D18" s="70" t="n">
        <v>7.2</v>
      </c>
      <c r="E18" s="70" t="n">
        <v>6.33041365753302</v>
      </c>
      <c r="F18" s="70" t="n">
        <v>4.2093400121935</v>
      </c>
      <c r="G18" s="95"/>
    </row>
    <row r="19" customFormat="false" ht="15" hidden="false" customHeight="true" outlineLevel="0" collapsed="false">
      <c r="A19" s="94" t="n">
        <v>2003</v>
      </c>
      <c r="B19" s="70" t="n">
        <v>13.6228670771549</v>
      </c>
      <c r="C19" s="70" t="n">
        <v>-0.0158181081878741</v>
      </c>
      <c r="D19" s="70" t="n">
        <v>9.1</v>
      </c>
      <c r="E19" s="70" t="n">
        <v>8.26888037119345</v>
      </c>
      <c r="F19" s="70" t="n">
        <v>4.48340199982926</v>
      </c>
      <c r="G19" s="95"/>
    </row>
    <row r="20" customFormat="false" ht="15" hidden="false" customHeight="true" outlineLevel="0" collapsed="false">
      <c r="A20" s="94" t="n">
        <v>2004</v>
      </c>
      <c r="B20" s="70" t="n">
        <v>14.7504669554136</v>
      </c>
      <c r="C20" s="70" t="n">
        <v>0.555280267986382</v>
      </c>
      <c r="D20" s="70" t="n">
        <v>9.389015489145</v>
      </c>
      <c r="E20" s="70" t="n">
        <v>8.57285177309598</v>
      </c>
      <c r="F20" s="70" t="n">
        <v>4.80617119828219</v>
      </c>
      <c r="G20" s="95"/>
    </row>
    <row r="21" customFormat="false" ht="15" hidden="false" customHeight="true" outlineLevel="0" collapsed="false">
      <c r="A21" s="94" t="n">
        <v>2005</v>
      </c>
      <c r="B21" s="70" t="n">
        <v>14.4802297778037</v>
      </c>
      <c r="C21" s="70" t="n">
        <v>0.244430512626115</v>
      </c>
      <c r="D21" s="70" t="n">
        <v>9</v>
      </c>
      <c r="E21" s="70" t="n">
        <v>8.25129760307925</v>
      </c>
      <c r="F21" s="70" t="n">
        <v>5.2871493555724</v>
      </c>
      <c r="G21" s="95"/>
    </row>
    <row r="22" customFormat="false" ht="15" hidden="false" customHeight="true" outlineLevel="0" collapsed="false">
      <c r="A22" s="94" t="n">
        <v>2006</v>
      </c>
      <c r="B22" s="70" t="n">
        <v>14.9</v>
      </c>
      <c r="C22" s="70" t="n">
        <v>0.4</v>
      </c>
      <c r="D22" s="70" t="n">
        <v>9</v>
      </c>
      <c r="E22" s="70" t="n">
        <v>8.4</v>
      </c>
      <c r="F22" s="70" t="n">
        <v>5.5</v>
      </c>
      <c r="G22" s="95"/>
    </row>
    <row r="23" customFormat="false" ht="15" hidden="false" customHeight="true" outlineLevel="0" collapsed="false">
      <c r="A23" s="96" t="n">
        <v>2007</v>
      </c>
      <c r="B23" s="71" t="n">
        <v>14.8568315536096</v>
      </c>
      <c r="C23" s="72" t="n">
        <v>0.222478846160246</v>
      </c>
      <c r="D23" s="72" t="n">
        <v>8.86770969902247</v>
      </c>
      <c r="E23" s="72" t="n">
        <v>8.60584666257012</v>
      </c>
      <c r="F23" s="72" t="n">
        <v>5.76664300842683</v>
      </c>
      <c r="G23" s="95"/>
    </row>
    <row r="24" customFormat="false" ht="15" hidden="false" customHeight="true" outlineLevel="0" collapsed="false">
      <c r="A24" s="99" t="s">
        <v>70</v>
      </c>
      <c r="B24" s="99"/>
      <c r="C24" s="99"/>
      <c r="D24" s="99"/>
      <c r="E24" s="99"/>
      <c r="F24" s="99"/>
    </row>
    <row r="26" customFormat="false" ht="15" hidden="false" customHeight="true" outlineLevel="0" collapsed="false">
      <c r="C26" s="98"/>
    </row>
  </sheetData>
  <mergeCells count="8">
    <mergeCell ref="A1:F1"/>
    <mergeCell ref="A2:F2"/>
    <mergeCell ref="A3:A5"/>
    <mergeCell ref="B3:B5"/>
    <mergeCell ref="C4:C5"/>
    <mergeCell ref="D4:D5"/>
    <mergeCell ref="F4:F5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25" width="10.98"/>
  </cols>
  <sheetData>
    <row r="1" s="27" customFormat="true" ht="45" hidden="false" customHeight="tru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A3" s="100" t="s">
        <v>2</v>
      </c>
      <c r="B3" s="101" t="s">
        <v>72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100"/>
      <c r="B4" s="101"/>
      <c r="C4" s="102" t="s">
        <v>73</v>
      </c>
      <c r="D4" s="61"/>
      <c r="E4" s="61"/>
      <c r="F4" s="61"/>
      <c r="G4" s="34"/>
      <c r="H4" s="103" t="s">
        <v>74</v>
      </c>
      <c r="I4" s="61"/>
      <c r="J4" s="34"/>
      <c r="K4" s="103" t="s">
        <v>75</v>
      </c>
    </row>
    <row r="5" customFormat="false" ht="15" hidden="false" customHeight="true" outlineLevel="0" collapsed="false">
      <c r="A5" s="100"/>
      <c r="B5" s="101"/>
      <c r="C5" s="102"/>
      <c r="D5" s="102" t="s">
        <v>76</v>
      </c>
      <c r="E5" s="61"/>
      <c r="F5" s="61"/>
      <c r="G5" s="63" t="s">
        <v>77</v>
      </c>
      <c r="H5" s="103"/>
      <c r="I5" s="104" t="s">
        <v>78</v>
      </c>
      <c r="J5" s="63" t="s">
        <v>79</v>
      </c>
      <c r="K5" s="103"/>
    </row>
    <row r="6" customFormat="false" ht="15" hidden="false" customHeight="true" outlineLevel="0" collapsed="false">
      <c r="A6" s="100"/>
      <c r="B6" s="101"/>
      <c r="C6" s="102"/>
      <c r="D6" s="102"/>
      <c r="E6" s="102" t="s">
        <v>80</v>
      </c>
      <c r="F6" s="102" t="s">
        <v>81</v>
      </c>
      <c r="G6" s="63"/>
      <c r="H6" s="103"/>
      <c r="I6" s="103"/>
      <c r="J6" s="63"/>
      <c r="K6" s="103"/>
    </row>
    <row r="7" customFormat="false" ht="15" hidden="false" customHeight="true" outlineLevel="0" collapsed="false">
      <c r="A7" s="36" t="n">
        <v>1978</v>
      </c>
      <c r="B7" s="105" t="n">
        <v>249.24</v>
      </c>
      <c r="C7" s="106" t="n">
        <v>130.55</v>
      </c>
      <c r="D7" s="106" t="n">
        <v>115.15</v>
      </c>
      <c r="E7" s="106" t="n">
        <v>76.11</v>
      </c>
      <c r="F7" s="106" t="n">
        <v>39.04</v>
      </c>
      <c r="G7" s="106" t="n">
        <v>15.4</v>
      </c>
      <c r="H7" s="106" t="n">
        <v>77.98</v>
      </c>
      <c r="I7" s="106" t="n">
        <v>40.4</v>
      </c>
      <c r="J7" s="106" t="n">
        <v>37.58</v>
      </c>
      <c r="K7" s="106" t="n">
        <v>40.71</v>
      </c>
    </row>
    <row r="8" customFormat="false" ht="15" hidden="false" customHeight="true" outlineLevel="0" collapsed="false">
      <c r="A8" s="39" t="n">
        <v>1980</v>
      </c>
      <c r="B8" s="107" t="n">
        <v>319.8</v>
      </c>
      <c r="C8" s="108" t="n">
        <v>175.47</v>
      </c>
      <c r="D8" s="108" t="n">
        <v>154.72</v>
      </c>
      <c r="E8" s="108" t="n">
        <v>105.13</v>
      </c>
      <c r="F8" s="108" t="n">
        <v>49.59</v>
      </c>
      <c r="G8" s="108" t="n">
        <v>20.75</v>
      </c>
      <c r="H8" s="108" t="n">
        <v>97.44</v>
      </c>
      <c r="I8" s="108" t="n">
        <v>58.25</v>
      </c>
      <c r="J8" s="108" t="n">
        <v>39.19</v>
      </c>
      <c r="K8" s="108" t="n">
        <v>46.89</v>
      </c>
    </row>
    <row r="9" customFormat="false" ht="15" hidden="false" customHeight="true" outlineLevel="0" collapsed="false">
      <c r="A9" s="39" t="n">
        <v>1985</v>
      </c>
      <c r="B9" s="107" t="n">
        <v>651.82</v>
      </c>
      <c r="C9" s="108" t="n">
        <v>353.72</v>
      </c>
      <c r="D9" s="108" t="n">
        <v>300.86</v>
      </c>
      <c r="E9" s="108" t="n">
        <v>219.98</v>
      </c>
      <c r="F9" s="108" t="n">
        <v>80.88</v>
      </c>
      <c r="G9" s="108" t="n">
        <v>52.86</v>
      </c>
      <c r="H9" s="108" t="n">
        <v>271.42</v>
      </c>
      <c r="I9" s="108" t="n">
        <v>193.25</v>
      </c>
      <c r="J9" s="108" t="n">
        <v>78.17</v>
      </c>
      <c r="K9" s="108" t="n">
        <v>26.68</v>
      </c>
    </row>
    <row r="10" customFormat="false" ht="15" hidden="false" customHeight="true" outlineLevel="0" collapsed="false">
      <c r="A10" s="39" t="n">
        <v>1989</v>
      </c>
      <c r="B10" s="107" t="n">
        <v>1321.85</v>
      </c>
      <c r="C10" s="108" t="n">
        <v>662.01</v>
      </c>
      <c r="D10" s="108" t="n">
        <v>557.6</v>
      </c>
      <c r="E10" s="108" t="n">
        <v>386.4</v>
      </c>
      <c r="F10" s="108" t="n">
        <v>171.2</v>
      </c>
      <c r="G10" s="108" t="n">
        <v>104.41</v>
      </c>
      <c r="H10" s="108" t="n">
        <v>528.44</v>
      </c>
      <c r="I10" s="108" t="n">
        <v>336.24</v>
      </c>
      <c r="J10" s="108" t="n">
        <v>192.2</v>
      </c>
      <c r="K10" s="108" t="n">
        <v>131.4</v>
      </c>
    </row>
    <row r="11" customFormat="false" ht="15" hidden="false" customHeight="true" outlineLevel="0" collapsed="false">
      <c r="A11" s="39" t="n">
        <v>1990</v>
      </c>
      <c r="B11" s="107" t="n">
        <v>1416.5</v>
      </c>
      <c r="C11" s="108" t="n">
        <v>717.36</v>
      </c>
      <c r="D11" s="108" t="n">
        <v>608.29</v>
      </c>
      <c r="E11" s="108" t="n">
        <v>403.29</v>
      </c>
      <c r="F11" s="108" t="n">
        <v>205</v>
      </c>
      <c r="G11" s="108" t="n">
        <v>109.07</v>
      </c>
      <c r="H11" s="108" t="n">
        <v>588.44</v>
      </c>
      <c r="I11" s="108" t="n">
        <v>374.12</v>
      </c>
      <c r="J11" s="108" t="n">
        <v>214.32</v>
      </c>
      <c r="K11" s="108" t="n">
        <v>110.7</v>
      </c>
    </row>
    <row r="12" customFormat="false" ht="15" hidden="false" customHeight="true" outlineLevel="0" collapsed="false">
      <c r="A12" s="39" t="n">
        <v>1991</v>
      </c>
      <c r="B12" s="107" t="n">
        <v>1601.38</v>
      </c>
      <c r="C12" s="108" t="n">
        <v>835.07</v>
      </c>
      <c r="D12" s="108" t="n">
        <v>656.99</v>
      </c>
      <c r="E12" s="108" t="n">
        <v>423.6</v>
      </c>
      <c r="F12" s="108" t="n">
        <v>233.39</v>
      </c>
      <c r="G12" s="108" t="n">
        <v>178.08</v>
      </c>
      <c r="H12" s="108" t="n">
        <v>694.8</v>
      </c>
      <c r="I12" s="108" t="n">
        <v>461.98</v>
      </c>
      <c r="J12" s="108" t="n">
        <v>232.82</v>
      </c>
      <c r="K12" s="108" t="n">
        <v>71.51</v>
      </c>
    </row>
    <row r="13" customFormat="false" ht="15" hidden="false" customHeight="true" outlineLevel="0" collapsed="false">
      <c r="A13" s="39" t="n">
        <v>1992</v>
      </c>
      <c r="B13" s="107" t="n">
        <v>2136.02</v>
      </c>
      <c r="C13" s="108" t="n">
        <v>960.21</v>
      </c>
      <c r="D13" s="108" t="n">
        <v>735.62</v>
      </c>
      <c r="E13" s="108" t="n">
        <v>459.99</v>
      </c>
      <c r="F13" s="108" t="n">
        <v>275.63</v>
      </c>
      <c r="G13" s="108" t="n">
        <v>224.59</v>
      </c>
      <c r="H13" s="108" t="n">
        <v>1069.2</v>
      </c>
      <c r="I13" s="108" t="n">
        <v>747.29</v>
      </c>
      <c r="J13" s="108" t="n">
        <v>321.91</v>
      </c>
      <c r="K13" s="108" t="n">
        <v>106.61</v>
      </c>
    </row>
    <row r="14" customFormat="false" ht="15" hidden="false" customHeight="true" outlineLevel="0" collapsed="false">
      <c r="A14" s="39" t="n">
        <v>1993</v>
      </c>
      <c r="B14" s="107" t="n">
        <v>2998.16</v>
      </c>
      <c r="C14" s="108" t="n">
        <v>1251.08</v>
      </c>
      <c r="D14" s="108" t="n">
        <v>984.44</v>
      </c>
      <c r="E14" s="108" t="n">
        <v>569.94</v>
      </c>
      <c r="F14" s="108" t="n">
        <v>414.5</v>
      </c>
      <c r="G14" s="108" t="n">
        <v>266.64</v>
      </c>
      <c r="H14" s="108" t="n">
        <v>1589.93</v>
      </c>
      <c r="I14" s="108" t="n">
        <v>1201.41</v>
      </c>
      <c r="J14" s="108" t="n">
        <v>388.52</v>
      </c>
      <c r="K14" s="108" t="n">
        <v>157.15</v>
      </c>
    </row>
    <row r="15" customFormat="false" ht="15" hidden="false" customHeight="true" outlineLevel="0" collapsed="false">
      <c r="A15" s="39" t="n">
        <v>1994</v>
      </c>
      <c r="B15" s="107" t="n">
        <v>4057.39</v>
      </c>
      <c r="C15" s="108" t="n">
        <v>1721.45</v>
      </c>
      <c r="D15" s="108" t="n">
        <v>1350.89</v>
      </c>
      <c r="E15" s="108" t="n">
        <v>782.19</v>
      </c>
      <c r="F15" s="108" t="n">
        <v>568.7</v>
      </c>
      <c r="G15" s="108" t="n">
        <v>370.56</v>
      </c>
      <c r="H15" s="108" t="n">
        <v>2018.95</v>
      </c>
      <c r="I15" s="108" t="n">
        <v>1434.95</v>
      </c>
      <c r="J15" s="108" t="n">
        <v>584</v>
      </c>
      <c r="K15" s="108" t="n">
        <v>316.99</v>
      </c>
    </row>
    <row r="16" customFormat="false" ht="15" hidden="false" customHeight="true" outlineLevel="0" collapsed="false">
      <c r="A16" s="39" t="n">
        <v>1995</v>
      </c>
      <c r="B16" s="107" t="n">
        <v>5155.25</v>
      </c>
      <c r="C16" s="108" t="n">
        <v>2250.66</v>
      </c>
      <c r="D16" s="108" t="n">
        <v>1806.43</v>
      </c>
      <c r="E16" s="108" t="n">
        <v>1029.92</v>
      </c>
      <c r="F16" s="108" t="n">
        <v>776.51</v>
      </c>
      <c r="G16" s="108" t="n">
        <v>444.23</v>
      </c>
      <c r="H16" s="108" t="n">
        <v>2479.3</v>
      </c>
      <c r="I16" s="108" t="n">
        <v>1756.88</v>
      </c>
      <c r="J16" s="108" t="n">
        <v>722.42</v>
      </c>
      <c r="K16" s="108" t="n">
        <v>425.29</v>
      </c>
    </row>
    <row r="17" customFormat="false" ht="15" hidden="false" customHeight="true" outlineLevel="0" collapsed="false">
      <c r="A17" s="39" t="n">
        <v>1996</v>
      </c>
      <c r="B17" s="107" t="n">
        <v>6004.21</v>
      </c>
      <c r="C17" s="108" t="n">
        <v>2721.84</v>
      </c>
      <c r="D17" s="108" t="n">
        <v>2218.68</v>
      </c>
      <c r="E17" s="108" t="n">
        <v>1314.01</v>
      </c>
      <c r="F17" s="108" t="n">
        <v>904.67</v>
      </c>
      <c r="G17" s="108" t="n">
        <v>503.16</v>
      </c>
      <c r="H17" s="108" t="n">
        <v>2798.62</v>
      </c>
      <c r="I17" s="108" t="n">
        <v>2062.17</v>
      </c>
      <c r="J17" s="108" t="n">
        <v>736.45</v>
      </c>
      <c r="K17" s="108" t="n">
        <v>483.75</v>
      </c>
    </row>
    <row r="18" customFormat="false" ht="15" hidden="false" customHeight="true" outlineLevel="0" collapsed="false">
      <c r="A18" s="39" t="n">
        <v>1997</v>
      </c>
      <c r="B18" s="107" t="n">
        <v>6680.34</v>
      </c>
      <c r="C18" s="108" t="n">
        <v>3020.94</v>
      </c>
      <c r="D18" s="108" t="n">
        <v>2417.77</v>
      </c>
      <c r="E18" s="108" t="n">
        <v>1390.51</v>
      </c>
      <c r="F18" s="108" t="n">
        <v>1027.26</v>
      </c>
      <c r="G18" s="108" t="n">
        <v>603.17</v>
      </c>
      <c r="H18" s="108" t="n">
        <v>2925.28</v>
      </c>
      <c r="I18" s="108" t="n">
        <v>2295.97</v>
      </c>
      <c r="J18" s="108" t="n">
        <v>629.31</v>
      </c>
      <c r="K18" s="108" t="n">
        <v>734.12</v>
      </c>
    </row>
    <row r="19" customFormat="false" ht="15" hidden="false" customHeight="true" outlineLevel="0" collapsed="false">
      <c r="A19" s="39" t="n">
        <v>1998</v>
      </c>
      <c r="B19" s="107" t="n">
        <v>7199.95</v>
      </c>
      <c r="C19" s="108" t="n">
        <v>3161.88</v>
      </c>
      <c r="D19" s="108" t="n">
        <v>2513.52</v>
      </c>
      <c r="E19" s="108" t="n">
        <v>1370.53</v>
      </c>
      <c r="F19" s="108" t="n">
        <v>1142.99</v>
      </c>
      <c r="G19" s="108" t="n">
        <v>648.36</v>
      </c>
      <c r="H19" s="108" t="n">
        <v>3321.44</v>
      </c>
      <c r="I19" s="108" t="n">
        <v>2642.29</v>
      </c>
      <c r="J19" s="108" t="n">
        <v>679.15</v>
      </c>
      <c r="K19" s="108" t="n">
        <v>716.63</v>
      </c>
    </row>
    <row r="20" customFormat="false" ht="15" hidden="false" customHeight="true" outlineLevel="0" collapsed="false">
      <c r="A20" s="39" t="n">
        <v>1999</v>
      </c>
      <c r="B20" s="107" t="n">
        <v>7697.82</v>
      </c>
      <c r="C20" s="108" t="n">
        <v>3339.79</v>
      </c>
      <c r="D20" s="108" t="n">
        <v>2594.18</v>
      </c>
      <c r="E20" s="108" t="n">
        <v>1328.04</v>
      </c>
      <c r="F20" s="108" t="n">
        <v>1266.14</v>
      </c>
      <c r="G20" s="108" t="n">
        <v>745.61</v>
      </c>
      <c r="H20" s="108" t="n">
        <v>3554.26</v>
      </c>
      <c r="I20" s="108" t="n">
        <v>2842.65</v>
      </c>
      <c r="J20" s="108" t="n">
        <v>711.61</v>
      </c>
      <c r="K20" s="108" t="n">
        <v>803.77</v>
      </c>
    </row>
    <row r="21" customFormat="false" ht="15" hidden="false" customHeight="true" outlineLevel="0" collapsed="false">
      <c r="A21" s="39" t="n">
        <v>2000</v>
      </c>
      <c r="B21" s="107" t="n">
        <v>8553.69</v>
      </c>
      <c r="C21" s="108" t="n">
        <v>3710.72</v>
      </c>
      <c r="D21" s="108" t="n">
        <v>2815.51</v>
      </c>
      <c r="E21" s="108" t="n">
        <v>1338.46</v>
      </c>
      <c r="F21" s="108" t="n">
        <v>1477.05</v>
      </c>
      <c r="G21" s="108" t="n">
        <v>895.21</v>
      </c>
      <c r="H21" s="108" t="n">
        <v>4044.78</v>
      </c>
      <c r="I21" s="108" t="n">
        <v>3225.42</v>
      </c>
      <c r="J21" s="108" t="n">
        <v>819.36</v>
      </c>
      <c r="K21" s="108" t="n">
        <v>798.19</v>
      </c>
    </row>
    <row r="22" customFormat="false" ht="15" hidden="false" customHeight="true" outlineLevel="0" collapsed="false">
      <c r="A22" s="39" t="n">
        <v>2001</v>
      </c>
      <c r="B22" s="107" t="n">
        <v>9456.84</v>
      </c>
      <c r="C22" s="108" t="n">
        <v>4141.92</v>
      </c>
      <c r="D22" s="108" t="n">
        <v>3027.67</v>
      </c>
      <c r="E22" s="108" t="n">
        <v>1373.31</v>
      </c>
      <c r="F22" s="108" t="n">
        <v>1654.36</v>
      </c>
      <c r="G22" s="108" t="n">
        <v>1114.25</v>
      </c>
      <c r="H22" s="108" t="n">
        <v>4393.21</v>
      </c>
      <c r="I22" s="108" t="n">
        <v>3543.16</v>
      </c>
      <c r="J22" s="108" t="n">
        <v>850.05</v>
      </c>
      <c r="K22" s="108" t="n">
        <v>921.71</v>
      </c>
    </row>
    <row r="23" customFormat="false" ht="15" hidden="false" customHeight="true" outlineLevel="0" collapsed="false">
      <c r="A23" s="39" t="n">
        <v>2002</v>
      </c>
      <c r="B23" s="107" t="n">
        <v>10606.85</v>
      </c>
      <c r="C23" s="108" t="n">
        <v>4801.91</v>
      </c>
      <c r="D23" s="108" t="n">
        <v>3475.13</v>
      </c>
      <c r="E23" s="108" t="n">
        <v>1505.92</v>
      </c>
      <c r="F23" s="108" t="n">
        <v>1969.21</v>
      </c>
      <c r="G23" s="108" t="n">
        <v>1326.78</v>
      </c>
      <c r="H23" s="108" t="n">
        <v>4808.67</v>
      </c>
      <c r="I23" s="108" t="n">
        <v>3994.23</v>
      </c>
      <c r="J23" s="108" t="n">
        <v>814.44</v>
      </c>
      <c r="K23" s="108" t="n">
        <v>996.27</v>
      </c>
    </row>
    <row r="24" customFormat="false" ht="15" hidden="false" customHeight="true" outlineLevel="0" collapsed="false">
      <c r="A24" s="39" t="n">
        <v>2003</v>
      </c>
      <c r="B24" s="107" t="n">
        <v>12442.87</v>
      </c>
      <c r="C24" s="108" t="n">
        <v>5484.04</v>
      </c>
      <c r="D24" s="108" t="n">
        <v>3909.55</v>
      </c>
      <c r="E24" s="108" t="n">
        <v>1440.63</v>
      </c>
      <c r="F24" s="108" t="n">
        <v>2468.92</v>
      </c>
      <c r="G24" s="108" t="n">
        <v>1574.49</v>
      </c>
      <c r="H24" s="108" t="n">
        <v>6182.38</v>
      </c>
      <c r="I24" s="108" t="n">
        <v>5480.8</v>
      </c>
      <c r="J24" s="108" t="n">
        <v>701.58</v>
      </c>
      <c r="K24" s="108" t="n">
        <v>776.45</v>
      </c>
    </row>
    <row r="25" customFormat="false" ht="15" hidden="false" customHeight="true" outlineLevel="0" collapsed="false">
      <c r="A25" s="39" t="n">
        <v>2004</v>
      </c>
      <c r="B25" s="107" t="n">
        <v>15003.6</v>
      </c>
      <c r="C25" s="108" t="n">
        <v>6227.21</v>
      </c>
      <c r="D25" s="108" t="n">
        <v>4429.02</v>
      </c>
      <c r="E25" s="108" t="n">
        <v>1369.38</v>
      </c>
      <c r="F25" s="108" t="n">
        <v>3059.64</v>
      </c>
      <c r="G25" s="108" t="n">
        <v>1798.19</v>
      </c>
      <c r="H25" s="108" t="n">
        <v>7957.76</v>
      </c>
      <c r="I25" s="108" t="n">
        <v>6972.68</v>
      </c>
      <c r="J25" s="108" t="n">
        <v>985.08</v>
      </c>
      <c r="K25" s="108" t="n">
        <v>818.63</v>
      </c>
    </row>
    <row r="26" customFormat="false" ht="15" hidden="false" customHeight="true" outlineLevel="0" collapsed="false">
      <c r="A26" s="39" t="n">
        <v>2005</v>
      </c>
      <c r="B26" s="107" t="n">
        <v>18305.66</v>
      </c>
      <c r="C26" s="108" t="n">
        <v>7538.04</v>
      </c>
      <c r="D26" s="108" t="n">
        <v>5339.09</v>
      </c>
      <c r="E26" s="108" t="n">
        <v>1588.27</v>
      </c>
      <c r="F26" s="108" t="n">
        <v>3750.82</v>
      </c>
      <c r="G26" s="108" t="n">
        <v>2198.95</v>
      </c>
      <c r="H26" s="108" t="n">
        <v>9313.16</v>
      </c>
      <c r="I26" s="108" t="n">
        <v>8739.71</v>
      </c>
      <c r="J26" s="108" t="n">
        <v>573.45</v>
      </c>
      <c r="K26" s="108" t="n">
        <v>1454.46</v>
      </c>
    </row>
    <row r="27" customFormat="false" ht="15" hidden="false" customHeight="true" outlineLevel="0" collapsed="false">
      <c r="A27" s="39" t="n">
        <v>2006</v>
      </c>
      <c r="B27" s="107" t="n">
        <v>21645.08</v>
      </c>
      <c r="C27" s="108" t="n">
        <v>9005.61</v>
      </c>
      <c r="D27" s="108" t="n">
        <v>6236.42</v>
      </c>
      <c r="E27" s="108" t="n">
        <v>1801.63</v>
      </c>
      <c r="F27" s="108" t="n">
        <v>4434.79</v>
      </c>
      <c r="G27" s="108" t="n">
        <v>2769.19</v>
      </c>
      <c r="H27" s="108" t="n">
        <v>10673.86</v>
      </c>
      <c r="I27" s="108" t="n">
        <v>10021.43</v>
      </c>
      <c r="J27" s="108" t="n">
        <v>652.43</v>
      </c>
      <c r="K27" s="108" t="n">
        <v>1965.61</v>
      </c>
    </row>
    <row r="28" customFormat="false" ht="15" hidden="false" customHeight="true" outlineLevel="0" collapsed="false">
      <c r="A28" s="43" t="n">
        <v>2007</v>
      </c>
      <c r="B28" s="109" t="n">
        <v>25741.1517857828</v>
      </c>
      <c r="C28" s="110" t="n">
        <v>10817.13</v>
      </c>
      <c r="D28" s="110" t="n">
        <v>7328.19</v>
      </c>
      <c r="E28" s="110" t="n">
        <v>2079.04</v>
      </c>
      <c r="F28" s="110" t="n">
        <v>5249.15</v>
      </c>
      <c r="G28" s="110" t="n">
        <v>3488.94</v>
      </c>
      <c r="H28" s="110" t="n">
        <v>12371.23</v>
      </c>
      <c r="I28" s="110" t="n">
        <v>11594.62</v>
      </c>
      <c r="J28" s="110" t="n">
        <v>776.61</v>
      </c>
      <c r="K28" s="110" t="n">
        <v>2552.79</v>
      </c>
    </row>
    <row r="29" customFormat="false" ht="15" hidden="false" customHeight="true" outlineLevel="0" collapsed="false">
      <c r="B29" s="111"/>
      <c r="C29" s="111"/>
      <c r="D29" s="111"/>
      <c r="E29" s="111"/>
      <c r="F29" s="111"/>
      <c r="G29" s="111"/>
    </row>
    <row r="30" customFormat="false" ht="15" hidden="false" customHeight="true" outlineLevel="0" collapsed="false">
      <c r="B30" s="111"/>
      <c r="C30" s="111"/>
      <c r="D30" s="111"/>
      <c r="E30" s="111"/>
      <c r="F30" s="111"/>
      <c r="G30" s="111"/>
      <c r="H30" s="112"/>
    </row>
    <row r="31" customFormat="false" ht="15" hidden="false" customHeight="true" outlineLevel="0" collapsed="false">
      <c r="C31" s="113"/>
      <c r="D31" s="113"/>
      <c r="E31" s="113"/>
      <c r="F31" s="113"/>
      <c r="G31" s="113"/>
    </row>
  </sheetData>
  <mergeCells count="11">
    <mergeCell ref="A1:K1"/>
    <mergeCell ref="A2:K2"/>
    <mergeCell ref="A3:A6"/>
    <mergeCell ref="B3:B6"/>
    <mergeCell ref="C4:C6"/>
    <mergeCell ref="H4:H6"/>
    <mergeCell ref="K4:K6"/>
    <mergeCell ref="D5:D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25" width="10.98"/>
  </cols>
  <sheetData>
    <row r="1" s="27" customFormat="true" ht="45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A2" s="28" t="s">
        <v>2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true" outlineLevel="0" collapsed="false">
      <c r="A3" s="100" t="s">
        <v>2</v>
      </c>
      <c r="B3" s="101" t="s">
        <v>83</v>
      </c>
      <c r="C3" s="31"/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A4" s="100"/>
      <c r="B4" s="101"/>
      <c r="C4" s="102" t="s">
        <v>73</v>
      </c>
      <c r="D4" s="61"/>
      <c r="E4" s="61"/>
      <c r="F4" s="61"/>
      <c r="G4" s="34"/>
      <c r="H4" s="103" t="s">
        <v>74</v>
      </c>
      <c r="I4" s="61"/>
      <c r="J4" s="61"/>
      <c r="K4" s="42"/>
    </row>
    <row r="5" customFormat="false" ht="15" hidden="false" customHeight="true" outlineLevel="0" collapsed="false">
      <c r="A5" s="100"/>
      <c r="B5" s="101"/>
      <c r="C5" s="102"/>
      <c r="D5" s="102" t="s">
        <v>76</v>
      </c>
      <c r="E5" s="61"/>
      <c r="F5" s="61"/>
      <c r="G5" s="63" t="s">
        <v>77</v>
      </c>
      <c r="H5" s="103"/>
      <c r="I5" s="104" t="s">
        <v>78</v>
      </c>
      <c r="J5" s="102" t="s">
        <v>79</v>
      </c>
      <c r="K5" s="42"/>
    </row>
    <row r="6" customFormat="false" ht="15" hidden="false" customHeight="true" outlineLevel="0" collapsed="false">
      <c r="A6" s="100"/>
      <c r="B6" s="101"/>
      <c r="C6" s="102"/>
      <c r="D6" s="102"/>
      <c r="E6" s="102" t="s">
        <v>80</v>
      </c>
      <c r="F6" s="102" t="s">
        <v>81</v>
      </c>
      <c r="G6" s="63"/>
      <c r="H6" s="103"/>
      <c r="I6" s="103"/>
      <c r="J6" s="102"/>
      <c r="K6" s="42"/>
    </row>
    <row r="7" customFormat="false" ht="15" hidden="false" customHeight="true" outlineLevel="0" collapsed="false">
      <c r="A7" s="36" t="n">
        <v>1952</v>
      </c>
      <c r="B7" s="114" t="n">
        <v>100</v>
      </c>
      <c r="C7" s="115" t="n">
        <v>100</v>
      </c>
      <c r="D7" s="115" t="n">
        <v>100</v>
      </c>
      <c r="E7" s="115" t="n">
        <v>100</v>
      </c>
      <c r="F7" s="115" t="n">
        <v>100</v>
      </c>
      <c r="G7" s="115" t="n">
        <v>100</v>
      </c>
      <c r="H7" s="115" t="n">
        <v>100</v>
      </c>
      <c r="I7" s="115" t="n">
        <v>100</v>
      </c>
      <c r="J7" s="115" t="n">
        <v>100</v>
      </c>
    </row>
    <row r="8" customFormat="false" ht="15" hidden="false" customHeight="true" outlineLevel="0" collapsed="false">
      <c r="A8" s="39" t="n">
        <v>1978</v>
      </c>
      <c r="B8" s="116" t="n">
        <v>371.34697130712</v>
      </c>
      <c r="C8" s="117" t="n">
        <v>367.645488521089</v>
      </c>
      <c r="D8" s="117" t="n">
        <v>352.291183294663</v>
      </c>
      <c r="E8" s="117" t="n">
        <v>290.089975225651</v>
      </c>
      <c r="F8" s="117" t="n">
        <v>607.828552832073</v>
      </c>
      <c r="G8" s="117" t="n">
        <v>545.302013422819</v>
      </c>
      <c r="H8" s="117" t="n">
        <v>695.681063122924</v>
      </c>
      <c r="I8" s="117" t="n">
        <v>593.175487465181</v>
      </c>
      <c r="J8" s="117" t="n">
        <v>847.119341563786</v>
      </c>
    </row>
    <row r="9" customFormat="false" ht="15" hidden="false" customHeight="true" outlineLevel="0" collapsed="false">
      <c r="A9" s="39" t="n">
        <v>1980</v>
      </c>
      <c r="B9" s="116" t="n">
        <v>435.985653560042</v>
      </c>
      <c r="C9" s="117" t="n">
        <v>468.419647624133</v>
      </c>
      <c r="D9" s="117" t="n">
        <v>448.723897911833</v>
      </c>
      <c r="E9" s="117" t="n">
        <v>379.713853251566</v>
      </c>
      <c r="F9" s="117" t="n">
        <v>732.202431312572</v>
      </c>
      <c r="G9" s="117" t="n">
        <v>696.308724832215</v>
      </c>
      <c r="H9" s="117" t="n">
        <v>809.302325581395</v>
      </c>
      <c r="I9" s="117" t="n">
        <v>811.281337047354</v>
      </c>
      <c r="J9" s="117" t="n">
        <v>806.378600823046</v>
      </c>
    </row>
    <row r="10" customFormat="false" ht="15" hidden="false" customHeight="true" outlineLevel="0" collapsed="false">
      <c r="A10" s="39" t="n">
        <v>1985</v>
      </c>
      <c r="B10" s="116" t="n">
        <v>809.165781083953</v>
      </c>
      <c r="C10" s="117" t="n">
        <v>823.998932194341</v>
      </c>
      <c r="D10" s="117" t="n">
        <v>757.366589327146</v>
      </c>
      <c r="E10" s="117" t="n">
        <v>693.735951688491</v>
      </c>
      <c r="F10" s="117" t="n">
        <v>1022.45843491132</v>
      </c>
      <c r="G10" s="117" t="n">
        <v>1594.96644295302</v>
      </c>
      <c r="H10" s="117" t="n">
        <v>2156.64451827243</v>
      </c>
      <c r="I10" s="117" t="n">
        <v>2572.98050139276</v>
      </c>
      <c r="J10" s="117" t="n">
        <v>1541.56378600823</v>
      </c>
    </row>
    <row r="11" customFormat="false" ht="15" hidden="false" customHeight="true" outlineLevel="0" collapsed="false">
      <c r="A11" s="39" t="n">
        <v>1989</v>
      </c>
      <c r="B11" s="116" t="n">
        <v>1241.68437832093</v>
      </c>
      <c r="C11" s="117" t="n">
        <v>1000.32034169781</v>
      </c>
      <c r="D11" s="117" t="n">
        <v>885.295823665893</v>
      </c>
      <c r="E11" s="117" t="n">
        <v>757.781056366427</v>
      </c>
      <c r="F11" s="117" t="n">
        <v>1411.16775560006</v>
      </c>
      <c r="G11" s="117" t="n">
        <v>2331.20805369127</v>
      </c>
      <c r="H11" s="117" t="n">
        <v>3610.71428571429</v>
      </c>
      <c r="I11" s="117" t="n">
        <v>3998.60724233983</v>
      </c>
      <c r="J11" s="117" t="n">
        <v>3037.65432098766</v>
      </c>
    </row>
    <row r="12" customFormat="false" ht="15" hidden="false" customHeight="true" outlineLevel="0" collapsed="false">
      <c r="A12" s="39" t="n">
        <v>1990</v>
      </c>
      <c r="B12" s="116" t="n">
        <v>1303.91870350691</v>
      </c>
      <c r="C12" s="117" t="n">
        <v>1063.66791243994</v>
      </c>
      <c r="D12" s="117" t="n">
        <v>949.622969837587</v>
      </c>
      <c r="E12" s="117" t="n">
        <v>791.881203902917</v>
      </c>
      <c r="F12" s="117" t="n">
        <v>1601.67540260607</v>
      </c>
      <c r="G12" s="117" t="n">
        <v>2383.22147651007</v>
      </c>
      <c r="H12" s="117" t="n">
        <v>4161.12956810631</v>
      </c>
      <c r="I12" s="117" t="n">
        <v>4791.50417827298</v>
      </c>
      <c r="J12" s="117" t="n">
        <v>3229.8353909465</v>
      </c>
    </row>
    <row r="13" customFormat="false" ht="15" hidden="false" customHeight="true" outlineLevel="0" collapsed="false">
      <c r="A13" s="39" t="n">
        <v>1991</v>
      </c>
      <c r="B13" s="116" t="n">
        <v>1412.11312610944</v>
      </c>
      <c r="C13" s="117" t="n">
        <v>1162.78293567021</v>
      </c>
      <c r="D13" s="117" t="n">
        <v>992.491729682888</v>
      </c>
      <c r="E13" s="117" t="n">
        <v>806.756349208017</v>
      </c>
      <c r="F13" s="117" t="n">
        <v>1754.85935326778</v>
      </c>
      <c r="G13" s="117" t="n">
        <v>3246.00898915318</v>
      </c>
      <c r="H13" s="117" t="n">
        <v>4472.38451837057</v>
      </c>
      <c r="I13" s="117" t="n">
        <v>5230.22085283862</v>
      </c>
      <c r="J13" s="117" t="n">
        <v>3389.13899029895</v>
      </c>
    </row>
    <row r="14" customFormat="false" ht="15" hidden="false" customHeight="true" outlineLevel="0" collapsed="false">
      <c r="A14" s="39" t="n">
        <v>1992</v>
      </c>
      <c r="B14" s="116" t="n">
        <v>1773.41104503317</v>
      </c>
      <c r="C14" s="117" t="n">
        <v>1493.51581627829</v>
      </c>
      <c r="D14" s="117" t="n">
        <v>1253.93614395946</v>
      </c>
      <c r="E14" s="117" t="n">
        <v>988.100410012629</v>
      </c>
      <c r="F14" s="117" t="n">
        <v>2337.92271767254</v>
      </c>
      <c r="G14" s="117" t="n">
        <v>4462.14273754439</v>
      </c>
      <c r="H14" s="117" t="n">
        <v>5534.24086133372</v>
      </c>
      <c r="I14" s="117" t="n">
        <v>7583.61489984669</v>
      </c>
      <c r="J14" s="117" t="n">
        <v>3054.78177535619</v>
      </c>
    </row>
    <row r="15" customFormat="false" ht="15" hidden="false" customHeight="true" outlineLevel="0" collapsed="false">
      <c r="A15" s="39" t="n">
        <v>1993</v>
      </c>
      <c r="B15" s="116" t="n">
        <v>2124.42632272063</v>
      </c>
      <c r="C15" s="117" t="n">
        <v>1787.87695117698</v>
      </c>
      <c r="D15" s="117" t="n">
        <v>1518.01604223912</v>
      </c>
      <c r="E15" s="117" t="n">
        <v>1122.77076924904</v>
      </c>
      <c r="F15" s="117" t="n">
        <v>3114.80313273617</v>
      </c>
      <c r="G15" s="117" t="n">
        <v>5103.70551658692</v>
      </c>
      <c r="H15" s="117" t="n">
        <v>6603.65730676181</v>
      </c>
      <c r="I15" s="117" t="n">
        <v>9239.45060764834</v>
      </c>
      <c r="J15" s="117" t="n">
        <v>3449.97493088185</v>
      </c>
    </row>
    <row r="16" customFormat="false" ht="15" hidden="false" customHeight="true" outlineLevel="0" collapsed="false">
      <c r="A16" s="39" t="n">
        <v>1994</v>
      </c>
      <c r="B16" s="116" t="n">
        <v>2474.30815230003</v>
      </c>
      <c r="C16" s="117" t="n">
        <v>2095.17384663395</v>
      </c>
      <c r="D16" s="117" t="n">
        <v>1772.6668553296</v>
      </c>
      <c r="E16" s="117" t="n">
        <v>1324.45020190082</v>
      </c>
      <c r="F16" s="117" t="n">
        <v>3585.65875690297</v>
      </c>
      <c r="G16" s="117" t="n">
        <v>6068.88187773395</v>
      </c>
      <c r="H16" s="117" t="n">
        <v>7772.27704794948</v>
      </c>
      <c r="I16" s="117" t="n">
        <v>10860.5550676106</v>
      </c>
      <c r="J16" s="117" t="n">
        <v>4074.8057277382</v>
      </c>
    </row>
    <row r="17" customFormat="false" ht="15" hidden="false" customHeight="true" outlineLevel="0" collapsed="false">
      <c r="A17" s="39" t="n">
        <v>1995</v>
      </c>
      <c r="B17" s="116" t="n">
        <v>2855.33713588879</v>
      </c>
      <c r="C17" s="117" t="n">
        <v>2422.42278175502</v>
      </c>
      <c r="D17" s="117" t="n">
        <v>2027.11318511043</v>
      </c>
      <c r="E17" s="117" t="n">
        <v>1514.05441365571</v>
      </c>
      <c r="F17" s="117" t="n">
        <v>4102.29905827795</v>
      </c>
      <c r="G17" s="117" t="n">
        <v>7331.81129658064</v>
      </c>
      <c r="H17" s="117" t="n">
        <v>9053.37636239615</v>
      </c>
      <c r="I17" s="117" t="n">
        <v>12380.9858429574</v>
      </c>
      <c r="J17" s="117" t="n">
        <v>5022.81243029973</v>
      </c>
    </row>
    <row r="18" customFormat="false" ht="15" hidden="false" customHeight="true" outlineLevel="0" collapsed="false">
      <c r="A18" s="39" t="n">
        <v>1996</v>
      </c>
      <c r="B18" s="116" t="n">
        <v>3204.45728833957</v>
      </c>
      <c r="C18" s="117" t="n">
        <v>2670.87970898677</v>
      </c>
      <c r="D18" s="117" t="n">
        <v>2261.54261924841</v>
      </c>
      <c r="E18" s="117" t="n">
        <v>1757.55733604949</v>
      </c>
      <c r="F18" s="117" t="n">
        <v>4311.6462972735</v>
      </c>
      <c r="G18" s="117" t="n">
        <v>7711.36750612188</v>
      </c>
      <c r="H18" s="117" t="n">
        <v>10229.2488848104</v>
      </c>
      <c r="I18" s="117" t="n">
        <v>14289.5617799686</v>
      </c>
      <c r="J18" s="117" t="n">
        <v>5367.26889229578</v>
      </c>
    </row>
    <row r="19" customFormat="false" ht="15" hidden="false" customHeight="true" outlineLevel="0" collapsed="false">
      <c r="A19" s="39" t="n">
        <v>1997</v>
      </c>
      <c r="B19" s="116" t="n">
        <v>3587.55368127743</v>
      </c>
      <c r="C19" s="117" t="n">
        <v>2944.62749975392</v>
      </c>
      <c r="D19" s="117" t="n">
        <v>2444.1020850865</v>
      </c>
      <c r="E19" s="117" t="n">
        <v>1849.95365414657</v>
      </c>
      <c r="F19" s="117" t="n">
        <v>4851.42627813519</v>
      </c>
      <c r="G19" s="117" t="n">
        <v>9193.21286410742</v>
      </c>
      <c r="H19" s="117" t="n">
        <v>11375.3112470985</v>
      </c>
      <c r="I19" s="117" t="n">
        <v>16021.7827659575</v>
      </c>
      <c r="J19" s="117" t="n">
        <v>5834.11861024714</v>
      </c>
    </row>
    <row r="20" customFormat="false" ht="15" hidden="false" customHeight="true" outlineLevel="0" collapsed="false">
      <c r="A20" s="39" t="n">
        <v>1998</v>
      </c>
      <c r="B20" s="116" t="n">
        <v>3982.8097055185</v>
      </c>
      <c r="C20" s="117" t="n">
        <v>3250.77920942581</v>
      </c>
      <c r="D20" s="117" t="n">
        <v>2677.38571967259</v>
      </c>
      <c r="E20" s="117" t="n">
        <v>1930.56459113051</v>
      </c>
      <c r="F20" s="117" t="n">
        <v>5686.32915639776</v>
      </c>
      <c r="G20" s="117" t="n">
        <v>10441.5615166299</v>
      </c>
      <c r="H20" s="117" t="n">
        <v>12662.2496650751</v>
      </c>
      <c r="I20" s="117" t="n">
        <v>18662.4136194209</v>
      </c>
      <c r="J20" s="117" t="n">
        <v>5645.7195610507</v>
      </c>
    </row>
    <row r="21" customFormat="false" ht="15" hidden="false" customHeight="true" outlineLevel="0" collapsed="false">
      <c r="A21" s="39" t="n">
        <v>1999</v>
      </c>
      <c r="B21" s="116" t="n">
        <v>4384.79387772899</v>
      </c>
      <c r="C21" s="117" t="n">
        <v>3593.35105293886</v>
      </c>
      <c r="D21" s="117" t="n">
        <v>2889.15155843748</v>
      </c>
      <c r="E21" s="117" t="n">
        <v>1970.44468699591</v>
      </c>
      <c r="F21" s="117" t="n">
        <v>6573.23799653229</v>
      </c>
      <c r="G21" s="117" t="n">
        <v>12530.3944193245</v>
      </c>
      <c r="H21" s="117" t="n">
        <v>13870.1450605319</v>
      </c>
      <c r="I21" s="117" t="n">
        <v>20698.5330240044</v>
      </c>
      <c r="J21" s="117" t="n">
        <v>5922.12633456864</v>
      </c>
    </row>
    <row r="22" customFormat="false" ht="15" hidden="false" customHeight="true" outlineLevel="0" collapsed="false">
      <c r="A22" s="39" t="n">
        <v>2000</v>
      </c>
      <c r="B22" s="116" t="n">
        <v>4848.36508633877</v>
      </c>
      <c r="C22" s="117" t="n">
        <v>3970.60105754957</v>
      </c>
      <c r="D22" s="117" t="n">
        <v>3107.86354859311</v>
      </c>
      <c r="E22" s="117" t="n">
        <v>1974.66172522273</v>
      </c>
      <c r="F22" s="117" t="n">
        <v>7632.49808849286</v>
      </c>
      <c r="G22" s="117" t="n">
        <v>15034.1958915127</v>
      </c>
      <c r="H22" s="117" t="n">
        <v>15272.8821211422</v>
      </c>
      <c r="I22" s="117" t="n">
        <v>22421.1325156595</v>
      </c>
      <c r="J22" s="117" t="n">
        <v>6900.91169481639</v>
      </c>
    </row>
    <row r="23" customFormat="false" ht="15" hidden="false" customHeight="true" outlineLevel="0" collapsed="false">
      <c r="A23" s="39" t="n">
        <v>2001</v>
      </c>
      <c r="B23" s="116" t="n">
        <v>5340.54508940058</v>
      </c>
      <c r="C23" s="117" t="n">
        <v>4420.01584610026</v>
      </c>
      <c r="D23" s="117" t="n">
        <v>3371.26394431546</v>
      </c>
      <c r="E23" s="117" t="n">
        <v>2038.79259402393</v>
      </c>
      <c r="F23" s="117" t="n">
        <v>8640.93333144459</v>
      </c>
      <c r="G23" s="117" t="n">
        <v>18080.2560538244</v>
      </c>
      <c r="H23" s="117" t="n">
        <v>16765.6657132714</v>
      </c>
      <c r="I23" s="117" t="n">
        <v>24392.8925463119</v>
      </c>
      <c r="J23" s="117" t="n">
        <v>7841.60055831234</v>
      </c>
    </row>
    <row r="24" customFormat="false" ht="15" hidden="false" customHeight="true" outlineLevel="0" collapsed="false">
      <c r="A24" s="39" t="n">
        <v>2002</v>
      </c>
      <c r="B24" s="116" t="n">
        <v>5963.48172958957</v>
      </c>
      <c r="C24" s="117" t="n">
        <v>4993.81152755841</v>
      </c>
      <c r="D24" s="117" t="n">
        <v>3714.26723546111</v>
      </c>
      <c r="E24" s="117" t="n">
        <v>2119.77982971667</v>
      </c>
      <c r="F24" s="117" t="n">
        <v>9962.97350257008</v>
      </c>
      <c r="G24" s="117" t="n">
        <v>21867.3578902707</v>
      </c>
      <c r="H24" s="117" t="n">
        <v>18721.5316642278</v>
      </c>
      <c r="I24" s="117" t="n">
        <v>28445.4798203116</v>
      </c>
      <c r="J24" s="117" t="n">
        <v>7294.06556846659</v>
      </c>
    </row>
    <row r="25" customFormat="false" ht="15" hidden="false" customHeight="true" outlineLevel="0" collapsed="false">
      <c r="A25" s="39" t="n">
        <v>2003</v>
      </c>
      <c r="B25" s="116" t="n">
        <v>6775.87891878198</v>
      </c>
      <c r="C25" s="117" t="n">
        <v>5667.89090897601</v>
      </c>
      <c r="D25" s="117" t="n">
        <v>4176.27822562099</v>
      </c>
      <c r="E25" s="117" t="n">
        <v>2025.7079243566</v>
      </c>
      <c r="F25" s="117" t="n">
        <v>12455.2778122472</v>
      </c>
      <c r="G25" s="117" t="n">
        <v>25417.7851920829</v>
      </c>
      <c r="H25" s="117" t="n">
        <v>21743.9898681025</v>
      </c>
      <c r="I25" s="117" t="n">
        <v>35873.5200669332</v>
      </c>
      <c r="J25" s="117" t="n">
        <v>5035.87326762914</v>
      </c>
    </row>
    <row r="26" customFormat="false" ht="15" hidden="false" customHeight="true" outlineLevel="0" collapsed="false">
      <c r="A26" s="39" t="n">
        <v>2004</v>
      </c>
      <c r="B26" s="116" t="n">
        <v>7775.35269963575</v>
      </c>
      <c r="C26" s="117" t="n">
        <v>6452.85803929244</v>
      </c>
      <c r="D26" s="117" t="n">
        <v>4780.63259737024</v>
      </c>
      <c r="E26" s="117" t="n">
        <v>1967.28787924213</v>
      </c>
      <c r="F26" s="117" t="n">
        <v>15489.0620667521</v>
      </c>
      <c r="G26" s="117" t="n">
        <v>28542.9321360743</v>
      </c>
      <c r="H26" s="117" t="n">
        <v>25319.7756067336</v>
      </c>
      <c r="I26" s="117" t="n">
        <v>41206.1351641106</v>
      </c>
      <c r="J26" s="117" t="n">
        <v>6550.71165054956</v>
      </c>
    </row>
    <row r="27" customFormat="false" ht="15" hidden="false" customHeight="true" outlineLevel="0" collapsed="false">
      <c r="A27" s="39" t="n">
        <v>2005</v>
      </c>
      <c r="B27" s="116" t="n">
        <v>8901.24163657767</v>
      </c>
      <c r="C27" s="117" t="n">
        <v>7391.3966230679</v>
      </c>
      <c r="D27" s="117" t="n">
        <v>5459.28793531397</v>
      </c>
      <c r="E27" s="117" t="n">
        <v>2101.0634550306</v>
      </c>
      <c r="F27" s="117" t="n">
        <v>18199.6479284338</v>
      </c>
      <c r="G27" s="117" t="n">
        <v>32947.9271185933</v>
      </c>
      <c r="H27" s="117" t="n">
        <v>28664.5487987809</v>
      </c>
      <c r="I27" s="117" t="n">
        <v>50217.2140561772</v>
      </c>
      <c r="J27" s="117" t="n">
        <v>3093.43372435695</v>
      </c>
    </row>
    <row r="28" customFormat="false" ht="15" hidden="false" customHeight="true" outlineLevel="0" collapsed="false">
      <c r="A28" s="39" t="n">
        <v>2006</v>
      </c>
      <c r="B28" s="116" t="n">
        <v>10227.5266404277</v>
      </c>
      <c r="C28" s="117" t="n">
        <v>8581.41147938183</v>
      </c>
      <c r="D28" s="117" t="n">
        <v>6212.6696703873</v>
      </c>
      <c r="E28" s="117" t="n">
        <v>2330.07937162893</v>
      </c>
      <c r="F28" s="117" t="n">
        <v>20929.5951176988</v>
      </c>
      <c r="G28" s="117" t="n">
        <v>40097.627303328</v>
      </c>
      <c r="H28" s="117" t="n">
        <v>32046.9655570371</v>
      </c>
      <c r="I28" s="117" t="n">
        <v>56193.0625288623</v>
      </c>
      <c r="J28" s="117" t="n">
        <v>3449.178602658</v>
      </c>
    </row>
    <row r="29" customFormat="false" ht="15" hidden="false" customHeight="true" outlineLevel="0" collapsed="false">
      <c r="A29" s="43" t="n">
        <v>2007</v>
      </c>
      <c r="B29" s="118" t="n">
        <v>11747.0130454966</v>
      </c>
      <c r="C29" s="118" t="n">
        <v>9963.01872756231</v>
      </c>
      <c r="D29" s="118" t="n">
        <v>7045.1674062192</v>
      </c>
      <c r="E29" s="118" t="n">
        <v>2586.38810250811</v>
      </c>
      <c r="F29" s="118" t="n">
        <v>23943.4568146475</v>
      </c>
      <c r="G29" s="118" t="n">
        <v>48999.3005646668</v>
      </c>
      <c r="H29" s="118" t="n">
        <v>35956.6953549956</v>
      </c>
      <c r="I29" s="118" t="n">
        <v>62823.843907268</v>
      </c>
      <c r="J29" s="118" t="n">
        <v>4049.33567952049</v>
      </c>
    </row>
  </sheetData>
  <mergeCells count="10">
    <mergeCell ref="A1:J1"/>
    <mergeCell ref="A2:J2"/>
    <mergeCell ref="A3:A6"/>
    <mergeCell ref="B3:B6"/>
    <mergeCell ref="C4:C6"/>
    <mergeCell ref="H4:H6"/>
    <mergeCell ref="D5:D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25" width="10.98"/>
  </cols>
  <sheetData>
    <row r="1" s="27" customFormat="true" ht="45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8" t="s">
        <v>8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A3" s="100" t="s">
        <v>2</v>
      </c>
      <c r="B3" s="101" t="s">
        <v>86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100"/>
      <c r="B4" s="101"/>
      <c r="C4" s="102" t="s">
        <v>73</v>
      </c>
      <c r="D4" s="61"/>
      <c r="E4" s="61"/>
      <c r="F4" s="61"/>
      <c r="G4" s="34"/>
      <c r="H4" s="103" t="s">
        <v>74</v>
      </c>
      <c r="I4" s="61"/>
      <c r="J4" s="34"/>
      <c r="K4" s="103" t="s">
        <v>75</v>
      </c>
    </row>
    <row r="5" customFormat="false" ht="15" hidden="false" customHeight="true" outlineLevel="0" collapsed="false">
      <c r="A5" s="100"/>
      <c r="B5" s="101"/>
      <c r="C5" s="102"/>
      <c r="D5" s="102" t="s">
        <v>76</v>
      </c>
      <c r="E5" s="61"/>
      <c r="F5" s="61"/>
      <c r="G5" s="63" t="s">
        <v>77</v>
      </c>
      <c r="H5" s="103"/>
      <c r="I5" s="104" t="s">
        <v>78</v>
      </c>
      <c r="J5" s="63" t="s">
        <v>79</v>
      </c>
      <c r="K5" s="103"/>
    </row>
    <row r="6" customFormat="false" ht="15" hidden="false" customHeight="true" outlineLevel="0" collapsed="false">
      <c r="A6" s="100"/>
      <c r="B6" s="101"/>
      <c r="C6" s="102"/>
      <c r="D6" s="102"/>
      <c r="E6" s="102" t="s">
        <v>80</v>
      </c>
      <c r="F6" s="102" t="s">
        <v>81</v>
      </c>
      <c r="G6" s="63"/>
      <c r="H6" s="103"/>
      <c r="I6" s="103"/>
      <c r="J6" s="63"/>
      <c r="K6" s="103"/>
    </row>
    <row r="7" customFormat="false" ht="15" hidden="false" customHeight="true" outlineLevel="0" collapsed="false">
      <c r="A7" s="36" t="n">
        <v>1978</v>
      </c>
      <c r="B7" s="37" t="n">
        <v>100</v>
      </c>
      <c r="C7" s="38" t="n">
        <v>52.3792328679185</v>
      </c>
      <c r="D7" s="38" t="n">
        <v>46.1984833895041</v>
      </c>
      <c r="E7" s="38" t="n">
        <v>30.5371975204622</v>
      </c>
      <c r="F7" s="38" t="n">
        <v>15.6612858690419</v>
      </c>
      <c r="G7" s="38" t="n">
        <v>6.18074947841438</v>
      </c>
      <c r="H7" s="38" t="n">
        <v>31.2871128229819</v>
      </c>
      <c r="I7" s="38" t="n">
        <v>16.2067244423046</v>
      </c>
      <c r="J7" s="38" t="n">
        <v>15.0803883806773</v>
      </c>
      <c r="K7" s="38" t="n">
        <v>16.3336543090997</v>
      </c>
    </row>
    <row r="8" customFormat="false" ht="15" hidden="false" customHeight="true" outlineLevel="0" collapsed="false">
      <c r="A8" s="39" t="n">
        <v>1980</v>
      </c>
      <c r="B8" s="40" t="n">
        <v>100</v>
      </c>
      <c r="C8" s="41" t="n">
        <v>54.8686679174484</v>
      </c>
      <c r="D8" s="41" t="n">
        <v>48.3941651031895</v>
      </c>
      <c r="E8" s="41" t="n">
        <v>32.8596381050657</v>
      </c>
      <c r="F8" s="41" t="n">
        <v>15.5345269981238</v>
      </c>
      <c r="G8" s="41" t="n">
        <v>6.47450281425891</v>
      </c>
      <c r="H8" s="41" t="n">
        <v>30.46904315197</v>
      </c>
      <c r="I8" s="41" t="n">
        <v>18.220487804878</v>
      </c>
      <c r="J8" s="41" t="n">
        <v>12.2485553470919</v>
      </c>
      <c r="K8" s="41" t="n">
        <v>14.6622889305816</v>
      </c>
    </row>
    <row r="9" customFormat="false" ht="15" hidden="false" customHeight="true" outlineLevel="0" collapsed="false">
      <c r="A9" s="39" t="n">
        <v>1985</v>
      </c>
      <c r="B9" s="40" t="n">
        <v>100</v>
      </c>
      <c r="C9" s="41" t="n">
        <v>54.2665152956338</v>
      </c>
      <c r="D9" s="41" t="n">
        <v>46.1808045165843</v>
      </c>
      <c r="E9" s="41" t="n">
        <v>33.7581681016232</v>
      </c>
      <c r="F9" s="41" t="n">
        <v>12.4226364149612</v>
      </c>
      <c r="G9" s="41" t="n">
        <v>8.08571077904943</v>
      </c>
      <c r="H9" s="41" t="n">
        <v>41.6403301524961</v>
      </c>
      <c r="I9" s="41" t="n">
        <v>29.6479150685772</v>
      </c>
      <c r="J9" s="41" t="n">
        <v>11.9924150839189</v>
      </c>
      <c r="K9" s="41" t="n">
        <v>4.09315455187015</v>
      </c>
    </row>
    <row r="10" customFormat="false" ht="15" hidden="false" customHeight="true" outlineLevel="0" collapsed="false">
      <c r="A10" s="39" t="n">
        <v>1989</v>
      </c>
      <c r="B10" s="40" t="n">
        <v>100</v>
      </c>
      <c r="C10" s="41" t="n">
        <v>50.0820819306275</v>
      </c>
      <c r="D10" s="41" t="n">
        <v>42.1833037031433</v>
      </c>
      <c r="E10" s="41" t="n">
        <v>29.2317585202557</v>
      </c>
      <c r="F10" s="41" t="n">
        <v>12.9515451828876</v>
      </c>
      <c r="G10" s="41" t="n">
        <v>7.89877822748421</v>
      </c>
      <c r="H10" s="41" t="n">
        <v>39.9773045353104</v>
      </c>
      <c r="I10" s="41" t="n">
        <v>25.437076824148</v>
      </c>
      <c r="J10" s="41" t="n">
        <v>14.5402277111624</v>
      </c>
      <c r="K10" s="41" t="n">
        <v>9.94061353406211</v>
      </c>
    </row>
    <row r="11" customFormat="false" ht="15" hidden="false" customHeight="true" outlineLevel="0" collapsed="false">
      <c r="A11" s="39" t="n">
        <v>1990</v>
      </c>
      <c r="B11" s="40" t="n">
        <v>100</v>
      </c>
      <c r="C11" s="41" t="n">
        <v>50.6431344864102</v>
      </c>
      <c r="D11" s="41" t="n">
        <v>42.9431697846806</v>
      </c>
      <c r="E11" s="41" t="n">
        <v>28.4708789269326</v>
      </c>
      <c r="F11" s="41" t="n">
        <v>14.472290857748</v>
      </c>
      <c r="G11" s="41" t="n">
        <v>7.69996470172962</v>
      </c>
      <c r="H11" s="41" t="n">
        <v>41.5418284504059</v>
      </c>
      <c r="I11" s="41" t="n">
        <v>26.4115778326862</v>
      </c>
      <c r="J11" s="41" t="n">
        <v>15.1302506177197</v>
      </c>
      <c r="K11" s="41" t="n">
        <v>7.8150370631839</v>
      </c>
    </row>
    <row r="12" customFormat="false" ht="15" hidden="false" customHeight="true" outlineLevel="0" collapsed="false">
      <c r="A12" s="39" t="n">
        <v>1991</v>
      </c>
      <c r="B12" s="40" t="n">
        <v>100</v>
      </c>
      <c r="C12" s="41" t="n">
        <v>52.1468983002161</v>
      </c>
      <c r="D12" s="41" t="n">
        <v>41.0264896526746</v>
      </c>
      <c r="E12" s="41" t="n">
        <v>26.4521849904457</v>
      </c>
      <c r="F12" s="41" t="n">
        <v>14.5743046622288</v>
      </c>
      <c r="G12" s="41" t="n">
        <v>11.1204086475415</v>
      </c>
      <c r="H12" s="41" t="n">
        <v>43.3875782137906</v>
      </c>
      <c r="I12" s="41" t="n">
        <v>28.8488678514781</v>
      </c>
      <c r="J12" s="41" t="n">
        <v>14.5387103623125</v>
      </c>
      <c r="K12" s="41" t="n">
        <v>4.46552348599333</v>
      </c>
    </row>
    <row r="13" customFormat="false" ht="15" hidden="false" customHeight="true" outlineLevel="0" collapsed="false">
      <c r="A13" s="39" t="n">
        <v>1992</v>
      </c>
      <c r="B13" s="40" t="n">
        <v>100</v>
      </c>
      <c r="C13" s="41" t="n">
        <v>44.9532307749928</v>
      </c>
      <c r="D13" s="41" t="n">
        <v>34.438816115954</v>
      </c>
      <c r="E13" s="41" t="n">
        <v>21.5349107218097</v>
      </c>
      <c r="F13" s="41" t="n">
        <v>12.9039053941443</v>
      </c>
      <c r="G13" s="41" t="n">
        <v>10.5144146590388</v>
      </c>
      <c r="H13" s="41" t="n">
        <v>50.0557110888475</v>
      </c>
      <c r="I13" s="41" t="n">
        <v>34.9851593149877</v>
      </c>
      <c r="J13" s="41" t="n">
        <v>15.0705517738598</v>
      </c>
      <c r="K13" s="41" t="n">
        <v>4.99105813615977</v>
      </c>
    </row>
    <row r="14" customFormat="false" ht="15" hidden="false" customHeight="true" outlineLevel="0" collapsed="false">
      <c r="A14" s="39" t="n">
        <v>1993</v>
      </c>
      <c r="B14" s="40" t="n">
        <v>100</v>
      </c>
      <c r="C14" s="41" t="n">
        <v>41.7282599994663</v>
      </c>
      <c r="D14" s="41" t="n">
        <v>32.8348053472797</v>
      </c>
      <c r="E14" s="41" t="n">
        <v>19.0096592576781</v>
      </c>
      <c r="F14" s="41" t="n">
        <v>13.8251460896016</v>
      </c>
      <c r="G14" s="41" t="n">
        <v>8.89345465218668</v>
      </c>
      <c r="H14" s="41" t="n">
        <v>53.030191851002</v>
      </c>
      <c r="I14" s="41" t="n">
        <v>40.0715772340369</v>
      </c>
      <c r="J14" s="41" t="n">
        <v>12.9586146169651</v>
      </c>
      <c r="K14" s="41" t="n">
        <v>5.24154814953171</v>
      </c>
    </row>
    <row r="15" customFormat="false" ht="15" hidden="false" customHeight="true" outlineLevel="0" collapsed="false">
      <c r="A15" s="39" t="n">
        <v>1994</v>
      </c>
      <c r="B15" s="40" t="n">
        <v>100</v>
      </c>
      <c r="C15" s="41" t="n">
        <v>42.4275211404376</v>
      </c>
      <c r="D15" s="41" t="n">
        <v>33.2945563527292</v>
      </c>
      <c r="E15" s="41" t="n">
        <v>19.2781566475</v>
      </c>
      <c r="F15" s="41" t="n">
        <v>14.0163997052292</v>
      </c>
      <c r="G15" s="41" t="n">
        <v>9.13296478770836</v>
      </c>
      <c r="H15" s="41" t="n">
        <v>49.7598209686523</v>
      </c>
      <c r="I15" s="41" t="n">
        <v>35.366331557972</v>
      </c>
      <c r="J15" s="41" t="n">
        <v>14.3934894106803</v>
      </c>
      <c r="K15" s="41" t="n">
        <v>7.81265789091017</v>
      </c>
    </row>
    <row r="16" customFormat="false" ht="15" hidden="false" customHeight="true" outlineLevel="0" collapsed="false">
      <c r="A16" s="39" t="n">
        <v>1995</v>
      </c>
      <c r="B16" s="40" t="n">
        <v>100</v>
      </c>
      <c r="C16" s="41" t="n">
        <v>43.6576305707774</v>
      </c>
      <c r="D16" s="41" t="n">
        <v>35.0405896901217</v>
      </c>
      <c r="E16" s="41" t="n">
        <v>19.9780805974492</v>
      </c>
      <c r="F16" s="41" t="n">
        <v>15.0625090926725</v>
      </c>
      <c r="G16" s="41" t="n">
        <v>8.61704088065564</v>
      </c>
      <c r="H16" s="41" t="n">
        <v>48.09272101256</v>
      </c>
      <c r="I16" s="41" t="n">
        <v>34.0794335871199</v>
      </c>
      <c r="J16" s="41" t="n">
        <v>14.0132874254401</v>
      </c>
      <c r="K16" s="41" t="n">
        <v>8.24964841666263</v>
      </c>
    </row>
    <row r="17" customFormat="false" ht="15" hidden="false" customHeight="true" outlineLevel="0" collapsed="false">
      <c r="A17" s="39" t="n">
        <v>1996</v>
      </c>
      <c r="B17" s="40" t="n">
        <v>100</v>
      </c>
      <c r="C17" s="41" t="n">
        <v>45.3321919120084</v>
      </c>
      <c r="D17" s="41" t="n">
        <v>36.9520719628394</v>
      </c>
      <c r="E17" s="41" t="n">
        <v>21.8848108244049</v>
      </c>
      <c r="F17" s="41" t="n">
        <v>15.0672611384345</v>
      </c>
      <c r="G17" s="41" t="n">
        <v>8.380119949169</v>
      </c>
      <c r="H17" s="41" t="n">
        <v>46.610961308815</v>
      </c>
      <c r="I17" s="41" t="n">
        <v>34.3454009769812</v>
      </c>
      <c r="J17" s="41" t="n">
        <v>12.2655603318338</v>
      </c>
      <c r="K17" s="41" t="n">
        <v>8.05684677917661</v>
      </c>
    </row>
    <row r="18" customFormat="false" ht="15" hidden="false" customHeight="true" outlineLevel="0" collapsed="false">
      <c r="A18" s="39" t="n">
        <v>1997</v>
      </c>
      <c r="B18" s="40" t="n">
        <v>100</v>
      </c>
      <c r="C18" s="41" t="n">
        <v>45.2213510090804</v>
      </c>
      <c r="D18" s="41" t="n">
        <v>36.1923195525976</v>
      </c>
      <c r="E18" s="41" t="n">
        <v>20.8149585200753</v>
      </c>
      <c r="F18" s="41" t="n">
        <v>15.3773610325223</v>
      </c>
      <c r="G18" s="41" t="n">
        <v>9.02903145648275</v>
      </c>
      <c r="H18" s="41" t="n">
        <v>43.7893879652832</v>
      </c>
      <c r="I18" s="41" t="n">
        <v>34.3690590598682</v>
      </c>
      <c r="J18" s="41" t="n">
        <v>9.42032890541499</v>
      </c>
      <c r="K18" s="41" t="n">
        <v>10.9892610256364</v>
      </c>
    </row>
    <row r="19" customFormat="false" ht="15" hidden="false" customHeight="true" outlineLevel="0" collapsed="false">
      <c r="A19" s="39" t="n">
        <v>1998</v>
      </c>
      <c r="B19" s="40" t="n">
        <v>100</v>
      </c>
      <c r="C19" s="41" t="n">
        <v>43.9153049673956</v>
      </c>
      <c r="D19" s="41" t="n">
        <v>34.9102424322391</v>
      </c>
      <c r="E19" s="41" t="n">
        <v>19.0352710782714</v>
      </c>
      <c r="F19" s="41" t="n">
        <v>15.8749713539677</v>
      </c>
      <c r="G19" s="41" t="n">
        <v>9.00506253515649</v>
      </c>
      <c r="H19" s="41" t="n">
        <v>46.1314314682741</v>
      </c>
      <c r="I19" s="41" t="n">
        <v>36.6987270744936</v>
      </c>
      <c r="J19" s="41" t="n">
        <v>9.43270439378051</v>
      </c>
      <c r="K19" s="41" t="n">
        <v>9.95326356433031</v>
      </c>
    </row>
    <row r="20" customFormat="false" ht="15" hidden="false" customHeight="true" outlineLevel="0" collapsed="false">
      <c r="A20" s="39" t="n">
        <v>1999</v>
      </c>
      <c r="B20" s="40" t="n">
        <v>100</v>
      </c>
      <c r="C20" s="41" t="n">
        <v>43.3861794637962</v>
      </c>
      <c r="D20" s="41" t="n">
        <v>33.7001904435282</v>
      </c>
      <c r="E20" s="41" t="n">
        <v>17.2521571042191</v>
      </c>
      <c r="F20" s="41" t="n">
        <v>16.4480333393091</v>
      </c>
      <c r="G20" s="41" t="n">
        <v>9.68598902026808</v>
      </c>
      <c r="H20" s="41" t="n">
        <v>46.1722929348829</v>
      </c>
      <c r="I20" s="41" t="n">
        <v>36.9279874042261</v>
      </c>
      <c r="J20" s="41" t="n">
        <v>9.24430553065673</v>
      </c>
      <c r="K20" s="41" t="n">
        <v>10.4415276013209</v>
      </c>
    </row>
    <row r="21" customFormat="false" ht="15" hidden="false" customHeight="true" outlineLevel="0" collapsed="false">
      <c r="A21" s="39" t="n">
        <v>2000</v>
      </c>
      <c r="B21" s="40" t="n">
        <v>100</v>
      </c>
      <c r="C21" s="41" t="n">
        <v>43.3815113711159</v>
      </c>
      <c r="D21" s="41" t="n">
        <v>32.9157357818672</v>
      </c>
      <c r="E21" s="41" t="n">
        <v>15.647749684639</v>
      </c>
      <c r="F21" s="41" t="n">
        <v>17.2679860972282</v>
      </c>
      <c r="G21" s="41" t="n">
        <v>10.4657755892486</v>
      </c>
      <c r="H21" s="41" t="n">
        <v>47.2869603644743</v>
      </c>
      <c r="I21" s="41" t="n">
        <v>37.7079365747414</v>
      </c>
      <c r="J21" s="41" t="n">
        <v>9.57902378973285</v>
      </c>
      <c r="K21" s="41" t="n">
        <v>9.33152826440986</v>
      </c>
    </row>
    <row r="22" customFormat="false" ht="15" hidden="false" customHeight="true" outlineLevel="0" collapsed="false">
      <c r="A22" s="39" t="n">
        <v>2001</v>
      </c>
      <c r="B22" s="40" t="n">
        <v>100</v>
      </c>
      <c r="C22" s="41" t="n">
        <v>43.7981397591585</v>
      </c>
      <c r="D22" s="41" t="n">
        <v>32.0156627372357</v>
      </c>
      <c r="E22" s="41" t="n">
        <v>14.5218698846549</v>
      </c>
      <c r="F22" s="41" t="n">
        <v>17.4937928525808</v>
      </c>
      <c r="G22" s="41" t="n">
        <v>11.7824770219228</v>
      </c>
      <c r="H22" s="41" t="n">
        <v>46.4553698698508</v>
      </c>
      <c r="I22" s="41" t="n">
        <v>37.4666379044163</v>
      </c>
      <c r="J22" s="41" t="n">
        <v>8.98873196543454</v>
      </c>
      <c r="K22" s="41" t="n">
        <v>9.74649037099073</v>
      </c>
    </row>
    <row r="23" customFormat="false" ht="15" hidden="false" customHeight="true" outlineLevel="0" collapsed="false">
      <c r="A23" s="39" t="n">
        <v>2002</v>
      </c>
      <c r="B23" s="40" t="n">
        <v>100</v>
      </c>
      <c r="C23" s="41" t="n">
        <v>45.2717819145175</v>
      </c>
      <c r="D23" s="41" t="n">
        <v>32.7630729198584</v>
      </c>
      <c r="E23" s="41" t="n">
        <v>14.1976175773203</v>
      </c>
      <c r="F23" s="41" t="n">
        <v>18.5654553425381</v>
      </c>
      <c r="G23" s="41" t="n">
        <v>12.5087089946591</v>
      </c>
      <c r="H23" s="41" t="n">
        <v>45.3355143138632</v>
      </c>
      <c r="I23" s="41" t="n">
        <v>37.6570800944673</v>
      </c>
      <c r="J23" s="41" t="n">
        <v>7.67843421939596</v>
      </c>
      <c r="K23" s="41" t="n">
        <v>9.39270377161928</v>
      </c>
    </row>
    <row r="24" customFormat="false" ht="15" hidden="false" customHeight="true" outlineLevel="0" collapsed="false">
      <c r="A24" s="39" t="n">
        <v>2003</v>
      </c>
      <c r="B24" s="40" t="n">
        <v>100</v>
      </c>
      <c r="C24" s="41" t="n">
        <v>44.073754688428</v>
      </c>
      <c r="D24" s="41" t="n">
        <v>31.4200019770359</v>
      </c>
      <c r="E24" s="41" t="n">
        <v>11.5779558895978</v>
      </c>
      <c r="F24" s="41" t="n">
        <v>19.842046087438</v>
      </c>
      <c r="G24" s="41" t="n">
        <v>12.6537527113921</v>
      </c>
      <c r="H24" s="41" t="n">
        <v>49.6861254678382</v>
      </c>
      <c r="I24" s="41" t="n">
        <v>44.0477156797427</v>
      </c>
      <c r="J24" s="41" t="n">
        <v>5.63840978809551</v>
      </c>
      <c r="K24" s="41" t="n">
        <v>6.2401198437338</v>
      </c>
    </row>
    <row r="25" customFormat="false" ht="15" hidden="false" customHeight="true" outlineLevel="0" collapsed="false">
      <c r="A25" s="39" t="n">
        <v>2004</v>
      </c>
      <c r="B25" s="40" t="n">
        <v>100</v>
      </c>
      <c r="C25" s="41" t="n">
        <v>41.5047721880082</v>
      </c>
      <c r="D25" s="41" t="n">
        <v>29.5197152683356</v>
      </c>
      <c r="E25" s="41" t="n">
        <v>9.12700951771575</v>
      </c>
      <c r="F25" s="41" t="n">
        <v>20.3927057506199</v>
      </c>
      <c r="G25" s="41" t="n">
        <v>11.9850569196726</v>
      </c>
      <c r="H25" s="41" t="n">
        <v>53.03900397238</v>
      </c>
      <c r="I25" s="41" t="n">
        <v>46.4733797222</v>
      </c>
      <c r="J25" s="41" t="n">
        <v>6.56562425017996</v>
      </c>
      <c r="K25" s="41" t="n">
        <v>5.45622383961183</v>
      </c>
    </row>
    <row r="26" customFormat="false" ht="15" hidden="false" customHeight="true" outlineLevel="0" collapsed="false">
      <c r="A26" s="39" t="n">
        <v>2005</v>
      </c>
      <c r="B26" s="40" t="n">
        <v>100</v>
      </c>
      <c r="C26" s="41" t="n">
        <v>41.1787392533238</v>
      </c>
      <c r="D26" s="41" t="n">
        <v>29.1663343468632</v>
      </c>
      <c r="E26" s="41" t="n">
        <v>8.67638752167363</v>
      </c>
      <c r="F26" s="41" t="n">
        <v>20.4899468251896</v>
      </c>
      <c r="G26" s="41" t="n">
        <v>12.0124049064606</v>
      </c>
      <c r="H26" s="41" t="n">
        <v>50.8758493274758</v>
      </c>
      <c r="I26" s="41" t="n">
        <v>47.7432116624039</v>
      </c>
      <c r="J26" s="41" t="n">
        <v>3.1326376650719</v>
      </c>
      <c r="K26" s="41" t="n">
        <v>7.9454114192004</v>
      </c>
    </row>
    <row r="27" customFormat="false" ht="15" hidden="false" customHeight="true" outlineLevel="0" collapsed="false">
      <c r="A27" s="39" t="n">
        <v>2006</v>
      </c>
      <c r="B27" s="40" t="n">
        <v>100</v>
      </c>
      <c r="C27" s="41" t="n">
        <v>41.6058060307469</v>
      </c>
      <c r="D27" s="41" t="n">
        <v>28.8121827223554</v>
      </c>
      <c r="E27" s="41" t="n">
        <v>8.323508159822</v>
      </c>
      <c r="F27" s="41" t="n">
        <v>20.4886745625334</v>
      </c>
      <c r="G27" s="41" t="n">
        <v>12.7936233083916</v>
      </c>
      <c r="H27" s="41" t="n">
        <v>49.3131002518817</v>
      </c>
      <c r="I27" s="41" t="n">
        <v>46.2988817782147</v>
      </c>
      <c r="J27" s="41" t="n">
        <v>3.01421847366699</v>
      </c>
      <c r="K27" s="41" t="n">
        <v>9.08109371737134</v>
      </c>
    </row>
    <row r="28" customFormat="false" ht="15" hidden="false" customHeight="true" outlineLevel="0" collapsed="false">
      <c r="A28" s="43" t="n">
        <v>2007</v>
      </c>
      <c r="B28" s="44" t="n">
        <v>100</v>
      </c>
      <c r="C28" s="45" t="n">
        <v>42.0227146028829</v>
      </c>
      <c r="D28" s="45" t="n">
        <v>28.4687747050928</v>
      </c>
      <c r="E28" s="45" t="n">
        <v>8.07671762916575</v>
      </c>
      <c r="F28" s="45" t="n">
        <v>20.3920570759271</v>
      </c>
      <c r="G28" s="45" t="n">
        <v>13.5539398977901</v>
      </c>
      <c r="H28" s="45" t="n">
        <v>48.060129403698</v>
      </c>
      <c r="I28" s="45" t="n">
        <v>45.0431313286314</v>
      </c>
      <c r="J28" s="45" t="n">
        <v>3.01699807506658</v>
      </c>
      <c r="K28" s="45" t="n">
        <v>9.9171559934191</v>
      </c>
    </row>
    <row r="29" customFormat="false" ht="15" hidden="false" customHeight="true" outlineLevel="0" collapsed="false">
      <c r="B29" s="111"/>
      <c r="C29" s="111"/>
      <c r="D29" s="111"/>
      <c r="E29" s="111"/>
      <c r="F29" s="111"/>
      <c r="G29" s="111"/>
    </row>
    <row r="30" customFormat="false" ht="15" hidden="false" customHeight="true" outlineLevel="0" collapsed="false">
      <c r="B30" s="111"/>
      <c r="C30" s="111"/>
      <c r="D30" s="111"/>
      <c r="E30" s="111"/>
      <c r="F30" s="111"/>
      <c r="G30" s="111"/>
      <c r="H30" s="112"/>
    </row>
    <row r="31" customFormat="false" ht="15" hidden="false" customHeight="true" outlineLevel="0" collapsed="false">
      <c r="C31" s="113"/>
      <c r="D31" s="113"/>
      <c r="E31" s="113"/>
      <c r="F31" s="113"/>
      <c r="G31" s="113"/>
    </row>
  </sheetData>
  <mergeCells count="11">
    <mergeCell ref="A1:K1"/>
    <mergeCell ref="A2:K2"/>
    <mergeCell ref="A3:A6"/>
    <mergeCell ref="B3:B6"/>
    <mergeCell ref="C4:C6"/>
    <mergeCell ref="H4:H6"/>
    <mergeCell ref="K4:K6"/>
    <mergeCell ref="D5:D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2</v>
      </c>
      <c r="B3" s="6" t="s">
        <v>74</v>
      </c>
      <c r="C3" s="7"/>
      <c r="D3" s="48"/>
      <c r="E3" s="119" t="s">
        <v>4</v>
      </c>
      <c r="F3" s="119"/>
      <c r="G3" s="119"/>
      <c r="H3" s="120" t="s">
        <v>5</v>
      </c>
      <c r="I3" s="120"/>
      <c r="J3" s="120"/>
      <c r="K3" s="121" t="s">
        <v>6</v>
      </c>
      <c r="L3" s="121"/>
      <c r="M3" s="121"/>
    </row>
    <row r="4" customFormat="false" ht="15" hidden="false" customHeight="true" outlineLevel="0" collapsed="false">
      <c r="A4" s="5"/>
      <c r="B4" s="6"/>
      <c r="C4" s="122" t="s">
        <v>78</v>
      </c>
      <c r="D4" s="8" t="s">
        <v>79</v>
      </c>
      <c r="E4" s="123" t="s">
        <v>74</v>
      </c>
      <c r="F4" s="49"/>
      <c r="G4" s="10"/>
      <c r="H4" s="123" t="s">
        <v>74</v>
      </c>
      <c r="I4" s="49"/>
      <c r="J4" s="10"/>
      <c r="K4" s="123" t="s">
        <v>74</v>
      </c>
      <c r="L4" s="49"/>
      <c r="M4" s="49"/>
    </row>
    <row r="5" customFormat="false" ht="30" hidden="false" customHeight="true" outlineLevel="0" collapsed="false">
      <c r="A5" s="5"/>
      <c r="B5" s="6"/>
      <c r="C5" s="122"/>
      <c r="D5" s="122"/>
      <c r="E5" s="123"/>
      <c r="F5" s="122" t="s">
        <v>78</v>
      </c>
      <c r="G5" s="52" t="s">
        <v>79</v>
      </c>
      <c r="H5" s="123"/>
      <c r="I5" s="122" t="s">
        <v>78</v>
      </c>
      <c r="J5" s="51" t="s">
        <v>79</v>
      </c>
      <c r="K5" s="123"/>
      <c r="L5" s="122" t="s">
        <v>78</v>
      </c>
      <c r="M5" s="9" t="s">
        <v>79</v>
      </c>
    </row>
    <row r="6" customFormat="false" ht="15" hidden="false" customHeight="true" outlineLevel="0" collapsed="false">
      <c r="A6" s="12" t="n">
        <v>1978</v>
      </c>
      <c r="B6" s="13" t="n">
        <v>77.98</v>
      </c>
      <c r="C6" s="14" t="n">
        <v>40.4</v>
      </c>
      <c r="D6" s="14" t="n">
        <v>37.58</v>
      </c>
      <c r="E6" s="14" t="n">
        <v>6.36</v>
      </c>
      <c r="F6" s="14" t="n">
        <v>2.23</v>
      </c>
      <c r="G6" s="14" t="n">
        <v>4.13</v>
      </c>
      <c r="H6" s="14" t="n">
        <v>53.94</v>
      </c>
      <c r="I6" s="14" t="n">
        <v>27.26</v>
      </c>
      <c r="J6" s="14" t="n">
        <v>26.68</v>
      </c>
      <c r="K6" s="14" t="n">
        <v>17.68</v>
      </c>
      <c r="L6" s="14" t="n">
        <v>10.91</v>
      </c>
      <c r="M6" s="14" t="n">
        <v>6.77</v>
      </c>
    </row>
    <row r="7" customFormat="false" ht="15" hidden="false" customHeight="true" outlineLevel="0" collapsed="false">
      <c r="A7" s="16" t="n">
        <v>1980</v>
      </c>
      <c r="B7" s="17" t="n">
        <v>97.44</v>
      </c>
      <c r="C7" s="18" t="n">
        <v>58.25</v>
      </c>
      <c r="D7" s="18" t="n">
        <v>39.19</v>
      </c>
      <c r="E7" s="18" t="n">
        <v>6.95</v>
      </c>
      <c r="F7" s="18" t="n">
        <v>2.44</v>
      </c>
      <c r="G7" s="18" t="n">
        <v>4.51</v>
      </c>
      <c r="H7" s="18" t="n">
        <v>67.72</v>
      </c>
      <c r="I7" s="18" t="n">
        <v>39.7</v>
      </c>
      <c r="J7" s="18" t="n">
        <v>28.02</v>
      </c>
      <c r="K7" s="18" t="n">
        <v>22.77</v>
      </c>
      <c r="L7" s="18" t="n">
        <v>16.11</v>
      </c>
      <c r="M7" s="18" t="n">
        <v>6.66</v>
      </c>
    </row>
    <row r="8" customFormat="false" ht="15" hidden="false" customHeight="true" outlineLevel="0" collapsed="false">
      <c r="A8" s="16" t="n">
        <v>1985</v>
      </c>
      <c r="B8" s="17" t="n">
        <v>271.42</v>
      </c>
      <c r="C8" s="18" t="n">
        <v>193.25</v>
      </c>
      <c r="D8" s="18" t="n">
        <v>78.17</v>
      </c>
      <c r="E8" s="18" t="n">
        <v>12.86</v>
      </c>
      <c r="F8" s="18" t="n">
        <v>4.5</v>
      </c>
      <c r="G8" s="18" t="n">
        <v>8.36</v>
      </c>
      <c r="H8" s="18" t="n">
        <v>145.25</v>
      </c>
      <c r="I8" s="18" t="n">
        <v>89.82</v>
      </c>
      <c r="J8" s="18" t="n">
        <v>55.43</v>
      </c>
      <c r="K8" s="18" t="n">
        <v>113.31</v>
      </c>
      <c r="L8" s="18" t="n">
        <v>98.93</v>
      </c>
      <c r="M8" s="18" t="n">
        <v>14.38</v>
      </c>
    </row>
    <row r="9" customFormat="false" ht="15" hidden="false" customHeight="true" outlineLevel="0" collapsed="false">
      <c r="A9" s="16" t="n">
        <v>1989</v>
      </c>
      <c r="B9" s="17" t="n">
        <v>528.44</v>
      </c>
      <c r="C9" s="18" t="n">
        <v>336.24</v>
      </c>
      <c r="D9" s="18" t="n">
        <v>192.2</v>
      </c>
      <c r="E9" s="18" t="n">
        <v>19.6</v>
      </c>
      <c r="F9" s="18" t="n">
        <v>10.76</v>
      </c>
      <c r="G9" s="18" t="n">
        <v>8.84</v>
      </c>
      <c r="H9" s="18" t="n">
        <v>256.83</v>
      </c>
      <c r="I9" s="18" t="n">
        <v>125.75</v>
      </c>
      <c r="J9" s="18" t="n">
        <v>131.08</v>
      </c>
      <c r="K9" s="18" t="n">
        <v>252.01</v>
      </c>
      <c r="L9" s="18" t="n">
        <v>199.73</v>
      </c>
      <c r="M9" s="18" t="n">
        <v>52.28</v>
      </c>
    </row>
    <row r="10" customFormat="false" ht="15" hidden="false" customHeight="true" outlineLevel="0" collapsed="false">
      <c r="A10" s="16" t="n">
        <v>1990</v>
      </c>
      <c r="B10" s="17" t="n">
        <v>588.44</v>
      </c>
      <c r="C10" s="18" t="n">
        <v>374.12</v>
      </c>
      <c r="D10" s="18" t="n">
        <v>214.32</v>
      </c>
      <c r="E10" s="18" t="n">
        <v>26.32</v>
      </c>
      <c r="F10" s="18" t="n">
        <v>11.97</v>
      </c>
      <c r="G10" s="18" t="n">
        <v>14.35</v>
      </c>
      <c r="H10" s="18" t="n">
        <v>286.3</v>
      </c>
      <c r="I10" s="18" t="n">
        <v>139.92</v>
      </c>
      <c r="J10" s="18" t="n">
        <v>146.38</v>
      </c>
      <c r="K10" s="18" t="n">
        <v>275.82</v>
      </c>
      <c r="L10" s="18" t="n">
        <v>222.23</v>
      </c>
      <c r="M10" s="18" t="n">
        <v>53.59</v>
      </c>
    </row>
    <row r="11" customFormat="false" ht="15" hidden="false" customHeight="true" outlineLevel="0" collapsed="false">
      <c r="A11" s="16" t="n">
        <v>1991</v>
      </c>
      <c r="B11" s="17" t="n">
        <v>694.8</v>
      </c>
      <c r="C11" s="18" t="n">
        <v>461.98</v>
      </c>
      <c r="D11" s="18" t="n">
        <v>232.82</v>
      </c>
      <c r="E11" s="18" t="n">
        <v>27.37</v>
      </c>
      <c r="F11" s="18" t="n">
        <v>12.94</v>
      </c>
      <c r="G11" s="18" t="n">
        <v>14.43</v>
      </c>
      <c r="H11" s="18" t="n">
        <v>336.72</v>
      </c>
      <c r="I11" s="18" t="n">
        <v>196.8</v>
      </c>
      <c r="J11" s="18" t="n">
        <v>139.92</v>
      </c>
      <c r="K11" s="18" t="n">
        <v>330.71</v>
      </c>
      <c r="L11" s="18" t="n">
        <v>252.24</v>
      </c>
      <c r="M11" s="18" t="n">
        <v>78.47</v>
      </c>
    </row>
    <row r="12" customFormat="false" ht="15" hidden="false" customHeight="true" outlineLevel="0" collapsed="false">
      <c r="A12" s="16" t="n">
        <v>1992</v>
      </c>
      <c r="B12" s="17" t="n">
        <v>1069.2</v>
      </c>
      <c r="C12" s="18" t="n">
        <v>747.29</v>
      </c>
      <c r="D12" s="18" t="n">
        <v>321.91</v>
      </c>
      <c r="E12" s="18" t="n">
        <v>36.29</v>
      </c>
      <c r="F12" s="18" t="n">
        <v>15.69</v>
      </c>
      <c r="G12" s="18" t="n">
        <v>20.6</v>
      </c>
      <c r="H12" s="18" t="n">
        <v>593.59</v>
      </c>
      <c r="I12" s="18" t="n">
        <v>399.8</v>
      </c>
      <c r="J12" s="18" t="n">
        <v>193.79</v>
      </c>
      <c r="K12" s="18" t="n">
        <v>439.32</v>
      </c>
      <c r="L12" s="18" t="n">
        <v>331.8</v>
      </c>
      <c r="M12" s="18" t="n">
        <v>107.52</v>
      </c>
    </row>
    <row r="13" customFormat="false" ht="15" hidden="false" customHeight="true" outlineLevel="0" collapsed="false">
      <c r="A13" s="16" t="n">
        <v>1993</v>
      </c>
      <c r="B13" s="17" t="n">
        <v>1589.93</v>
      </c>
      <c r="C13" s="18" t="n">
        <v>1201.41</v>
      </c>
      <c r="D13" s="18" t="n">
        <v>388.52</v>
      </c>
      <c r="E13" s="18" t="n">
        <v>45.58</v>
      </c>
      <c r="F13" s="18" t="n">
        <v>21.87</v>
      </c>
      <c r="G13" s="18" t="n">
        <v>23.71</v>
      </c>
      <c r="H13" s="18" t="n">
        <v>923.38</v>
      </c>
      <c r="I13" s="18" t="n">
        <v>669.43</v>
      </c>
      <c r="J13" s="18" t="n">
        <v>253.95</v>
      </c>
      <c r="K13" s="18" t="n">
        <v>620.97</v>
      </c>
      <c r="L13" s="18" t="n">
        <v>510.11</v>
      </c>
      <c r="M13" s="18" t="n">
        <v>110.86</v>
      </c>
    </row>
    <row r="14" customFormat="false" ht="15" hidden="false" customHeight="true" outlineLevel="0" collapsed="false">
      <c r="A14" s="16" t="n">
        <v>1994</v>
      </c>
      <c r="B14" s="17" t="n">
        <v>2018.95</v>
      </c>
      <c r="C14" s="18" t="n">
        <v>1434.95</v>
      </c>
      <c r="D14" s="18" t="n">
        <v>584</v>
      </c>
      <c r="E14" s="18" t="n">
        <v>86.38</v>
      </c>
      <c r="F14" s="18" t="n">
        <v>48.26</v>
      </c>
      <c r="G14" s="18" t="n">
        <v>38.12</v>
      </c>
      <c r="H14" s="18" t="n">
        <v>1073.66</v>
      </c>
      <c r="I14" s="18" t="n">
        <v>736.45</v>
      </c>
      <c r="J14" s="18" t="n">
        <v>337.21</v>
      </c>
      <c r="K14" s="18" t="n">
        <v>858.91</v>
      </c>
      <c r="L14" s="18" t="n">
        <v>650.24</v>
      </c>
      <c r="M14" s="18" t="n">
        <v>208.67</v>
      </c>
    </row>
    <row r="15" customFormat="false" ht="15" hidden="false" customHeight="true" outlineLevel="0" collapsed="false">
      <c r="A15" s="16" t="n">
        <v>1995</v>
      </c>
      <c r="B15" s="17" t="n">
        <v>2479.3</v>
      </c>
      <c r="C15" s="18" t="n">
        <v>1756.88</v>
      </c>
      <c r="D15" s="18" t="n">
        <v>722.42</v>
      </c>
      <c r="E15" s="18" t="n">
        <v>113.74</v>
      </c>
      <c r="F15" s="18" t="n">
        <v>41.94</v>
      </c>
      <c r="G15" s="18" t="n">
        <v>71.8</v>
      </c>
      <c r="H15" s="18" t="n">
        <v>1262.85</v>
      </c>
      <c r="I15" s="18" t="n">
        <v>829.54</v>
      </c>
      <c r="J15" s="18" t="n">
        <v>433.31</v>
      </c>
      <c r="K15" s="18" t="n">
        <v>1102.71</v>
      </c>
      <c r="L15" s="18" t="n">
        <v>885.4</v>
      </c>
      <c r="M15" s="18" t="n">
        <v>217.31</v>
      </c>
    </row>
    <row r="16" customFormat="false" ht="15" hidden="false" customHeight="true" outlineLevel="0" collapsed="false">
      <c r="A16" s="16" t="n">
        <v>1996</v>
      </c>
      <c r="B16" s="17" t="n">
        <v>2798.62</v>
      </c>
      <c r="C16" s="18" t="n">
        <v>2062.17</v>
      </c>
      <c r="D16" s="18" t="n">
        <v>736.45</v>
      </c>
      <c r="E16" s="18" t="n">
        <v>149.17</v>
      </c>
      <c r="F16" s="18" t="n">
        <v>45.41</v>
      </c>
      <c r="G16" s="18" t="n">
        <v>103.76</v>
      </c>
      <c r="H16" s="18" t="n">
        <v>1356.02</v>
      </c>
      <c r="I16" s="18" t="n">
        <v>931.49</v>
      </c>
      <c r="J16" s="18" t="n">
        <v>424.53</v>
      </c>
      <c r="K16" s="18" t="n">
        <v>1293.43</v>
      </c>
      <c r="L16" s="18" t="n">
        <v>1085.27</v>
      </c>
      <c r="M16" s="18" t="n">
        <v>208.16</v>
      </c>
    </row>
    <row r="17" customFormat="false" ht="15" hidden="false" customHeight="true" outlineLevel="0" collapsed="false">
      <c r="A17" s="16" t="n">
        <v>1997</v>
      </c>
      <c r="B17" s="17" t="n">
        <v>2925.28</v>
      </c>
      <c r="C17" s="18" t="n">
        <v>2295.97</v>
      </c>
      <c r="D17" s="18" t="n">
        <v>629.31</v>
      </c>
      <c r="E17" s="18" t="n">
        <v>184.87</v>
      </c>
      <c r="F17" s="18" t="n">
        <v>59.73</v>
      </c>
      <c r="G17" s="18" t="n">
        <v>125.14</v>
      </c>
      <c r="H17" s="18" t="n">
        <v>1370.2</v>
      </c>
      <c r="I17" s="18" t="n">
        <v>1037.52</v>
      </c>
      <c r="J17" s="18" t="n">
        <v>332.68</v>
      </c>
      <c r="K17" s="18" t="n">
        <v>1370.21</v>
      </c>
      <c r="L17" s="18" t="n">
        <v>1198.72</v>
      </c>
      <c r="M17" s="18" t="n">
        <v>171.49</v>
      </c>
    </row>
    <row r="18" customFormat="false" ht="15" hidden="false" customHeight="true" outlineLevel="0" collapsed="false">
      <c r="A18" s="16" t="n">
        <v>1998</v>
      </c>
      <c r="B18" s="17" t="n">
        <v>3321.44</v>
      </c>
      <c r="C18" s="18" t="n">
        <v>2642.29</v>
      </c>
      <c r="D18" s="18" t="n">
        <v>679.15</v>
      </c>
      <c r="E18" s="18" t="n">
        <v>201.22</v>
      </c>
      <c r="F18" s="18" t="n">
        <v>68.37</v>
      </c>
      <c r="G18" s="18" t="n">
        <v>132.85</v>
      </c>
      <c r="H18" s="18" t="n">
        <v>1495.48</v>
      </c>
      <c r="I18" s="18" t="n">
        <v>1133.67</v>
      </c>
      <c r="J18" s="18" t="n">
        <v>361.81</v>
      </c>
      <c r="K18" s="18" t="n">
        <v>1624.74</v>
      </c>
      <c r="L18" s="18" t="n">
        <v>1440.25</v>
      </c>
      <c r="M18" s="18" t="n">
        <v>184.49</v>
      </c>
    </row>
    <row r="19" customFormat="false" ht="15" hidden="false" customHeight="true" outlineLevel="0" collapsed="false">
      <c r="A19" s="16" t="n">
        <v>1999</v>
      </c>
      <c r="B19" s="17" t="n">
        <v>3554.26</v>
      </c>
      <c r="C19" s="18" t="n">
        <v>2842.65</v>
      </c>
      <c r="D19" s="18" t="n">
        <v>711.61</v>
      </c>
      <c r="E19" s="18" t="n">
        <v>215.7</v>
      </c>
      <c r="F19" s="18" t="n">
        <v>69.56</v>
      </c>
      <c r="G19" s="18" t="n">
        <v>146.14</v>
      </c>
      <c r="H19" s="18" t="n">
        <v>1565.19</v>
      </c>
      <c r="I19" s="18" t="n">
        <v>1183.18</v>
      </c>
      <c r="J19" s="18" t="n">
        <v>382.01</v>
      </c>
      <c r="K19" s="18" t="n">
        <v>1773.37</v>
      </c>
      <c r="L19" s="18" t="n">
        <v>1589.91</v>
      </c>
      <c r="M19" s="18" t="n">
        <v>183.46</v>
      </c>
    </row>
    <row r="20" customFormat="false" ht="15" hidden="false" customHeight="true" outlineLevel="0" collapsed="false">
      <c r="A20" s="16" t="n">
        <v>2000</v>
      </c>
      <c r="B20" s="17" t="n">
        <v>4044.78</v>
      </c>
      <c r="C20" s="18" t="n">
        <v>3225.42</v>
      </c>
      <c r="D20" s="18" t="n">
        <v>819.36</v>
      </c>
      <c r="E20" s="18" t="n">
        <v>215.35</v>
      </c>
      <c r="F20" s="18" t="n">
        <v>70.63</v>
      </c>
      <c r="G20" s="18" t="n">
        <v>144.72</v>
      </c>
      <c r="H20" s="18" t="n">
        <v>1926.06</v>
      </c>
      <c r="I20" s="18" t="n">
        <v>1476.74</v>
      </c>
      <c r="J20" s="18" t="n">
        <v>449.32</v>
      </c>
      <c r="K20" s="18" t="n">
        <v>1903.37</v>
      </c>
      <c r="L20" s="18" t="n">
        <v>1678.05</v>
      </c>
      <c r="M20" s="18" t="n">
        <v>225.32</v>
      </c>
    </row>
    <row r="21" customFormat="false" ht="15" hidden="false" customHeight="true" outlineLevel="0" collapsed="false">
      <c r="A21" s="16" t="n">
        <v>2001</v>
      </c>
      <c r="B21" s="17" t="n">
        <v>4393.21</v>
      </c>
      <c r="C21" s="18" t="n">
        <v>3543.16</v>
      </c>
      <c r="D21" s="18" t="n">
        <v>850.05</v>
      </c>
      <c r="E21" s="18" t="n">
        <v>221.67</v>
      </c>
      <c r="F21" s="18" t="n">
        <v>75.12</v>
      </c>
      <c r="G21" s="18" t="n">
        <v>146.55</v>
      </c>
      <c r="H21" s="18" t="n">
        <v>2039.67</v>
      </c>
      <c r="I21" s="18" t="n">
        <v>1572.69</v>
      </c>
      <c r="J21" s="18" t="n">
        <v>466.98</v>
      </c>
      <c r="K21" s="18" t="n">
        <v>2131.87</v>
      </c>
      <c r="L21" s="18" t="n">
        <v>1895.35</v>
      </c>
      <c r="M21" s="18" t="n">
        <v>236.52</v>
      </c>
    </row>
    <row r="22" customFormat="false" ht="15" hidden="false" customHeight="true" outlineLevel="0" collapsed="false">
      <c r="A22" s="16" t="n">
        <v>2002</v>
      </c>
      <c r="B22" s="17" t="n">
        <v>4808.67</v>
      </c>
      <c r="C22" s="18" t="n">
        <v>3994.23</v>
      </c>
      <c r="D22" s="18" t="n">
        <v>814.44</v>
      </c>
      <c r="E22" s="18" t="n">
        <v>221.62</v>
      </c>
      <c r="F22" s="18" t="n">
        <v>76.9</v>
      </c>
      <c r="G22" s="18" t="n">
        <v>144.72</v>
      </c>
      <c r="H22" s="18" t="n">
        <v>2397.27</v>
      </c>
      <c r="I22" s="18" t="n">
        <v>1971.56</v>
      </c>
      <c r="J22" s="18" t="n">
        <v>425.71</v>
      </c>
      <c r="K22" s="18" t="n">
        <v>2189.78</v>
      </c>
      <c r="L22" s="18" t="n">
        <v>1945.77</v>
      </c>
      <c r="M22" s="18" t="n">
        <v>244.01</v>
      </c>
    </row>
    <row r="23" customFormat="false" ht="15" hidden="false" customHeight="true" outlineLevel="0" collapsed="false">
      <c r="A23" s="16" t="n">
        <v>2003</v>
      </c>
      <c r="B23" s="17" t="n">
        <v>6182.38</v>
      </c>
      <c r="C23" s="18" t="n">
        <v>5480.8</v>
      </c>
      <c r="D23" s="18" t="n">
        <v>701.58</v>
      </c>
      <c r="E23" s="18" t="n">
        <v>137.3</v>
      </c>
      <c r="F23" s="18" t="n">
        <v>34.09</v>
      </c>
      <c r="G23" s="18" t="n">
        <v>103.21</v>
      </c>
      <c r="H23" s="18" t="n">
        <v>3358.51</v>
      </c>
      <c r="I23" s="18" t="n">
        <v>2909.76</v>
      </c>
      <c r="J23" s="18" t="n">
        <v>448.75</v>
      </c>
      <c r="K23" s="18" t="n">
        <v>2686.57</v>
      </c>
      <c r="L23" s="18" t="n">
        <v>2536.95</v>
      </c>
      <c r="M23" s="18" t="n">
        <v>149.62</v>
      </c>
    </row>
    <row r="24" customFormat="false" ht="15" hidden="false" customHeight="true" outlineLevel="0" collapsed="false">
      <c r="A24" s="16" t="n">
        <v>2004</v>
      </c>
      <c r="B24" s="17" t="n">
        <v>7957.76</v>
      </c>
      <c r="C24" s="18" t="n">
        <v>6972.68</v>
      </c>
      <c r="D24" s="18" t="n">
        <v>985.08</v>
      </c>
      <c r="E24" s="18" t="n">
        <v>117.82</v>
      </c>
      <c r="F24" s="18" t="n">
        <v>37.7</v>
      </c>
      <c r="G24" s="18" t="n">
        <v>80.12</v>
      </c>
      <c r="H24" s="18" t="n">
        <v>4477.75</v>
      </c>
      <c r="I24" s="18" t="n">
        <v>3713.32</v>
      </c>
      <c r="J24" s="18" t="n">
        <v>764.43</v>
      </c>
      <c r="K24" s="18" t="n">
        <v>3362.19</v>
      </c>
      <c r="L24" s="18" t="n">
        <v>3221.66</v>
      </c>
      <c r="M24" s="18" t="n">
        <v>140.53</v>
      </c>
    </row>
    <row r="25" customFormat="false" ht="15" hidden="false" customHeight="true" outlineLevel="0" collapsed="false">
      <c r="A25" s="16" t="n">
        <v>2005</v>
      </c>
      <c r="B25" s="17" t="n">
        <v>9313.16</v>
      </c>
      <c r="C25" s="18" t="n">
        <v>8739.71</v>
      </c>
      <c r="D25" s="18" t="n">
        <v>573.45</v>
      </c>
      <c r="E25" s="18" t="n">
        <v>126.87</v>
      </c>
      <c r="F25" s="18" t="n">
        <v>45.42</v>
      </c>
      <c r="G25" s="18" t="n">
        <v>81.45</v>
      </c>
      <c r="H25" s="18" t="n">
        <v>5255.73</v>
      </c>
      <c r="I25" s="18" t="n">
        <v>4872.11</v>
      </c>
      <c r="J25" s="18" t="n">
        <v>383.62</v>
      </c>
      <c r="K25" s="18" t="n">
        <v>3930.56</v>
      </c>
      <c r="L25" s="18" t="n">
        <v>3822.18</v>
      </c>
      <c r="M25" s="18" t="n">
        <v>108.38</v>
      </c>
    </row>
    <row r="26" customFormat="false" ht="15" hidden="false" customHeight="true" outlineLevel="0" collapsed="false">
      <c r="A26" s="16" t="n">
        <v>2006</v>
      </c>
      <c r="B26" s="17" t="n">
        <v>10673.86</v>
      </c>
      <c r="C26" s="18" t="n">
        <v>10021.43</v>
      </c>
      <c r="D26" s="18" t="n">
        <v>652.43</v>
      </c>
      <c r="E26" s="18" t="n">
        <v>125.43</v>
      </c>
      <c r="F26" s="18" t="n">
        <v>65.43</v>
      </c>
      <c r="G26" s="18" t="n">
        <v>60</v>
      </c>
      <c r="H26" s="18" t="n">
        <v>5919.84</v>
      </c>
      <c r="I26" s="18" t="n">
        <v>5423.21</v>
      </c>
      <c r="J26" s="18" t="n">
        <v>496.63</v>
      </c>
      <c r="K26" s="18" t="n">
        <v>4628.59</v>
      </c>
      <c r="L26" s="18" t="n">
        <v>4532.79</v>
      </c>
      <c r="M26" s="18" t="n">
        <v>95.8</v>
      </c>
    </row>
    <row r="27" customFormat="false" ht="15" hidden="false" customHeight="true" outlineLevel="0" collapsed="false">
      <c r="A27" s="21" t="n">
        <v>2007</v>
      </c>
      <c r="B27" s="22" t="n">
        <v>12371.23</v>
      </c>
      <c r="C27" s="23" t="n">
        <v>11594.62</v>
      </c>
      <c r="D27" s="23" t="n">
        <v>776.61</v>
      </c>
      <c r="E27" s="23" t="n">
        <v>83.19</v>
      </c>
      <c r="F27" s="23" t="n">
        <v>81.63</v>
      </c>
      <c r="G27" s="23" t="n">
        <v>1.56</v>
      </c>
      <c r="H27" s="23" t="n">
        <v>7000.13</v>
      </c>
      <c r="I27" s="23" t="n">
        <v>6325.49</v>
      </c>
      <c r="J27" s="23" t="n">
        <v>674.64</v>
      </c>
      <c r="K27" s="23" t="n">
        <v>5287.91</v>
      </c>
      <c r="L27" s="23" t="n">
        <v>5187.5</v>
      </c>
      <c r="M27" s="23" t="n">
        <v>100.41</v>
      </c>
    </row>
    <row r="28" customFormat="false" ht="15" hidden="false" customHeight="true" outlineLevel="0" collapsed="false">
      <c r="C28" s="24"/>
    </row>
    <row r="29" customFormat="false" ht="15" hidden="false" customHeight="true" outlineLevel="0" collapsed="false">
      <c r="B29" s="124"/>
      <c r="C29" s="124"/>
      <c r="D29" s="124"/>
    </row>
  </sheetData>
  <mergeCells count="12">
    <mergeCell ref="A1:M1"/>
    <mergeCell ref="A2:M2"/>
    <mergeCell ref="A3:A5"/>
    <mergeCell ref="B3:B5"/>
    <mergeCell ref="E3:G3"/>
    <mergeCell ref="H3:J3"/>
    <mergeCell ref="K3:M3"/>
    <mergeCell ref="C4:C5"/>
    <mergeCell ref="D4:D5"/>
    <mergeCell ref="E4:E5"/>
    <mergeCell ref="H4:H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25" width="30.68"/>
    <col collapsed="false" customWidth="true" hidden="false" outlineLevel="0" max="2" min="2" style="125" width="1.42"/>
    <col collapsed="false" customWidth="true" hidden="false" outlineLevel="0" max="3" min="3" style="125" width="32.96"/>
    <col collapsed="false" customWidth="false" hidden="false" outlineLevel="0" max="257" min="4" style="125" width="9.41"/>
  </cols>
  <sheetData>
    <row r="1" customFormat="false" ht="15" hidden="false" customHeight="false" outlineLevel="0" collapsed="false">
      <c r="A1" s="126"/>
      <c r="C1" s="126"/>
    </row>
    <row r="2" customFormat="false" ht="15.75" hidden="false" customHeight="false" outlineLevel="0" collapsed="false">
      <c r="A2" s="126"/>
    </row>
    <row r="3" customFormat="false" ht="15.75" hidden="false" customHeight="false" outlineLevel="0" collapsed="false">
      <c r="A3" s="126"/>
      <c r="C3" s="126"/>
    </row>
    <row r="4" customFormat="false" ht="15" hidden="false" customHeight="false" outlineLevel="0" collapsed="false">
      <c r="A4" s="127" t="e">
        <f aca="false">NA()</f>
        <v>#N/A</v>
      </c>
      <c r="C4" s="126"/>
    </row>
    <row r="5" customFormat="false" ht="15" hidden="false" customHeight="false" outlineLevel="0" collapsed="false">
      <c r="C5" s="126"/>
    </row>
    <row r="6" customFormat="false" ht="15.75" hidden="false" customHeight="false" outlineLevel="0" collapsed="false">
      <c r="C6" s="126"/>
    </row>
    <row r="7" customFormat="false" ht="15" hidden="false" customHeight="false" outlineLevel="0" collapsed="false">
      <c r="A7" s="126"/>
      <c r="C7" s="126"/>
    </row>
    <row r="8" customFormat="false" ht="15" hidden="false" customHeight="false" outlineLevel="0" collapsed="false">
      <c r="A8" s="126"/>
      <c r="C8" s="126"/>
    </row>
    <row r="9" customFormat="false" ht="15" hidden="false" customHeight="false" outlineLevel="0" collapsed="false">
      <c r="A9" s="126"/>
      <c r="C9" s="126"/>
    </row>
    <row r="10" customFormat="false" ht="15" hidden="false" customHeight="false" outlineLevel="0" collapsed="false">
      <c r="A10" s="126"/>
      <c r="C10" s="126"/>
    </row>
    <row r="11" customFormat="false" ht="15.75" hidden="false" customHeight="false" outlineLevel="0" collapsed="false">
      <c r="A11" s="126"/>
      <c r="C11" s="126"/>
    </row>
    <row r="12" customFormat="false" ht="15" hidden="false" customHeight="false" outlineLevel="0" collapsed="false">
      <c r="C12" s="126"/>
    </row>
    <row r="13" customFormat="false" ht="15.75" hidden="false" customHeight="false" outlineLevel="0" collapsed="false">
      <c r="C13" s="126"/>
    </row>
    <row r="14" customFormat="false" ht="15.75" hidden="false" customHeight="false" outlineLevel="0" collapsed="false">
      <c r="A14" s="126"/>
      <c r="C14" s="126"/>
    </row>
    <row r="15" customFormat="false" ht="15" hidden="false" customHeight="false" outlineLevel="0" collapsed="false">
      <c r="A15" s="126"/>
    </row>
    <row r="16" customFormat="false" ht="15.75" hidden="false" customHeight="false" outlineLevel="0" collapsed="false">
      <c r="A16" s="126"/>
    </row>
    <row r="17" customFormat="false" ht="15.75" hidden="false" customHeight="false" outlineLevel="0" collapsed="false">
      <c r="A17" s="126"/>
      <c r="C17" s="126"/>
    </row>
    <row r="18" customFormat="false" ht="15" hidden="false" customHeight="false" outlineLevel="0" collapsed="false">
      <c r="C18" s="126"/>
    </row>
    <row r="19" customFormat="false" ht="15" hidden="false" customHeight="false" outlineLevel="0" collapsed="false">
      <c r="C19" s="126"/>
    </row>
    <row r="20" customFormat="false" ht="15" hidden="false" customHeight="false" outlineLevel="0" collapsed="false">
      <c r="A20" s="126"/>
      <c r="C20" s="126"/>
    </row>
    <row r="21" customFormat="false" ht="15" hidden="false" customHeight="false" outlineLevel="0" collapsed="false">
      <c r="A21" s="126"/>
      <c r="C21" s="126"/>
    </row>
    <row r="22" customFormat="false" ht="15" hidden="false" customHeight="false" outlineLevel="0" collapsed="false">
      <c r="A22" s="126"/>
      <c r="C22" s="126"/>
    </row>
    <row r="23" customFormat="false" ht="15" hidden="false" customHeight="false" outlineLevel="0" collapsed="false">
      <c r="A23" s="126"/>
      <c r="C23" s="126"/>
    </row>
    <row r="24" customFormat="false" ht="15" hidden="false" customHeight="false" outlineLevel="0" collapsed="false">
      <c r="A24" s="126"/>
    </row>
    <row r="25" customFormat="false" ht="15" hidden="false" customHeight="false" outlineLevel="0" collapsed="false">
      <c r="A25" s="126"/>
    </row>
    <row r="26" customFormat="false" ht="15.75" hidden="false" customHeight="false" outlineLevel="0" collapsed="false">
      <c r="A26" s="126"/>
      <c r="C26" s="126"/>
    </row>
    <row r="27" customFormat="false" ht="15" hidden="false" customHeight="false" outlineLevel="0" collapsed="false">
      <c r="A27" s="126"/>
      <c r="C27" s="126"/>
    </row>
    <row r="28" customFormat="false" ht="15" hidden="false" customHeight="false" outlineLevel="0" collapsed="false">
      <c r="A28" s="126"/>
      <c r="C28" s="126"/>
    </row>
    <row r="29" customFormat="false" ht="15" hidden="false" customHeight="false" outlineLevel="0" collapsed="false">
      <c r="A29" s="126"/>
      <c r="C29" s="126"/>
    </row>
    <row r="30" customFormat="false" ht="15" hidden="false" customHeight="false" outlineLevel="0" collapsed="false">
      <c r="A30" s="126"/>
      <c r="C30" s="126"/>
    </row>
    <row r="31" customFormat="false" ht="15" hidden="false" customHeight="false" outlineLevel="0" collapsed="false">
      <c r="A31" s="126"/>
      <c r="C31" s="126"/>
    </row>
    <row r="32" customFormat="false" ht="15" hidden="false" customHeight="false" outlineLevel="0" collapsed="false">
      <c r="A32" s="126"/>
      <c r="C32" s="126"/>
    </row>
    <row r="33" customFormat="false" ht="15" hidden="false" customHeight="false" outlineLevel="0" collapsed="false">
      <c r="A33" s="126"/>
      <c r="C33" s="126"/>
    </row>
    <row r="34" customFormat="false" ht="15" hidden="false" customHeight="false" outlineLevel="0" collapsed="false">
      <c r="A34" s="126"/>
      <c r="C34" s="126"/>
    </row>
    <row r="35" customFormat="false" ht="15" hidden="false" customHeight="false" outlineLevel="0" collapsed="false">
      <c r="A35" s="126"/>
      <c r="C35" s="126"/>
    </row>
    <row r="36" customFormat="false" ht="15" hidden="false" customHeight="false" outlineLevel="0" collapsed="false">
      <c r="A36" s="126"/>
      <c r="C36" s="126"/>
    </row>
    <row r="37" customFormat="false" ht="15" hidden="false" customHeight="false" outlineLevel="0" collapsed="false">
      <c r="A37" s="126"/>
    </row>
    <row r="38" customFormat="false" ht="15" hidden="false" customHeight="false" outlineLevel="0" collapsed="false">
      <c r="A38" s="126"/>
    </row>
    <row r="39" customFormat="false" ht="15" hidden="false" customHeight="false" outlineLevel="0" collapsed="false">
      <c r="A39" s="126"/>
      <c r="C39" s="126"/>
    </row>
    <row r="40" customFormat="false" ht="15" hidden="false" customHeight="false" outlineLevel="0" collapsed="false">
      <c r="A40" s="126"/>
      <c r="C40" s="126"/>
    </row>
    <row r="41" customFormat="false" ht="15" hidden="false" customHeight="false" outlineLevel="0" collapsed="false">
      <c r="A41" s="126"/>
      <c r="C41" s="12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25" width="30.68"/>
    <col collapsed="false" customWidth="true" hidden="false" outlineLevel="0" max="2" min="2" style="125" width="1.42"/>
    <col collapsed="false" customWidth="true" hidden="false" outlineLevel="0" max="3" min="3" style="125" width="32.96"/>
    <col collapsed="false" customWidth="false" hidden="false" outlineLevel="0" max="257" min="4" style="125" width="9.41"/>
  </cols>
  <sheetData>
    <row r="1" customFormat="false" ht="15" hidden="false" customHeight="false" outlineLevel="0" collapsed="false">
      <c r="A1" s="126"/>
      <c r="C1" s="126"/>
    </row>
    <row r="2" customFormat="false" ht="15.75" hidden="false" customHeight="false" outlineLevel="0" collapsed="false">
      <c r="A2" s="126"/>
    </row>
    <row r="3" customFormat="false" ht="15.75" hidden="false" customHeight="false" outlineLevel="0" collapsed="false">
      <c r="A3" s="126"/>
      <c r="C3" s="126"/>
    </row>
    <row r="4" customFormat="false" ht="15" hidden="false" customHeight="false" outlineLevel="0" collapsed="false">
      <c r="A4" s="127" t="n">
        <v>3</v>
      </c>
      <c r="C4" s="128"/>
    </row>
    <row r="5" customFormat="false" ht="15" hidden="false" customHeight="false" outlineLevel="0" collapsed="false">
      <c r="C5" s="128"/>
    </row>
    <row r="6" customFormat="false" ht="15.75" hidden="false" customHeight="false" outlineLevel="0" collapsed="false">
      <c r="C6" s="128"/>
    </row>
    <row r="7" customFormat="false" ht="15" hidden="false" customHeight="false" outlineLevel="0" collapsed="false">
      <c r="A7" s="128"/>
      <c r="C7" s="128"/>
    </row>
    <row r="8" customFormat="false" ht="15" hidden="false" customHeight="false" outlineLevel="0" collapsed="false">
      <c r="A8" s="128"/>
      <c r="C8" s="128"/>
    </row>
    <row r="9" customFormat="false" ht="15" hidden="false" customHeight="false" outlineLevel="0" collapsed="false">
      <c r="A9" s="128"/>
      <c r="C9" s="128"/>
    </row>
    <row r="10" customFormat="false" ht="15" hidden="false" customHeight="false" outlineLevel="0" collapsed="false">
      <c r="A10" s="128"/>
      <c r="C10" s="128"/>
    </row>
    <row r="11" customFormat="false" ht="15.75" hidden="false" customHeight="false" outlineLevel="0" collapsed="false">
      <c r="A11" s="128"/>
      <c r="C11" s="128"/>
    </row>
    <row r="12" customFormat="false" ht="15" hidden="false" customHeight="false" outlineLevel="0" collapsed="false">
      <c r="C12" s="128"/>
    </row>
    <row r="13" customFormat="false" ht="15.75" hidden="false" customHeight="false" outlineLevel="0" collapsed="false">
      <c r="C13" s="128"/>
    </row>
    <row r="14" customFormat="false" ht="15.75" hidden="false" customHeight="false" outlineLevel="0" collapsed="false">
      <c r="A14" s="126"/>
      <c r="C14" s="128"/>
    </row>
    <row r="15" customFormat="false" ht="15" hidden="false" customHeight="false" outlineLevel="0" collapsed="false">
      <c r="A15" s="128"/>
    </row>
    <row r="16" customFormat="false" ht="15.75" hidden="false" customHeight="false" outlineLevel="0" collapsed="false">
      <c r="A16" s="128"/>
    </row>
    <row r="17" customFormat="false" ht="15.75" hidden="false" customHeight="false" outlineLevel="0" collapsed="false">
      <c r="A17" s="128"/>
      <c r="C17" s="126"/>
    </row>
    <row r="18" customFormat="false" ht="15" hidden="false" customHeight="false" outlineLevel="0" collapsed="false">
      <c r="C18" s="128"/>
    </row>
    <row r="19" customFormat="false" ht="15" hidden="false" customHeight="false" outlineLevel="0" collapsed="false">
      <c r="C19" s="128"/>
    </row>
    <row r="20" customFormat="false" ht="15" hidden="false" customHeight="false" outlineLevel="0" collapsed="false">
      <c r="A20" s="128"/>
      <c r="C20" s="128"/>
    </row>
    <row r="21" customFormat="false" ht="15" hidden="false" customHeight="false" outlineLevel="0" collapsed="false">
      <c r="A21" s="128"/>
      <c r="C21" s="128"/>
    </row>
    <row r="22" customFormat="false" ht="15" hidden="false" customHeight="false" outlineLevel="0" collapsed="false">
      <c r="A22" s="128"/>
      <c r="C22" s="128"/>
    </row>
    <row r="23" customFormat="false" ht="15" hidden="false" customHeight="false" outlineLevel="0" collapsed="false">
      <c r="A23" s="128"/>
      <c r="C23" s="128"/>
    </row>
    <row r="24" customFormat="false" ht="15" hidden="false" customHeight="false" outlineLevel="0" collapsed="false">
      <c r="A24" s="128"/>
    </row>
    <row r="25" customFormat="false" ht="15" hidden="false" customHeight="false" outlineLevel="0" collapsed="false">
      <c r="A25" s="128"/>
    </row>
    <row r="26" customFormat="false" ht="15.75" hidden="false" customHeight="false" outlineLevel="0" collapsed="false">
      <c r="A26" s="128"/>
      <c r="C26" s="128"/>
    </row>
    <row r="27" customFormat="false" ht="15" hidden="false" customHeight="false" outlineLevel="0" collapsed="false">
      <c r="A27" s="128"/>
      <c r="C27" s="128"/>
    </row>
    <row r="28" customFormat="false" ht="15" hidden="false" customHeight="false" outlineLevel="0" collapsed="false">
      <c r="A28" s="128"/>
      <c r="C28" s="128"/>
    </row>
    <row r="29" customFormat="false" ht="15" hidden="false" customHeight="false" outlineLevel="0" collapsed="false">
      <c r="A29" s="128"/>
      <c r="C29" s="128"/>
    </row>
    <row r="30" customFormat="false" ht="15" hidden="false" customHeight="false" outlineLevel="0" collapsed="false">
      <c r="A30" s="128"/>
      <c r="C30" s="128"/>
    </row>
    <row r="31" customFormat="false" ht="15" hidden="false" customHeight="false" outlineLevel="0" collapsed="false">
      <c r="A31" s="128"/>
      <c r="C31" s="128"/>
    </row>
    <row r="32" customFormat="false" ht="15" hidden="false" customHeight="false" outlineLevel="0" collapsed="false">
      <c r="A32" s="128"/>
      <c r="C32" s="128"/>
    </row>
    <row r="33" customFormat="false" ht="15" hidden="false" customHeight="false" outlineLevel="0" collapsed="false">
      <c r="A33" s="128"/>
      <c r="C33" s="128"/>
    </row>
    <row r="34" customFormat="false" ht="15" hidden="false" customHeight="false" outlineLevel="0" collapsed="false">
      <c r="A34" s="128"/>
      <c r="C34" s="128"/>
    </row>
    <row r="35" customFormat="false" ht="15" hidden="false" customHeight="false" outlineLevel="0" collapsed="false">
      <c r="A35" s="128"/>
      <c r="C35" s="128"/>
    </row>
    <row r="36" customFormat="false" ht="15" hidden="false" customHeight="false" outlineLevel="0" collapsed="false">
      <c r="A36" s="128"/>
      <c r="C36" s="128"/>
    </row>
    <row r="37" customFormat="false" ht="15" hidden="false" customHeight="false" outlineLevel="0" collapsed="false">
      <c r="A37" s="128"/>
    </row>
    <row r="38" customFormat="false" ht="15" hidden="false" customHeight="false" outlineLevel="0" collapsed="false">
      <c r="A38" s="128"/>
    </row>
    <row r="39" customFormat="false" ht="15" hidden="false" customHeight="false" outlineLevel="0" collapsed="false">
      <c r="A39" s="128"/>
      <c r="C39" s="128"/>
    </row>
    <row r="40" customFormat="false" ht="15" hidden="false" customHeight="false" outlineLevel="0" collapsed="false">
      <c r="A40" s="128"/>
      <c r="C40" s="128"/>
    </row>
    <row r="41" customFormat="false" ht="15" hidden="false" customHeight="false" outlineLevel="0" collapsed="false">
      <c r="A41" s="128"/>
      <c r="C41" s="12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25" width="30.68"/>
    <col collapsed="false" customWidth="true" hidden="false" outlineLevel="0" max="2" min="2" style="125" width="1.42"/>
    <col collapsed="false" customWidth="true" hidden="false" outlineLevel="0" max="3" min="3" style="125" width="32.96"/>
    <col collapsed="false" customWidth="false" hidden="false" outlineLevel="0" max="257" min="4" style="125" width="9.41"/>
  </cols>
  <sheetData>
    <row r="1" customFormat="false" ht="15" hidden="false" customHeight="false" outlineLevel="0" collapsed="false">
      <c r="A1" s="126"/>
      <c r="C1" s="126"/>
    </row>
    <row r="2" customFormat="false" ht="15.75" hidden="false" customHeight="false" outlineLevel="0" collapsed="false">
      <c r="A2" s="126"/>
    </row>
    <row r="3" customFormat="false" ht="15.75" hidden="false" customHeight="false" outlineLevel="0" collapsed="false">
      <c r="A3" s="126"/>
      <c r="C3" s="126"/>
    </row>
    <row r="4" customFormat="false" ht="15" hidden="false" customHeight="false" outlineLevel="0" collapsed="false">
      <c r="A4" s="127" t="n">
        <v>3</v>
      </c>
      <c r="C4" s="126"/>
    </row>
    <row r="5" customFormat="false" ht="15" hidden="false" customHeight="false" outlineLevel="0" collapsed="false">
      <c r="C5" s="126"/>
    </row>
    <row r="6" customFormat="false" ht="15.75" hidden="false" customHeight="false" outlineLevel="0" collapsed="false">
      <c r="C6" s="126"/>
    </row>
    <row r="7" customFormat="false" ht="15" hidden="false" customHeight="false" outlineLevel="0" collapsed="false">
      <c r="A7" s="126"/>
      <c r="C7" s="126"/>
    </row>
    <row r="8" customFormat="false" ht="15" hidden="false" customHeight="false" outlineLevel="0" collapsed="false">
      <c r="A8" s="126"/>
      <c r="C8" s="126"/>
    </row>
    <row r="9" customFormat="false" ht="15" hidden="false" customHeight="false" outlineLevel="0" collapsed="false">
      <c r="A9" s="126"/>
      <c r="C9" s="126"/>
    </row>
    <row r="10" customFormat="false" ht="15" hidden="false" customHeight="false" outlineLevel="0" collapsed="false">
      <c r="A10" s="126"/>
      <c r="C10" s="126"/>
    </row>
    <row r="11" customFormat="false" ht="15.75" hidden="false" customHeight="false" outlineLevel="0" collapsed="false">
      <c r="A11" s="126"/>
      <c r="C11" s="126"/>
    </row>
    <row r="12" customFormat="false" ht="15" hidden="false" customHeight="false" outlineLevel="0" collapsed="false">
      <c r="C12" s="126"/>
    </row>
    <row r="13" customFormat="false" ht="15.75" hidden="false" customHeight="false" outlineLevel="0" collapsed="false">
      <c r="C13" s="126"/>
    </row>
    <row r="14" customFormat="false" ht="15.75" hidden="false" customHeight="false" outlineLevel="0" collapsed="false">
      <c r="A14" s="126"/>
      <c r="C14" s="126"/>
    </row>
    <row r="15" customFormat="false" ht="15" hidden="false" customHeight="false" outlineLevel="0" collapsed="false">
      <c r="A15" s="126"/>
    </row>
    <row r="16" customFormat="false" ht="15.75" hidden="false" customHeight="false" outlineLevel="0" collapsed="false">
      <c r="A16" s="126"/>
    </row>
    <row r="17" customFormat="false" ht="15.75" hidden="false" customHeight="false" outlineLevel="0" collapsed="false">
      <c r="A17" s="126"/>
      <c r="C17" s="126"/>
    </row>
    <row r="18" customFormat="false" ht="15" hidden="false" customHeight="false" outlineLevel="0" collapsed="false">
      <c r="C18" s="126"/>
    </row>
    <row r="19" customFormat="false" ht="15" hidden="false" customHeight="false" outlineLevel="0" collapsed="false">
      <c r="C19" s="126"/>
    </row>
    <row r="20" customFormat="false" ht="15" hidden="false" customHeight="false" outlineLevel="0" collapsed="false">
      <c r="A20" s="126"/>
      <c r="C20" s="126"/>
    </row>
    <row r="21" customFormat="false" ht="15" hidden="false" customHeight="false" outlineLevel="0" collapsed="false">
      <c r="A21" s="126"/>
      <c r="C21" s="126"/>
    </row>
    <row r="22" customFormat="false" ht="15" hidden="false" customHeight="false" outlineLevel="0" collapsed="false">
      <c r="A22" s="126"/>
      <c r="C22" s="126"/>
    </row>
    <row r="23" customFormat="false" ht="15" hidden="false" customHeight="false" outlineLevel="0" collapsed="false">
      <c r="A23" s="126"/>
      <c r="C23" s="126"/>
    </row>
    <row r="24" customFormat="false" ht="15" hidden="false" customHeight="false" outlineLevel="0" collapsed="false">
      <c r="A24" s="126"/>
    </row>
    <row r="25" customFormat="false" ht="15" hidden="false" customHeight="false" outlineLevel="0" collapsed="false">
      <c r="A25" s="126"/>
    </row>
    <row r="26" customFormat="false" ht="15.75" hidden="false" customHeight="false" outlineLevel="0" collapsed="false">
      <c r="A26" s="126"/>
      <c r="C26" s="126"/>
    </row>
    <row r="27" customFormat="false" ht="15" hidden="false" customHeight="false" outlineLevel="0" collapsed="false">
      <c r="A27" s="126"/>
      <c r="C27" s="126"/>
    </row>
    <row r="28" customFormat="false" ht="15" hidden="false" customHeight="false" outlineLevel="0" collapsed="false">
      <c r="A28" s="126"/>
      <c r="C28" s="126"/>
    </row>
    <row r="29" customFormat="false" ht="15" hidden="false" customHeight="false" outlineLevel="0" collapsed="false">
      <c r="A29" s="126"/>
      <c r="C29" s="126"/>
    </row>
    <row r="30" customFormat="false" ht="15" hidden="false" customHeight="false" outlineLevel="0" collapsed="false">
      <c r="A30" s="126"/>
      <c r="C30" s="126"/>
    </row>
    <row r="31" customFormat="false" ht="15" hidden="false" customHeight="false" outlineLevel="0" collapsed="false">
      <c r="A31" s="126"/>
      <c r="C31" s="126"/>
    </row>
    <row r="32" customFormat="false" ht="15" hidden="false" customHeight="false" outlineLevel="0" collapsed="false">
      <c r="A32" s="126"/>
      <c r="C32" s="126"/>
    </row>
    <row r="33" customFormat="false" ht="15" hidden="false" customHeight="false" outlineLevel="0" collapsed="false">
      <c r="A33" s="126"/>
      <c r="C33" s="126"/>
    </row>
    <row r="34" customFormat="false" ht="15" hidden="false" customHeight="false" outlineLevel="0" collapsed="false">
      <c r="A34" s="126"/>
      <c r="C34" s="126"/>
    </row>
    <row r="35" customFormat="false" ht="15" hidden="false" customHeight="false" outlineLevel="0" collapsed="false">
      <c r="A35" s="126"/>
      <c r="C35" s="126"/>
    </row>
    <row r="36" customFormat="false" ht="15" hidden="false" customHeight="false" outlineLevel="0" collapsed="false">
      <c r="A36" s="126"/>
      <c r="C36" s="126"/>
    </row>
    <row r="37" customFormat="false" ht="15" hidden="false" customHeight="false" outlineLevel="0" collapsed="false">
      <c r="A37" s="126"/>
    </row>
    <row r="38" customFormat="false" ht="15" hidden="false" customHeight="false" outlineLevel="0" collapsed="false">
      <c r="A38" s="126"/>
    </row>
    <row r="39" customFormat="false" ht="15" hidden="false" customHeight="false" outlineLevel="0" collapsed="false">
      <c r="A39" s="126"/>
      <c r="C39" s="126"/>
    </row>
    <row r="40" customFormat="false" ht="15" hidden="false" customHeight="false" outlineLevel="0" collapsed="false">
      <c r="A40" s="126"/>
      <c r="C40" s="126"/>
    </row>
    <row r="41" customFormat="false" ht="15" hidden="false" customHeight="false" outlineLevel="0" collapsed="false">
      <c r="A41" s="126"/>
      <c r="C41" s="12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25" width="30.68"/>
    <col collapsed="false" customWidth="true" hidden="false" outlineLevel="0" max="2" min="2" style="125" width="1.42"/>
    <col collapsed="false" customWidth="true" hidden="false" outlineLevel="0" max="3" min="3" style="125" width="32.96"/>
    <col collapsed="false" customWidth="false" hidden="false" outlineLevel="0" max="257" min="4" style="125" width="9.41"/>
  </cols>
  <sheetData>
    <row r="1" customFormat="false" ht="15" hidden="false" customHeight="false" outlineLevel="0" collapsed="false">
      <c r="A1" s="126"/>
      <c r="C1" s="126"/>
    </row>
    <row r="2" customFormat="false" ht="15.75" hidden="false" customHeight="false" outlineLevel="0" collapsed="false">
      <c r="A2" s="126"/>
    </row>
    <row r="3" customFormat="false" ht="15.75" hidden="false" customHeight="false" outlineLevel="0" collapsed="false">
      <c r="A3" s="126"/>
      <c r="C3" s="126"/>
    </row>
    <row r="4" customFormat="false" ht="15" hidden="false" customHeight="false" outlineLevel="0" collapsed="false">
      <c r="A4" s="127" t="n">
        <v>3</v>
      </c>
      <c r="C4" s="126"/>
    </row>
    <row r="5" customFormat="false" ht="15" hidden="false" customHeight="false" outlineLevel="0" collapsed="false">
      <c r="C5" s="126"/>
    </row>
    <row r="6" customFormat="false" ht="15.75" hidden="false" customHeight="false" outlineLevel="0" collapsed="false">
      <c r="C6" s="126"/>
    </row>
    <row r="7" customFormat="false" ht="15" hidden="false" customHeight="false" outlineLevel="0" collapsed="false">
      <c r="A7" s="126"/>
      <c r="C7" s="126"/>
    </row>
    <row r="8" customFormat="false" ht="15" hidden="false" customHeight="false" outlineLevel="0" collapsed="false">
      <c r="A8" s="126"/>
      <c r="C8" s="126"/>
    </row>
    <row r="9" customFormat="false" ht="15" hidden="false" customHeight="false" outlineLevel="0" collapsed="false">
      <c r="A9" s="126"/>
      <c r="C9" s="126"/>
    </row>
    <row r="10" customFormat="false" ht="15" hidden="false" customHeight="false" outlineLevel="0" collapsed="false">
      <c r="A10" s="126"/>
      <c r="C10" s="126"/>
    </row>
    <row r="11" customFormat="false" ht="15.75" hidden="false" customHeight="false" outlineLevel="0" collapsed="false">
      <c r="A11" s="126"/>
      <c r="C11" s="126"/>
    </row>
    <row r="12" customFormat="false" ht="15" hidden="false" customHeight="false" outlineLevel="0" collapsed="false">
      <c r="C12" s="126"/>
    </row>
    <row r="13" customFormat="false" ht="15.75" hidden="false" customHeight="false" outlineLevel="0" collapsed="false">
      <c r="C13" s="126"/>
    </row>
    <row r="14" customFormat="false" ht="15.75" hidden="false" customHeight="false" outlineLevel="0" collapsed="false">
      <c r="A14" s="126"/>
      <c r="C14" s="126"/>
    </row>
    <row r="15" customFormat="false" ht="15" hidden="false" customHeight="false" outlineLevel="0" collapsed="false">
      <c r="A15" s="126"/>
    </row>
    <row r="16" customFormat="false" ht="15.75" hidden="false" customHeight="false" outlineLevel="0" collapsed="false">
      <c r="A16" s="126"/>
    </row>
    <row r="17" customFormat="false" ht="15.75" hidden="false" customHeight="false" outlineLevel="0" collapsed="false">
      <c r="A17" s="126"/>
      <c r="C17" s="126"/>
    </row>
    <row r="18" customFormat="false" ht="15" hidden="false" customHeight="false" outlineLevel="0" collapsed="false">
      <c r="C18" s="126"/>
    </row>
    <row r="19" customFormat="false" ht="15" hidden="false" customHeight="false" outlineLevel="0" collapsed="false">
      <c r="C19" s="126"/>
    </row>
    <row r="20" customFormat="false" ht="15" hidden="false" customHeight="false" outlineLevel="0" collapsed="false">
      <c r="A20" s="126"/>
      <c r="C20" s="126"/>
    </row>
    <row r="21" customFormat="false" ht="15" hidden="false" customHeight="false" outlineLevel="0" collapsed="false">
      <c r="A21" s="126"/>
      <c r="C21" s="126"/>
    </row>
    <row r="22" customFormat="false" ht="15" hidden="false" customHeight="false" outlineLevel="0" collapsed="false">
      <c r="A22" s="126"/>
      <c r="C22" s="126"/>
    </row>
    <row r="23" customFormat="false" ht="15" hidden="false" customHeight="false" outlineLevel="0" collapsed="false">
      <c r="A23" s="126"/>
      <c r="C23" s="126"/>
    </row>
    <row r="24" customFormat="false" ht="15" hidden="false" customHeight="false" outlineLevel="0" collapsed="false">
      <c r="A24" s="126"/>
    </row>
    <row r="25" customFormat="false" ht="15" hidden="false" customHeight="false" outlineLevel="0" collapsed="false">
      <c r="A25" s="126"/>
    </row>
    <row r="26" customFormat="false" ht="15.75" hidden="false" customHeight="false" outlineLevel="0" collapsed="false">
      <c r="A26" s="126"/>
      <c r="C26" s="126"/>
    </row>
    <row r="27" customFormat="false" ht="15" hidden="false" customHeight="false" outlineLevel="0" collapsed="false">
      <c r="A27" s="126"/>
      <c r="C27" s="126"/>
    </row>
    <row r="28" customFormat="false" ht="15" hidden="false" customHeight="false" outlineLevel="0" collapsed="false">
      <c r="A28" s="126"/>
      <c r="C28" s="126"/>
    </row>
    <row r="29" customFormat="false" ht="15" hidden="false" customHeight="false" outlineLevel="0" collapsed="false">
      <c r="A29" s="126"/>
      <c r="C29" s="126"/>
    </row>
    <row r="30" customFormat="false" ht="15" hidden="false" customHeight="false" outlineLevel="0" collapsed="false">
      <c r="A30" s="126"/>
      <c r="C30" s="126"/>
    </row>
    <row r="31" customFormat="false" ht="15" hidden="false" customHeight="false" outlineLevel="0" collapsed="false">
      <c r="A31" s="126"/>
      <c r="C31" s="126"/>
    </row>
    <row r="32" customFormat="false" ht="15" hidden="false" customHeight="false" outlineLevel="0" collapsed="false">
      <c r="A32" s="126"/>
      <c r="C32" s="126"/>
    </row>
    <row r="33" customFormat="false" ht="15" hidden="false" customHeight="false" outlineLevel="0" collapsed="false">
      <c r="A33" s="126"/>
      <c r="C33" s="126"/>
    </row>
    <row r="34" customFormat="false" ht="15" hidden="false" customHeight="false" outlineLevel="0" collapsed="false">
      <c r="A34" s="126"/>
      <c r="C34" s="126"/>
    </row>
    <row r="35" customFormat="false" ht="15" hidden="false" customHeight="false" outlineLevel="0" collapsed="false">
      <c r="A35" s="126"/>
      <c r="C35" s="126"/>
    </row>
    <row r="36" customFormat="false" ht="15" hidden="false" customHeight="false" outlineLevel="0" collapsed="false">
      <c r="A36" s="126"/>
      <c r="C36" s="126"/>
    </row>
    <row r="37" customFormat="false" ht="15" hidden="false" customHeight="false" outlineLevel="0" collapsed="false">
      <c r="A37" s="126"/>
    </row>
    <row r="38" customFormat="false" ht="15" hidden="false" customHeight="false" outlineLevel="0" collapsed="false">
      <c r="A38" s="126"/>
    </row>
    <row r="39" customFormat="false" ht="15" hidden="false" customHeight="false" outlineLevel="0" collapsed="false">
      <c r="A39" s="126"/>
      <c r="C39" s="126"/>
    </row>
    <row r="40" customFormat="false" ht="15" hidden="false" customHeight="false" outlineLevel="0" collapsed="false">
      <c r="A40" s="126"/>
      <c r="C40" s="126"/>
    </row>
    <row r="41" customFormat="false" ht="15" hidden="false" customHeight="false" outlineLevel="0" collapsed="false">
      <c r="A41" s="126"/>
      <c r="C41" s="12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25" width="10.98"/>
  </cols>
  <sheetData>
    <row r="1" s="27" customFormat="true" ht="45" hidden="false" customHeight="true" outlineLevel="0" collapsed="false">
      <c r="A1" s="26" t="s">
        <v>8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8" t="s">
        <v>9</v>
      </c>
      <c r="B2" s="28"/>
      <c r="C2" s="28"/>
      <c r="D2" s="28"/>
      <c r="E2" s="28"/>
      <c r="F2" s="28"/>
    </row>
    <row r="3" customFormat="false" ht="15" hidden="false" customHeight="true" outlineLevel="0" collapsed="false">
      <c r="A3" s="29" t="s">
        <v>2</v>
      </c>
      <c r="B3" s="30" t="s">
        <v>10</v>
      </c>
      <c r="C3" s="31"/>
      <c r="D3" s="31"/>
      <c r="E3" s="31"/>
      <c r="F3" s="31"/>
    </row>
    <row r="4" customFormat="false" ht="15" hidden="false" customHeight="true" outlineLevel="0" collapsed="false">
      <c r="A4" s="29"/>
      <c r="B4" s="30"/>
      <c r="C4" s="32" t="s">
        <v>4</v>
      </c>
      <c r="D4" s="33" t="s">
        <v>5</v>
      </c>
      <c r="E4" s="34"/>
      <c r="F4" s="33" t="s">
        <v>6</v>
      </c>
    </row>
    <row r="5" customFormat="false" ht="15" hidden="false" customHeight="true" outlineLevel="0" collapsed="false">
      <c r="A5" s="29"/>
      <c r="B5" s="30"/>
      <c r="C5" s="32"/>
      <c r="D5" s="33"/>
      <c r="E5" s="35" t="s">
        <v>11</v>
      </c>
      <c r="F5" s="33"/>
    </row>
    <row r="6" customFormat="false" ht="15" hidden="false" customHeight="true" outlineLevel="0" collapsed="false">
      <c r="A6" s="36" t="n">
        <v>1952</v>
      </c>
      <c r="B6" s="37" t="n">
        <v>100</v>
      </c>
      <c r="C6" s="38" t="n">
        <v>100</v>
      </c>
      <c r="D6" s="38" t="n">
        <v>100</v>
      </c>
      <c r="E6" s="38" t="n">
        <v>100</v>
      </c>
      <c r="F6" s="38" t="n">
        <v>100</v>
      </c>
    </row>
    <row r="7" customFormat="false" ht="15" hidden="false" customHeight="true" outlineLevel="0" collapsed="false">
      <c r="A7" s="39" t="n">
        <v>1955</v>
      </c>
      <c r="B7" s="40" t="n">
        <v>120</v>
      </c>
      <c r="C7" s="41" t="n">
        <v>113</v>
      </c>
      <c r="D7" s="41" t="n">
        <v>134.3</v>
      </c>
      <c r="E7" s="41" t="n">
        <v>129.7</v>
      </c>
      <c r="F7" s="41" t="n">
        <v>123.6</v>
      </c>
    </row>
    <row r="8" customFormat="false" ht="15" hidden="false" customHeight="true" outlineLevel="0" collapsed="false">
      <c r="A8" s="39" t="n">
        <v>1957</v>
      </c>
      <c r="B8" s="40" t="n">
        <v>127</v>
      </c>
      <c r="C8" s="41" t="n">
        <v>109.1</v>
      </c>
      <c r="D8" s="41" t="n">
        <v>169.4</v>
      </c>
      <c r="E8" s="41" t="n">
        <v>165.9</v>
      </c>
      <c r="F8" s="41" t="n">
        <v>132.1</v>
      </c>
    </row>
    <row r="9" customFormat="false" ht="15" hidden="false" customHeight="true" outlineLevel="0" collapsed="false">
      <c r="A9" s="39" t="n">
        <v>1962</v>
      </c>
      <c r="B9" s="40" t="n">
        <v>121.8</v>
      </c>
      <c r="C9" s="41" t="n">
        <v>93.4</v>
      </c>
      <c r="D9" s="41" t="n">
        <v>200.8</v>
      </c>
      <c r="E9" s="41" t="n">
        <v>208.5</v>
      </c>
      <c r="F9" s="41" t="n">
        <v>121.4</v>
      </c>
    </row>
    <row r="10" customFormat="false" ht="15" hidden="false" customHeight="true" outlineLevel="0" collapsed="false">
      <c r="A10" s="39" t="n">
        <v>1965</v>
      </c>
      <c r="B10" s="40" t="n">
        <v>181.6</v>
      </c>
      <c r="C10" s="41" t="n">
        <v>139.7</v>
      </c>
      <c r="D10" s="41" t="n">
        <v>372.6</v>
      </c>
      <c r="E10" s="41" t="n">
        <v>365</v>
      </c>
      <c r="F10" s="41" t="n">
        <v>129.2</v>
      </c>
    </row>
    <row r="11" customFormat="false" ht="15" hidden="false" customHeight="true" outlineLevel="0" collapsed="false">
      <c r="A11" s="39" t="n">
        <v>1970</v>
      </c>
      <c r="B11" s="40" t="n">
        <v>263.7</v>
      </c>
      <c r="C11" s="41" t="n">
        <v>166.3</v>
      </c>
      <c r="D11" s="41" t="n">
        <v>653.9</v>
      </c>
      <c r="E11" s="41" t="n">
        <v>651.2</v>
      </c>
      <c r="F11" s="41" t="n">
        <v>179.4</v>
      </c>
    </row>
    <row r="12" customFormat="false" ht="15" hidden="false" customHeight="true" outlineLevel="0" collapsed="false">
      <c r="A12" s="39" t="n">
        <v>1975</v>
      </c>
      <c r="B12" s="40" t="n">
        <v>390</v>
      </c>
      <c r="C12" s="41" t="n">
        <v>204.4</v>
      </c>
      <c r="D12" s="41" t="n">
        <v>1164.8</v>
      </c>
      <c r="E12" s="41" t="n">
        <v>1165.2</v>
      </c>
      <c r="F12" s="41" t="n">
        <v>207.2</v>
      </c>
    </row>
    <row r="13" customFormat="false" ht="15" hidden="false" customHeight="true" outlineLevel="0" collapsed="false">
      <c r="A13" s="39" t="n">
        <v>1976</v>
      </c>
      <c r="B13" s="40" t="n">
        <v>420.8</v>
      </c>
      <c r="C13" s="41" t="n">
        <v>212.3</v>
      </c>
      <c r="D13" s="41" t="n">
        <v>1267</v>
      </c>
      <c r="E13" s="41" t="n">
        <v>1285.1</v>
      </c>
      <c r="F13" s="41" t="n">
        <v>232.1</v>
      </c>
    </row>
    <row r="14" customFormat="false" ht="15" hidden="false" customHeight="true" outlineLevel="0" collapsed="false">
      <c r="A14" s="39" t="n">
        <v>1977</v>
      </c>
      <c r="B14" s="40" t="n">
        <v>463.9</v>
      </c>
      <c r="C14" s="41" t="n">
        <v>191</v>
      </c>
      <c r="D14" s="41" t="n">
        <v>1524.5</v>
      </c>
      <c r="E14" s="41" t="n">
        <v>1543</v>
      </c>
      <c r="F14" s="41" t="n">
        <v>249.8</v>
      </c>
    </row>
    <row r="15" customFormat="false" ht="15" hidden="false" customHeight="true" outlineLevel="0" collapsed="false">
      <c r="A15" s="39" t="n">
        <v>1978</v>
      </c>
      <c r="B15" s="40" t="n">
        <v>544</v>
      </c>
      <c r="C15" s="41" t="n">
        <v>232.1</v>
      </c>
      <c r="D15" s="41" t="n">
        <v>1776.6</v>
      </c>
      <c r="E15" s="41" t="n">
        <v>1755.8</v>
      </c>
      <c r="F15" s="41" t="n">
        <v>285.4</v>
      </c>
    </row>
    <row r="16" customFormat="false" ht="15" hidden="false" customHeight="true" outlineLevel="0" collapsed="false">
      <c r="A16" s="39" t="n">
        <v>1979</v>
      </c>
      <c r="B16" s="40" t="n">
        <v>598.9</v>
      </c>
      <c r="C16" s="41" t="n">
        <v>257.4</v>
      </c>
      <c r="D16" s="41" t="n">
        <v>1983.5</v>
      </c>
      <c r="E16" s="41" t="n">
        <v>2000.3</v>
      </c>
      <c r="F16" s="41" t="n">
        <v>291.2</v>
      </c>
    </row>
    <row r="17" customFormat="false" ht="15" hidden="false" customHeight="true" outlineLevel="0" collapsed="false">
      <c r="A17" s="39" t="n">
        <v>1980</v>
      </c>
      <c r="B17" s="40" t="n">
        <v>671.6</v>
      </c>
      <c r="C17" s="41" t="n">
        <v>243.2</v>
      </c>
      <c r="D17" s="41" t="n">
        <v>2380.5</v>
      </c>
      <c r="E17" s="41" t="n">
        <v>2417.9</v>
      </c>
      <c r="F17" s="41" t="n">
        <v>304.9</v>
      </c>
    </row>
    <row r="18" customFormat="false" ht="15" hidden="false" customHeight="true" outlineLevel="0" collapsed="false">
      <c r="A18" s="39" t="n">
        <v>1981</v>
      </c>
      <c r="B18" s="40" t="n">
        <v>732.4</v>
      </c>
      <c r="C18" s="41" t="n">
        <v>262.4</v>
      </c>
      <c r="D18" s="41" t="n">
        <v>2589.9</v>
      </c>
      <c r="E18" s="41" t="n">
        <v>2618.8</v>
      </c>
      <c r="F18" s="41" t="n">
        <v>342.2</v>
      </c>
    </row>
    <row r="19" customFormat="false" ht="15" hidden="false" customHeight="true" outlineLevel="0" collapsed="false">
      <c r="A19" s="39" t="n">
        <v>1982</v>
      </c>
      <c r="B19" s="40" t="n">
        <v>802.5</v>
      </c>
      <c r="C19" s="41" t="n">
        <v>301.5</v>
      </c>
      <c r="D19" s="41" t="n">
        <v>2796.8</v>
      </c>
      <c r="E19" s="41" t="n">
        <v>2820.2</v>
      </c>
      <c r="F19" s="41" t="n">
        <v>376.6</v>
      </c>
    </row>
    <row r="20" customFormat="false" ht="15" hidden="false" customHeight="true" outlineLevel="0" collapsed="false">
      <c r="A20" s="39" t="n">
        <v>1983</v>
      </c>
      <c r="B20" s="40" t="n">
        <v>908.5</v>
      </c>
      <c r="C20" s="41" t="n">
        <v>319.4</v>
      </c>
      <c r="D20" s="41" t="n">
        <v>3242.2</v>
      </c>
      <c r="E20" s="41" t="n">
        <v>3211.5</v>
      </c>
      <c r="F20" s="41" t="n">
        <v>415.6</v>
      </c>
    </row>
    <row r="21" customFormat="false" ht="15" hidden="false" customHeight="true" outlineLevel="0" collapsed="false">
      <c r="A21" s="39" t="n">
        <v>1984</v>
      </c>
      <c r="B21" s="40" t="n">
        <v>1090.8</v>
      </c>
      <c r="C21" s="41" t="n">
        <v>371.9</v>
      </c>
      <c r="D21" s="41" t="n">
        <v>3955.8</v>
      </c>
      <c r="E21" s="41" t="n">
        <v>3959.1</v>
      </c>
      <c r="F21" s="41" t="n">
        <v>477.5</v>
      </c>
    </row>
    <row r="22" customFormat="false" ht="15" hidden="false" customHeight="true" outlineLevel="0" collapsed="false">
      <c r="A22" s="39" t="n">
        <v>1985</v>
      </c>
      <c r="B22" s="40" t="n">
        <v>1379.6</v>
      </c>
      <c r="C22" s="41" t="n">
        <v>383.5</v>
      </c>
      <c r="D22" s="41" t="n">
        <v>5250.3</v>
      </c>
      <c r="E22" s="41" t="n">
        <v>5280.7</v>
      </c>
      <c r="F22" s="41" t="n">
        <v>599</v>
      </c>
    </row>
    <row r="23" customFormat="false" ht="15" hidden="false" customHeight="true" outlineLevel="0" collapsed="false">
      <c r="A23" s="39" t="n">
        <v>1986</v>
      </c>
      <c r="B23" s="40" t="n">
        <v>1595.5</v>
      </c>
      <c r="C23" s="41" t="n">
        <v>407.5</v>
      </c>
      <c r="D23" s="41" t="n">
        <v>6115.4</v>
      </c>
      <c r="E23" s="41" t="n">
        <v>6161.6</v>
      </c>
      <c r="F23" s="41" t="n">
        <v>731.7</v>
      </c>
    </row>
    <row r="24" customFormat="false" ht="15" hidden="false" customHeight="true" outlineLevel="0" collapsed="false">
      <c r="A24" s="39" t="n">
        <v>1987</v>
      </c>
      <c r="B24" s="40" t="n">
        <v>1912</v>
      </c>
      <c r="C24" s="41" t="n">
        <v>420.2</v>
      </c>
      <c r="D24" s="41" t="n">
        <v>7474.4</v>
      </c>
      <c r="E24" s="41" t="n">
        <v>7631.1</v>
      </c>
      <c r="F24" s="41" t="n">
        <v>906.9</v>
      </c>
    </row>
    <row r="25" customFormat="false" ht="15" hidden="false" customHeight="true" outlineLevel="0" collapsed="false">
      <c r="A25" s="39" t="n">
        <v>1988</v>
      </c>
      <c r="B25" s="40" t="n">
        <v>2399.8</v>
      </c>
      <c r="C25" s="41" t="n">
        <v>448.1</v>
      </c>
      <c r="D25" s="41" t="n">
        <v>9385.3</v>
      </c>
      <c r="E25" s="41" t="n">
        <v>9590.3</v>
      </c>
      <c r="F25" s="41" t="n">
        <v>1288.2</v>
      </c>
    </row>
    <row r="26" customFormat="false" ht="15" hidden="false" customHeight="true" outlineLevel="0" collapsed="false">
      <c r="A26" s="39" t="n">
        <v>1989</v>
      </c>
      <c r="B26" s="40" t="n">
        <v>2492.6</v>
      </c>
      <c r="C26" s="41" t="n">
        <v>449.6</v>
      </c>
      <c r="D26" s="41" t="n">
        <v>9671.7</v>
      </c>
      <c r="E26" s="41" t="n">
        <v>10036.5</v>
      </c>
      <c r="F26" s="41" t="n">
        <v>1422</v>
      </c>
    </row>
    <row r="27" customFormat="false" ht="15" hidden="false" customHeight="true" outlineLevel="0" collapsed="false">
      <c r="A27" s="39" t="n">
        <v>1990</v>
      </c>
      <c r="B27" s="40" t="n">
        <v>2697.8</v>
      </c>
      <c r="C27" s="41" t="n">
        <v>460.9</v>
      </c>
      <c r="D27" s="41" t="n">
        <v>10591.2</v>
      </c>
      <c r="E27" s="41" t="n">
        <v>11042.5</v>
      </c>
      <c r="F27" s="41" t="n">
        <v>1502.8</v>
      </c>
    </row>
    <row r="28" customFormat="false" ht="15" hidden="false" customHeight="true" outlineLevel="0" collapsed="false">
      <c r="A28" s="39" t="n">
        <v>1991</v>
      </c>
      <c r="B28" s="40" t="n">
        <v>3046.18561831474</v>
      </c>
      <c r="C28" s="41" t="n">
        <v>455.66480245838</v>
      </c>
      <c r="D28" s="41" t="n">
        <v>12110.3955147745</v>
      </c>
      <c r="E28" s="41" t="n">
        <v>12642.2970826421</v>
      </c>
      <c r="F28" s="41" t="n">
        <v>1807.04086414684</v>
      </c>
    </row>
    <row r="29" customFormat="false" ht="15" hidden="false" customHeight="true" outlineLevel="0" collapsed="false">
      <c r="A29" s="39" t="n">
        <v>1992</v>
      </c>
      <c r="B29" s="40" t="n">
        <v>4267.80533665761</v>
      </c>
      <c r="C29" s="41" t="n">
        <v>514.989082613721</v>
      </c>
      <c r="D29" s="41" t="n">
        <v>18038.3926080368</v>
      </c>
      <c r="E29" s="41" t="n">
        <v>18864.5558985686</v>
      </c>
      <c r="F29" s="41" t="n">
        <v>2271.96116743814</v>
      </c>
    </row>
    <row r="30" customFormat="false" ht="15" hidden="false" customHeight="true" outlineLevel="0" collapsed="false">
      <c r="A30" s="39" t="n">
        <v>1993</v>
      </c>
      <c r="B30" s="40" t="n">
        <v>5746.6356088747</v>
      </c>
      <c r="C30" s="41" t="n">
        <v>573.112116757446</v>
      </c>
      <c r="D30" s="41" t="n">
        <v>25197.0531214865</v>
      </c>
      <c r="E30" s="41" t="n">
        <v>26795.0643056471</v>
      </c>
      <c r="F30" s="41" t="n">
        <v>2887.90417829129</v>
      </c>
    </row>
    <row r="31" customFormat="false" ht="15" hidden="false" customHeight="true" outlineLevel="0" collapsed="false">
      <c r="A31" s="39" t="n">
        <v>1994</v>
      </c>
      <c r="B31" s="40" t="n">
        <v>7334.33348082863</v>
      </c>
      <c r="C31" s="41" t="n">
        <v>642.360416250578</v>
      </c>
      <c r="D31" s="41" t="n">
        <v>33171.980337163</v>
      </c>
      <c r="E31" s="41" t="n">
        <v>35831.3782257224</v>
      </c>
      <c r="F31" s="41" t="n">
        <v>3353.98192109486</v>
      </c>
    </row>
    <row r="32" customFormat="false" ht="15" hidden="false" customHeight="true" outlineLevel="0" collapsed="false">
      <c r="A32" s="39" t="n">
        <v>1995</v>
      </c>
      <c r="B32" s="40" t="n">
        <v>8708.66583855732</v>
      </c>
      <c r="C32" s="41" t="n">
        <v>730.363793276907</v>
      </c>
      <c r="D32" s="41" t="n">
        <v>39686.3362982584</v>
      </c>
      <c r="E32" s="41" t="n">
        <v>42818.4969797383</v>
      </c>
      <c r="F32" s="41" t="n">
        <v>3903.80597249389</v>
      </c>
    </row>
    <row r="33" customFormat="false" ht="15" hidden="false" customHeight="true" outlineLevel="0" collapsed="false">
      <c r="A33" s="39" t="n">
        <v>1996</v>
      </c>
      <c r="B33" s="40" t="n">
        <v>10008.4823667163</v>
      </c>
      <c r="C33" s="41" t="n">
        <v>802.996439715343</v>
      </c>
      <c r="D33" s="41" t="n">
        <v>45823.2409082433</v>
      </c>
      <c r="E33" s="41" t="n">
        <v>49213.2259700544</v>
      </c>
      <c r="F33" s="41" t="n">
        <v>4471.39671026652</v>
      </c>
    </row>
    <row r="34" customFormat="false" ht="15" hidden="false" customHeight="true" outlineLevel="0" collapsed="false">
      <c r="A34" s="39" t="n">
        <v>1997</v>
      </c>
      <c r="B34" s="40" t="n">
        <v>11314.068857357</v>
      </c>
      <c r="C34" s="41" t="n">
        <v>856.36929929674</v>
      </c>
      <c r="D34" s="41" t="n">
        <v>52098.2281095905</v>
      </c>
      <c r="E34" s="41" t="n">
        <v>55704.4756827603</v>
      </c>
      <c r="F34" s="41" t="n">
        <v>5035.84866775701</v>
      </c>
    </row>
    <row r="35" customFormat="false" ht="15" hidden="false" customHeight="true" outlineLevel="0" collapsed="false">
      <c r="A35" s="39" t="n">
        <v>1998</v>
      </c>
      <c r="B35" s="40" t="n">
        <v>12441.145062142</v>
      </c>
      <c r="C35" s="41" t="n">
        <v>885.683134757781</v>
      </c>
      <c r="D35" s="41" t="n">
        <v>57347.6449034352</v>
      </c>
      <c r="E35" s="41" t="n">
        <v>61113.6578333502</v>
      </c>
      <c r="F35" s="41" t="n">
        <v>5676.06959982636</v>
      </c>
    </row>
    <row r="36" customFormat="false" ht="15" hidden="false" customHeight="true" outlineLevel="0" collapsed="false">
      <c r="A36" s="39" t="n">
        <v>1999</v>
      </c>
      <c r="B36" s="40" t="n">
        <v>13612.6343253751</v>
      </c>
      <c r="C36" s="41" t="n">
        <v>925.475173998304</v>
      </c>
      <c r="D36" s="41" t="n">
        <v>62773.5096049814</v>
      </c>
      <c r="E36" s="41" t="n">
        <v>66941.5124852253</v>
      </c>
      <c r="F36" s="41" t="n">
        <v>6330.76930302246</v>
      </c>
    </row>
    <row r="37" customFormat="false" ht="15" hidden="false" customHeight="true" outlineLevel="0" collapsed="false">
      <c r="A37" s="39" t="n">
        <v>2000</v>
      </c>
      <c r="B37" s="40" t="n">
        <v>14939.1544498237</v>
      </c>
      <c r="C37" s="41" t="n">
        <v>959.635375075492</v>
      </c>
      <c r="D37" s="41" t="n">
        <v>68961.6764616122</v>
      </c>
      <c r="E37" s="41" t="n">
        <v>73797.0724532728</v>
      </c>
      <c r="F37" s="41" t="n">
        <v>7079.43427424051</v>
      </c>
    </row>
    <row r="38" customFormat="false" ht="15" hidden="false" customHeight="true" outlineLevel="0" collapsed="false">
      <c r="A38" s="39" t="n">
        <v>2001</v>
      </c>
      <c r="B38" s="40" t="n">
        <v>16383.2972553592</v>
      </c>
      <c r="C38" s="41" t="n">
        <v>988.424436327757</v>
      </c>
      <c r="D38" s="41" t="n">
        <v>75650.6768613001</v>
      </c>
      <c r="E38" s="41" t="n">
        <v>81471.9679884132</v>
      </c>
      <c r="F38" s="41" t="n">
        <v>7946.8339805766</v>
      </c>
    </row>
    <row r="39" customFormat="false" ht="15" hidden="false" customHeight="true" outlineLevel="0" collapsed="false">
      <c r="A39" s="39" t="n">
        <v>2002</v>
      </c>
      <c r="B39" s="40" t="n">
        <v>18049.7535394469</v>
      </c>
      <c r="C39" s="41" t="n">
        <v>1013.13504723595</v>
      </c>
      <c r="D39" s="41" t="n">
        <v>83613.7506841726</v>
      </c>
      <c r="E39" s="41" t="n">
        <v>89782.1087232313</v>
      </c>
      <c r="F39" s="41" t="n">
        <v>8878.25994730169</v>
      </c>
    </row>
    <row r="40" customFormat="false" ht="15" hidden="false" customHeight="true" outlineLevel="0" collapsed="false">
      <c r="A40" s="39" t="n">
        <v>2003</v>
      </c>
      <c r="B40" s="40" t="n">
        <v>20560.8699548684</v>
      </c>
      <c r="C40" s="41" t="n">
        <v>1005.02996685806</v>
      </c>
      <c r="D40" s="41" t="n">
        <v>96748.3569480734</v>
      </c>
      <c r="E40" s="41" t="n">
        <v>103967.681901502</v>
      </c>
      <c r="F40" s="41" t="n">
        <v>9976.24549230759</v>
      </c>
      <c r="G40" s="42"/>
    </row>
    <row r="41" customFormat="false" ht="15" hidden="false" customHeight="true" outlineLevel="0" collapsed="false">
      <c r="A41" s="39" t="n">
        <v>2004</v>
      </c>
      <c r="B41" s="40" t="n">
        <v>23691.9721864247</v>
      </c>
      <c r="C41" s="41" t="n">
        <v>1065.33176486955</v>
      </c>
      <c r="D41" s="41" t="n">
        <v>112553.60683132</v>
      </c>
      <c r="E41" s="41" t="n">
        <v>121434.252460954</v>
      </c>
      <c r="F41" s="41" t="n">
        <v>11356.7291542308</v>
      </c>
    </row>
    <row r="42" customFormat="false" ht="15" hidden="false" customHeight="true" outlineLevel="0" collapsed="false">
      <c r="A42" s="39" t="n">
        <v>2005</v>
      </c>
      <c r="B42" s="40" t="n">
        <v>27008.3313961776</v>
      </c>
      <c r="C42" s="41" t="n">
        <v>1098.3570495805</v>
      </c>
      <c r="D42" s="41" t="n">
        <v>129038.516361538</v>
      </c>
      <c r="E42" s="41" t="n">
        <v>140742.298602246</v>
      </c>
      <c r="F42" s="41" t="n">
        <v>13010.7202335328</v>
      </c>
    </row>
    <row r="43" customFormat="false" ht="15" hidden="false" customHeight="true" outlineLevel="0" collapsed="false">
      <c r="A43" s="39" t="n">
        <v>2006</v>
      </c>
      <c r="B43" s="40" t="n">
        <v>31275.6477567737</v>
      </c>
      <c r="C43" s="41" t="n">
        <v>1145.80607412238</v>
      </c>
      <c r="D43" s="41" t="n">
        <v>150368.583116101</v>
      </c>
      <c r="E43" s="41" t="n">
        <v>164358.856307703</v>
      </c>
      <c r="F43" s="41" t="n">
        <v>15049.5000941274</v>
      </c>
    </row>
    <row r="44" s="42" customFormat="true" ht="15" hidden="false" customHeight="true" outlineLevel="0" collapsed="false">
      <c r="A44" s="43" t="n">
        <v>2007</v>
      </c>
      <c r="B44" s="44" t="n">
        <v>36106.0010056009</v>
      </c>
      <c r="C44" s="45" t="n">
        <v>1180.81051170292</v>
      </c>
      <c r="D44" s="45" t="n">
        <v>174141.831303233</v>
      </c>
      <c r="E44" s="45" t="n">
        <v>192591.352727055</v>
      </c>
      <c r="F44" s="45" t="n">
        <v>17558.0500152207</v>
      </c>
    </row>
    <row r="45" customFormat="false" ht="15" hidden="false" customHeight="true" outlineLevel="0" collapsed="false">
      <c r="B45" s="46"/>
      <c r="D45" s="47"/>
      <c r="E45" s="47"/>
      <c r="F45" s="47"/>
    </row>
  </sheetData>
  <mergeCells count="7">
    <mergeCell ref="A1:F1"/>
    <mergeCell ref="A2:F2"/>
    <mergeCell ref="A3:A5"/>
    <mergeCell ref="B3:B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6" t="s">
        <v>13</v>
      </c>
      <c r="C3" s="7"/>
      <c r="D3" s="7"/>
      <c r="E3" s="7"/>
      <c r="F3" s="7"/>
      <c r="G3" s="7"/>
      <c r="H3" s="7"/>
      <c r="I3" s="48"/>
      <c r="J3" s="6" t="s">
        <v>14</v>
      </c>
    </row>
    <row r="4" customFormat="false" ht="15" hidden="false" customHeight="true" outlineLevel="0" collapsed="false">
      <c r="A4" s="5"/>
      <c r="B4" s="6"/>
      <c r="C4" s="8" t="s">
        <v>4</v>
      </c>
      <c r="D4" s="9" t="s">
        <v>5</v>
      </c>
      <c r="E4" s="49"/>
      <c r="F4" s="10"/>
      <c r="G4" s="50" t="s">
        <v>6</v>
      </c>
      <c r="H4" s="49"/>
      <c r="I4" s="10"/>
      <c r="J4" s="6"/>
    </row>
    <row r="5" customFormat="false" ht="15" hidden="false" customHeight="true" outlineLevel="0" collapsed="false">
      <c r="A5" s="5"/>
      <c r="B5" s="6"/>
      <c r="C5" s="8"/>
      <c r="D5" s="9"/>
      <c r="E5" s="51" t="s">
        <v>15</v>
      </c>
      <c r="F5" s="52" t="s">
        <v>16</v>
      </c>
      <c r="G5" s="50"/>
      <c r="H5" s="53" t="s">
        <v>17</v>
      </c>
      <c r="I5" s="53" t="s">
        <v>18</v>
      </c>
      <c r="J5" s="6"/>
    </row>
    <row r="6" customFormat="false" ht="15" hidden="false" customHeight="true" outlineLevel="0" collapsed="false">
      <c r="A6" s="12" t="n">
        <v>1952</v>
      </c>
      <c r="B6" s="13" t="n">
        <v>48.41</v>
      </c>
      <c r="C6" s="14" t="n">
        <v>25.49</v>
      </c>
      <c r="D6" s="14" t="n">
        <v>8.53</v>
      </c>
      <c r="E6" s="14" t="n">
        <v>7.63</v>
      </c>
      <c r="F6" s="14" t="n">
        <v>0.9</v>
      </c>
      <c r="G6" s="14" t="n">
        <v>14.39</v>
      </c>
      <c r="H6" s="14"/>
      <c r="I6" s="14"/>
      <c r="J6" s="54" t="n">
        <v>130.926301555105</v>
      </c>
    </row>
    <row r="7" customFormat="false" ht="15" hidden="false" customHeight="true" outlineLevel="0" collapsed="false">
      <c r="A7" s="16" t="n">
        <v>1955</v>
      </c>
      <c r="B7" s="17" t="n">
        <v>58.96</v>
      </c>
      <c r="C7" s="18" t="n">
        <v>29.69</v>
      </c>
      <c r="D7" s="18" t="n">
        <v>11.29</v>
      </c>
      <c r="E7" s="18" t="n">
        <v>10.06</v>
      </c>
      <c r="F7" s="18" t="n">
        <v>1.23</v>
      </c>
      <c r="G7" s="18" t="n">
        <v>17.98</v>
      </c>
      <c r="H7" s="18"/>
      <c r="I7" s="18"/>
      <c r="J7" s="55" t="n">
        <v>150</v>
      </c>
    </row>
    <row r="8" customFormat="false" ht="15" hidden="false" customHeight="true" outlineLevel="0" collapsed="false">
      <c r="A8" s="16" t="n">
        <v>1957</v>
      </c>
      <c r="B8" s="17" t="n">
        <v>65.11</v>
      </c>
      <c r="C8" s="18" t="n">
        <v>29.94</v>
      </c>
      <c r="D8" s="18" t="n">
        <v>14.4</v>
      </c>
      <c r="E8" s="18" t="n">
        <v>12.51</v>
      </c>
      <c r="F8" s="18" t="n">
        <v>1.89</v>
      </c>
      <c r="G8" s="18" t="n">
        <v>20.77</v>
      </c>
      <c r="H8" s="18"/>
      <c r="I8" s="18"/>
      <c r="J8" s="55" t="n">
        <v>157.420727505712</v>
      </c>
    </row>
    <row r="9" customFormat="false" ht="15" hidden="false" customHeight="true" outlineLevel="0" collapsed="false">
      <c r="A9" s="16" t="n">
        <v>1962</v>
      </c>
      <c r="B9" s="17" t="n">
        <v>69.2</v>
      </c>
      <c r="C9" s="18" t="n">
        <v>29.1</v>
      </c>
      <c r="D9" s="18" t="n">
        <v>17.34</v>
      </c>
      <c r="E9" s="18" t="n">
        <v>15.69</v>
      </c>
      <c r="F9" s="18" t="n">
        <v>1.65</v>
      </c>
      <c r="G9" s="18" t="n">
        <v>22.76</v>
      </c>
      <c r="H9" s="18"/>
      <c r="I9" s="18"/>
      <c r="J9" s="55" t="n">
        <v>161.359147687924</v>
      </c>
    </row>
    <row r="10" customFormat="false" ht="15" hidden="false" customHeight="true" outlineLevel="0" collapsed="false">
      <c r="A10" s="16" t="n">
        <v>1965</v>
      </c>
      <c r="B10" s="17" t="n">
        <v>95.1</v>
      </c>
      <c r="C10" s="18" t="n">
        <v>41.2</v>
      </c>
      <c r="D10" s="18" t="n">
        <v>30.26</v>
      </c>
      <c r="E10" s="18" t="n">
        <v>26.87</v>
      </c>
      <c r="F10" s="18" t="n">
        <v>3.39</v>
      </c>
      <c r="G10" s="18" t="n">
        <v>23.64</v>
      </c>
      <c r="H10" s="18"/>
      <c r="I10" s="18"/>
      <c r="J10" s="55" t="n">
        <v>208.198784959772</v>
      </c>
    </row>
    <row r="11" customFormat="false" ht="15" hidden="false" customHeight="true" outlineLevel="0" collapsed="false">
      <c r="A11" s="16" t="n">
        <v>1970</v>
      </c>
      <c r="B11" s="17" t="n">
        <v>129.23</v>
      </c>
      <c r="C11" s="18" t="n">
        <v>51.03</v>
      </c>
      <c r="D11" s="18" t="n">
        <v>46.16</v>
      </c>
      <c r="E11" s="18" t="n">
        <v>42.33</v>
      </c>
      <c r="F11" s="18" t="n">
        <v>3.83</v>
      </c>
      <c r="G11" s="18" t="n">
        <v>32.04</v>
      </c>
      <c r="H11" s="18"/>
      <c r="I11" s="18"/>
      <c r="J11" s="55" t="n">
        <v>249.220883410216</v>
      </c>
    </row>
    <row r="12" customFormat="false" ht="15" hidden="false" customHeight="true" outlineLevel="0" collapsed="false">
      <c r="A12" s="16" t="n">
        <v>1975</v>
      </c>
      <c r="B12" s="17" t="n">
        <v>184.16</v>
      </c>
      <c r="C12" s="18" t="n">
        <v>67.59</v>
      </c>
      <c r="D12" s="18" t="n">
        <v>79.61</v>
      </c>
      <c r="E12" s="18" t="n">
        <v>72.7</v>
      </c>
      <c r="F12" s="18" t="n">
        <v>6.91</v>
      </c>
      <c r="G12" s="18" t="n">
        <v>36.96</v>
      </c>
      <c r="H12" s="18"/>
      <c r="I12" s="18"/>
      <c r="J12" s="55" t="n">
        <v>328.803712253902</v>
      </c>
    </row>
    <row r="13" customFormat="false" ht="15" hidden="false" customHeight="true" outlineLevel="0" collapsed="false">
      <c r="A13" s="16" t="n">
        <v>1976</v>
      </c>
      <c r="B13" s="17" t="n">
        <v>187.97</v>
      </c>
      <c r="C13" s="18" t="n">
        <v>62.38</v>
      </c>
      <c r="D13" s="18" t="n">
        <v>85.04</v>
      </c>
      <c r="E13" s="18" t="n">
        <v>78.48</v>
      </c>
      <c r="F13" s="18" t="n">
        <v>6.56</v>
      </c>
      <c r="G13" s="18" t="n">
        <v>40.55</v>
      </c>
      <c r="H13" s="18"/>
      <c r="I13" s="18"/>
      <c r="J13" s="55" t="n">
        <v>331.60799091108</v>
      </c>
    </row>
    <row r="14" customFormat="false" ht="15" hidden="false" customHeight="true" outlineLevel="0" collapsed="false">
      <c r="A14" s="16" t="n">
        <v>1977</v>
      </c>
      <c r="B14" s="17" t="n">
        <v>202.4</v>
      </c>
      <c r="C14" s="18" t="n">
        <v>53.22</v>
      </c>
      <c r="D14" s="18" t="n">
        <v>105.35</v>
      </c>
      <c r="E14" s="18" t="n">
        <v>97.15</v>
      </c>
      <c r="F14" s="18" t="n">
        <v>8.19999999999999</v>
      </c>
      <c r="G14" s="18" t="n">
        <v>43.83</v>
      </c>
      <c r="H14" s="18"/>
      <c r="I14" s="18"/>
      <c r="J14" s="55" t="n">
        <v>353.042549999826</v>
      </c>
    </row>
    <row r="15" customFormat="false" ht="15" hidden="false" customHeight="true" outlineLevel="0" collapsed="false">
      <c r="A15" s="16" t="n">
        <v>1978</v>
      </c>
      <c r="B15" s="17" t="n">
        <v>249.24</v>
      </c>
      <c r="C15" s="18" t="n">
        <v>68.71</v>
      </c>
      <c r="D15" s="18" t="n">
        <v>131.09</v>
      </c>
      <c r="E15" s="18" t="n">
        <v>117.1</v>
      </c>
      <c r="F15" s="18" t="n">
        <v>13.99</v>
      </c>
      <c r="G15" s="18" t="n">
        <v>49.44</v>
      </c>
      <c r="H15" s="18" t="n">
        <v>10.43</v>
      </c>
      <c r="I15" s="18" t="n">
        <v>5.5</v>
      </c>
      <c r="J15" s="55" t="n">
        <v>429.738586038669</v>
      </c>
    </row>
    <row r="16" customFormat="false" ht="15" hidden="false" customHeight="true" outlineLevel="0" collapsed="false">
      <c r="A16" s="16" t="n">
        <v>1979</v>
      </c>
      <c r="B16" s="17" t="n">
        <v>298.55</v>
      </c>
      <c r="C16" s="18" t="n">
        <v>104.04</v>
      </c>
      <c r="D16" s="18" t="n">
        <v>141.14</v>
      </c>
      <c r="E16" s="18" t="n">
        <v>126.25</v>
      </c>
      <c r="F16" s="18" t="n">
        <v>14.89</v>
      </c>
      <c r="G16" s="18" t="n">
        <v>53.37</v>
      </c>
      <c r="H16" s="18" t="n">
        <v>10.27</v>
      </c>
      <c r="I16" s="18" t="n">
        <v>5.42</v>
      </c>
      <c r="J16" s="55" t="n">
        <v>509.172090104103</v>
      </c>
    </row>
    <row r="17" customFormat="false" ht="15" hidden="false" customHeight="true" outlineLevel="0" collapsed="false">
      <c r="A17" s="16" t="n">
        <v>1980</v>
      </c>
      <c r="B17" s="17" t="n">
        <v>319.8</v>
      </c>
      <c r="C17" s="18" t="n">
        <v>94.24</v>
      </c>
      <c r="D17" s="18" t="n">
        <v>167.41</v>
      </c>
      <c r="E17" s="18" t="n">
        <v>151.22</v>
      </c>
      <c r="F17" s="18" t="n">
        <v>16.19</v>
      </c>
      <c r="G17" s="18" t="n">
        <v>58.15</v>
      </c>
      <c r="H17" s="18" t="n">
        <v>11.52</v>
      </c>
      <c r="I17" s="18" t="n">
        <v>6.08</v>
      </c>
      <c r="J17" s="55" t="n">
        <v>540.625523001943</v>
      </c>
    </row>
    <row r="18" customFormat="false" ht="15" hidden="false" customHeight="true" outlineLevel="0" collapsed="false">
      <c r="A18" s="16" t="n">
        <v>1981</v>
      </c>
      <c r="B18" s="17" t="n">
        <v>350.02</v>
      </c>
      <c r="C18" s="18" t="n">
        <v>109.39</v>
      </c>
      <c r="D18" s="18" t="n">
        <v>178.01</v>
      </c>
      <c r="E18" s="18" t="n">
        <v>161.11</v>
      </c>
      <c r="F18" s="18" t="n">
        <v>16.9</v>
      </c>
      <c r="G18" s="18" t="n">
        <v>62.62</v>
      </c>
      <c r="H18" s="18" t="n">
        <v>12.32</v>
      </c>
      <c r="I18" s="18" t="n">
        <v>6.5</v>
      </c>
      <c r="J18" s="55" t="n">
        <v>585.884505328315</v>
      </c>
    </row>
    <row r="19" customFormat="false" ht="15" hidden="false" customHeight="true" outlineLevel="0" collapsed="false">
      <c r="A19" s="16" t="n">
        <v>1982</v>
      </c>
      <c r="B19" s="17" t="n">
        <v>390.17</v>
      </c>
      <c r="C19" s="18" t="n">
        <v>135.15</v>
      </c>
      <c r="D19" s="18" t="n">
        <v>185.52</v>
      </c>
      <c r="E19" s="18" t="n">
        <v>168.09</v>
      </c>
      <c r="F19" s="18" t="n">
        <v>17.43</v>
      </c>
      <c r="G19" s="18" t="n">
        <v>69.5</v>
      </c>
      <c r="H19" s="18" t="n">
        <v>13.74</v>
      </c>
      <c r="I19" s="18" t="n">
        <v>7.25</v>
      </c>
      <c r="J19" s="55" t="n">
        <v>644.95279845411</v>
      </c>
    </row>
    <row r="20" customFormat="false" ht="15" hidden="false" customHeight="true" outlineLevel="0" collapsed="false">
      <c r="A20" s="16" t="n">
        <v>1983</v>
      </c>
      <c r="B20" s="17" t="n">
        <v>437.65</v>
      </c>
      <c r="C20" s="18" t="n">
        <v>150.41</v>
      </c>
      <c r="D20" s="18" t="n">
        <v>210.81</v>
      </c>
      <c r="E20" s="18" t="n">
        <v>191.52</v>
      </c>
      <c r="F20" s="18" t="n">
        <v>19.29</v>
      </c>
      <c r="G20" s="18" t="n">
        <v>76.43</v>
      </c>
      <c r="H20" s="18" t="n">
        <v>14.47</v>
      </c>
      <c r="I20" s="18" t="n">
        <v>7.64</v>
      </c>
      <c r="J20" s="55" t="n">
        <v>716.054493113099</v>
      </c>
    </row>
    <row r="21" customFormat="false" ht="15" hidden="false" customHeight="true" outlineLevel="0" collapsed="false">
      <c r="A21" s="16" t="n">
        <v>1984</v>
      </c>
      <c r="B21" s="17" t="n">
        <v>518.85</v>
      </c>
      <c r="C21" s="18" t="n">
        <v>179</v>
      </c>
      <c r="D21" s="18" t="n">
        <v>250.39</v>
      </c>
      <c r="E21" s="18" t="n">
        <v>228.58</v>
      </c>
      <c r="F21" s="18" t="n">
        <v>21.81</v>
      </c>
      <c r="G21" s="18" t="n">
        <v>89.46</v>
      </c>
      <c r="H21" s="18" t="n">
        <v>15.52</v>
      </c>
      <c r="I21" s="18" t="n">
        <v>8.19</v>
      </c>
      <c r="J21" s="55" t="n">
        <v>843.21841770393</v>
      </c>
    </row>
    <row r="22" customFormat="false" ht="15" hidden="false" customHeight="true" outlineLevel="0" collapsed="false">
      <c r="A22" s="16" t="n">
        <v>1985</v>
      </c>
      <c r="B22" s="17" t="n">
        <v>651.82</v>
      </c>
      <c r="C22" s="18" t="n">
        <v>195.66</v>
      </c>
      <c r="D22" s="18" t="n">
        <v>339.56</v>
      </c>
      <c r="E22" s="18" t="n">
        <v>307.89</v>
      </c>
      <c r="F22" s="18" t="n">
        <v>31.67</v>
      </c>
      <c r="G22" s="18" t="n">
        <v>116.6</v>
      </c>
      <c r="H22" s="18" t="n">
        <v>18.91</v>
      </c>
      <c r="I22" s="18" t="n">
        <v>11.93</v>
      </c>
      <c r="J22" s="55" t="n">
        <v>1052.60353123277</v>
      </c>
    </row>
    <row r="23" customFormat="false" ht="15" hidden="false" customHeight="true" outlineLevel="0" collapsed="false">
      <c r="A23" s="16" t="n">
        <v>1986</v>
      </c>
      <c r="B23" s="17" t="n">
        <v>744.94</v>
      </c>
      <c r="C23" s="18" t="n">
        <v>224.26</v>
      </c>
      <c r="D23" s="18" t="n">
        <v>376.32</v>
      </c>
      <c r="E23" s="18" t="n">
        <v>337.77</v>
      </c>
      <c r="F23" s="18" t="n">
        <v>38.55</v>
      </c>
      <c r="G23" s="18" t="n">
        <v>144.36</v>
      </c>
      <c r="H23" s="18" t="n">
        <v>25.56</v>
      </c>
      <c r="I23" s="18" t="n">
        <v>13.5</v>
      </c>
      <c r="J23" s="55" t="n">
        <v>1193.49086545471</v>
      </c>
    </row>
    <row r="24" customFormat="false" ht="15" hidden="false" customHeight="true" outlineLevel="0" collapsed="false">
      <c r="A24" s="16" t="n">
        <v>1987</v>
      </c>
      <c r="B24" s="17" t="n">
        <v>922.33</v>
      </c>
      <c r="C24" s="18" t="n">
        <v>246.86</v>
      </c>
      <c r="D24" s="18" t="n">
        <v>493.69</v>
      </c>
      <c r="E24" s="18" t="n">
        <v>443.23</v>
      </c>
      <c r="F24" s="18" t="n">
        <v>50.46</v>
      </c>
      <c r="G24" s="18" t="n">
        <v>181.78</v>
      </c>
      <c r="H24" s="18" t="n">
        <v>25.14</v>
      </c>
      <c r="I24" s="18" t="n">
        <v>14.59</v>
      </c>
      <c r="J24" s="55" t="n">
        <v>1461.93899143281</v>
      </c>
    </row>
    <row r="25" customFormat="false" ht="15" hidden="false" customHeight="true" outlineLevel="0" collapsed="false">
      <c r="A25" s="16" t="n">
        <v>1988</v>
      </c>
      <c r="B25" s="17" t="n">
        <v>1208.85</v>
      </c>
      <c r="C25" s="18" t="n">
        <v>319.18</v>
      </c>
      <c r="D25" s="18" t="n">
        <v>586.82</v>
      </c>
      <c r="E25" s="18" t="n">
        <v>526.92</v>
      </c>
      <c r="F25" s="18" t="n">
        <v>59.9000000000001</v>
      </c>
      <c r="G25" s="18" t="n">
        <v>302.85</v>
      </c>
      <c r="H25" s="18" t="n">
        <v>47.44</v>
      </c>
      <c r="I25" s="18" t="n">
        <v>21.25</v>
      </c>
      <c r="J25" s="55" t="n">
        <v>1890.85636389659</v>
      </c>
    </row>
    <row r="26" customFormat="false" ht="15" hidden="false" customHeight="true" outlineLevel="0" collapsed="false">
      <c r="A26" s="16" t="n">
        <v>1989</v>
      </c>
      <c r="B26" s="17" t="n">
        <v>1321.85</v>
      </c>
      <c r="C26" s="18" t="n">
        <v>324.18</v>
      </c>
      <c r="D26" s="18" t="n">
        <v>657.06</v>
      </c>
      <c r="E26" s="18" t="n">
        <v>599.91</v>
      </c>
      <c r="F26" s="18" t="n">
        <v>57.15</v>
      </c>
      <c r="G26" s="18" t="n">
        <v>340.61</v>
      </c>
      <c r="H26" s="18" t="n">
        <v>65.45</v>
      </c>
      <c r="I26" s="18" t="n">
        <v>24.72</v>
      </c>
      <c r="J26" s="55" t="n">
        <v>2037.67191917448</v>
      </c>
    </row>
    <row r="27" customFormat="false" ht="15" hidden="false" customHeight="true" outlineLevel="0" collapsed="false">
      <c r="A27" s="16" t="n">
        <v>1990</v>
      </c>
      <c r="B27" s="17" t="n">
        <v>1416.5</v>
      </c>
      <c r="C27" s="18" t="n">
        <v>355.17</v>
      </c>
      <c r="D27" s="18" t="n">
        <v>692.59</v>
      </c>
      <c r="E27" s="18" t="n">
        <v>634.13</v>
      </c>
      <c r="F27" s="18" t="n">
        <v>58.46</v>
      </c>
      <c r="G27" s="18" t="n">
        <v>368.74</v>
      </c>
      <c r="H27" s="18" t="n">
        <v>72.53</v>
      </c>
      <c r="I27" s="18" t="n">
        <v>27.02</v>
      </c>
      <c r="J27" s="55" t="n">
        <v>2109</v>
      </c>
    </row>
    <row r="28" customFormat="false" ht="15" hidden="false" customHeight="true" outlineLevel="0" collapsed="false">
      <c r="A28" s="16" t="n">
        <v>1991</v>
      </c>
      <c r="B28" s="17" t="n">
        <v>1601.38</v>
      </c>
      <c r="C28" s="18" t="n">
        <v>345.14</v>
      </c>
      <c r="D28" s="18" t="n">
        <v>793.92</v>
      </c>
      <c r="E28" s="18" t="n">
        <v>725.83</v>
      </c>
      <c r="F28" s="18" t="n">
        <v>68.0899999999999</v>
      </c>
      <c r="G28" s="18" t="n">
        <v>462.32</v>
      </c>
      <c r="H28" s="18" t="n">
        <v>77.81</v>
      </c>
      <c r="I28" s="18" t="n">
        <v>33.51</v>
      </c>
      <c r="J28" s="55" t="n">
        <v>2353.13652594302</v>
      </c>
    </row>
    <row r="29" customFormat="false" ht="15" hidden="false" customHeight="true" outlineLevel="0" collapsed="false">
      <c r="A29" s="16" t="n">
        <v>1992</v>
      </c>
      <c r="B29" s="56" t="n">
        <v>2136.02</v>
      </c>
      <c r="C29" s="56" t="n">
        <v>393.82</v>
      </c>
      <c r="D29" s="56" t="n">
        <v>1119.26</v>
      </c>
      <c r="E29" s="56" t="n">
        <v>1017.94</v>
      </c>
      <c r="F29" s="18" t="n">
        <v>101.32</v>
      </c>
      <c r="G29" s="18" t="n">
        <v>622.94</v>
      </c>
      <c r="H29" s="56" t="n">
        <v>109.27</v>
      </c>
      <c r="I29" s="56" t="n">
        <v>43.89</v>
      </c>
      <c r="J29" s="55" t="n">
        <v>3105.83137645494</v>
      </c>
    </row>
    <row r="30" customFormat="false" ht="15" hidden="false" customHeight="true" outlineLevel="0" collapsed="false">
      <c r="A30" s="16" t="n">
        <v>1993</v>
      </c>
      <c r="B30" s="19" t="n">
        <v>2998.16</v>
      </c>
      <c r="C30" s="19" t="n">
        <v>490.59</v>
      </c>
      <c r="D30" s="19" t="n">
        <v>1598.05</v>
      </c>
      <c r="E30" s="19" t="n">
        <v>1451.97</v>
      </c>
      <c r="F30" s="18" t="n">
        <v>146.08</v>
      </c>
      <c r="G30" s="18" t="n">
        <v>909.52</v>
      </c>
      <c r="H30" s="19" t="n">
        <v>140.042403928922</v>
      </c>
      <c r="I30" s="19" t="n">
        <v>73.0305369011157</v>
      </c>
      <c r="J30" s="55" t="n">
        <v>4320.58842178682</v>
      </c>
    </row>
    <row r="31" customFormat="false" ht="15" hidden="false" customHeight="true" outlineLevel="0" collapsed="false">
      <c r="A31" s="16" t="n">
        <v>1994</v>
      </c>
      <c r="B31" s="19" t="n">
        <v>4057.39</v>
      </c>
      <c r="C31" s="19" t="n">
        <v>683.98</v>
      </c>
      <c r="D31" s="19" t="n">
        <v>2186.77</v>
      </c>
      <c r="E31" s="19" t="n">
        <v>2002.22</v>
      </c>
      <c r="F31" s="18" t="n">
        <v>184.55</v>
      </c>
      <c r="G31" s="18" t="n">
        <v>1186.64</v>
      </c>
      <c r="H31" s="19" t="n">
        <v>187.365521686242</v>
      </c>
      <c r="I31" s="19" t="n">
        <v>95.2294901385831</v>
      </c>
      <c r="J31" s="55" t="n">
        <v>5801.31857573232</v>
      </c>
    </row>
    <row r="32" customFormat="false" ht="15" hidden="false" customHeight="true" outlineLevel="0" collapsed="false">
      <c r="A32" s="16" t="n">
        <v>1995</v>
      </c>
      <c r="B32" s="19" t="n">
        <v>5155.25</v>
      </c>
      <c r="C32" s="19" t="n">
        <v>866.24</v>
      </c>
      <c r="D32" s="19" t="n">
        <v>2715.26</v>
      </c>
      <c r="E32" s="19" t="n">
        <v>2467.63</v>
      </c>
      <c r="F32" s="18" t="n">
        <v>247.63</v>
      </c>
      <c r="G32" s="18" t="n">
        <v>1573.75</v>
      </c>
      <c r="H32" s="19" t="n">
        <v>244.652850530673</v>
      </c>
      <c r="I32" s="19" t="n">
        <v>134.952354042051</v>
      </c>
      <c r="J32" s="55" t="n">
        <v>7319.38812598676</v>
      </c>
    </row>
    <row r="33" customFormat="false" ht="15" hidden="false" customHeight="true" outlineLevel="0" collapsed="false">
      <c r="A33" s="16" t="n">
        <v>1996</v>
      </c>
      <c r="B33" s="19" t="n">
        <v>6004.21</v>
      </c>
      <c r="C33" s="19" t="n">
        <v>989.18</v>
      </c>
      <c r="D33" s="19" t="n">
        <v>3074.12</v>
      </c>
      <c r="E33" s="19" t="n">
        <v>2754.8</v>
      </c>
      <c r="F33" s="18" t="n">
        <v>319.32</v>
      </c>
      <c r="G33" s="18" t="n">
        <v>1940.91</v>
      </c>
      <c r="H33" s="19" t="n">
        <v>291.711046158781</v>
      </c>
      <c r="I33" s="19" t="n">
        <v>178.785809778647</v>
      </c>
      <c r="J33" s="55" t="n">
        <v>8470.84334425776</v>
      </c>
    </row>
    <row r="34" customFormat="false" ht="15" hidden="false" customHeight="true" outlineLevel="0" collapsed="false">
      <c r="A34" s="16" t="n">
        <v>1997</v>
      </c>
      <c r="B34" s="19" t="n">
        <v>6680.34</v>
      </c>
      <c r="C34" s="19" t="n">
        <v>1035.8</v>
      </c>
      <c r="D34" s="19" t="n">
        <v>3411.86</v>
      </c>
      <c r="E34" s="19" t="n">
        <v>3016.44</v>
      </c>
      <c r="F34" s="18" t="n">
        <v>395.42</v>
      </c>
      <c r="G34" s="18" t="n">
        <v>2232.68</v>
      </c>
      <c r="H34" s="19" t="n">
        <v>318.081976974084</v>
      </c>
      <c r="I34" s="19" t="n">
        <v>211.216667393784</v>
      </c>
      <c r="J34" s="55" t="n">
        <v>9370.6419264386</v>
      </c>
    </row>
    <row r="35" customFormat="false" ht="15" hidden="false" customHeight="true" outlineLevel="0" collapsed="false">
      <c r="A35" s="16" t="n">
        <v>1998</v>
      </c>
      <c r="B35" s="19" t="n">
        <v>7199.95027384871</v>
      </c>
      <c r="C35" s="19" t="n">
        <v>1047.16</v>
      </c>
      <c r="D35" s="19" t="n">
        <v>3640.1</v>
      </c>
      <c r="E35" s="19" t="n">
        <v>3157.69</v>
      </c>
      <c r="F35" s="18" t="n">
        <v>482.41</v>
      </c>
      <c r="G35" s="18" t="n">
        <v>2512.69027384871</v>
      </c>
      <c r="H35" s="19" t="n">
        <v>322.33</v>
      </c>
      <c r="I35" s="19" t="n">
        <v>253.138767522017</v>
      </c>
      <c r="J35" s="55" t="n">
        <v>10048.5547759557</v>
      </c>
    </row>
    <row r="36" customFormat="false" ht="15" hidden="false" customHeight="true" outlineLevel="0" collapsed="false">
      <c r="A36" s="16" t="n">
        <v>1999</v>
      </c>
      <c r="B36" s="19" t="n">
        <v>7697.82</v>
      </c>
      <c r="C36" s="19" t="n">
        <v>1037.37</v>
      </c>
      <c r="D36" s="19" t="n">
        <v>3920.15</v>
      </c>
      <c r="E36" s="19" t="n">
        <v>3387.99</v>
      </c>
      <c r="F36" s="18" t="n">
        <v>532.16</v>
      </c>
      <c r="G36" s="18" t="n">
        <v>2740.3</v>
      </c>
      <c r="H36" s="19" t="n">
        <v>330.250483770427</v>
      </c>
      <c r="I36" s="19" t="n">
        <v>272.337627657495</v>
      </c>
      <c r="J36" s="55" t="n">
        <v>10694.6844869266</v>
      </c>
    </row>
    <row r="37" customFormat="false" ht="15" hidden="false" customHeight="true" outlineLevel="0" collapsed="false">
      <c r="A37" s="16" t="n">
        <v>2000</v>
      </c>
      <c r="B37" s="19" t="n">
        <v>8553.68694869321</v>
      </c>
      <c r="C37" s="19" t="n">
        <v>1048.34</v>
      </c>
      <c r="D37" s="19" t="n">
        <v>4435.89</v>
      </c>
      <c r="E37" s="19" t="n">
        <v>3848.52</v>
      </c>
      <c r="F37" s="18" t="n">
        <v>587.37</v>
      </c>
      <c r="G37" s="18" t="n">
        <v>3069.4569486932</v>
      </c>
      <c r="H37" s="19" t="n">
        <v>349.490375420614</v>
      </c>
      <c r="I37" s="19" t="n">
        <v>298.1485502792</v>
      </c>
      <c r="J37" s="55" t="n">
        <v>11765.4242168268</v>
      </c>
    </row>
    <row r="38" customFormat="false" ht="15" hidden="false" customHeight="true" outlineLevel="0" collapsed="false">
      <c r="A38" s="16" t="n">
        <v>2001</v>
      </c>
      <c r="B38" s="19" t="n">
        <v>9456.84012360005</v>
      </c>
      <c r="C38" s="19" t="n">
        <v>1094.48</v>
      </c>
      <c r="D38" s="19" t="n">
        <v>4907.46</v>
      </c>
      <c r="E38" s="19" t="n">
        <v>4270.9</v>
      </c>
      <c r="F38" s="18" t="n">
        <v>636.56</v>
      </c>
      <c r="G38" s="18" t="n">
        <v>3454.90012360006</v>
      </c>
      <c r="H38" s="19" t="n">
        <v>353.41011444387</v>
      </c>
      <c r="I38" s="19" t="n">
        <v>326.744220098856</v>
      </c>
      <c r="J38" s="55" t="n">
        <v>12882.0829136858</v>
      </c>
    </row>
    <row r="39" customFormat="false" ht="15" hidden="false" customHeight="true" outlineLevel="0" collapsed="false">
      <c r="A39" s="16" t="n">
        <v>2002</v>
      </c>
      <c r="B39" s="19" t="n">
        <v>10606.8500332445</v>
      </c>
      <c r="C39" s="19" t="n">
        <v>1110.44</v>
      </c>
      <c r="D39" s="19" t="n">
        <v>5604.49</v>
      </c>
      <c r="E39" s="19" t="n">
        <v>4880.09</v>
      </c>
      <c r="F39" s="18" t="n">
        <v>724.4</v>
      </c>
      <c r="G39" s="18" t="n">
        <v>3891.92003324448</v>
      </c>
      <c r="H39" s="19" t="n">
        <v>368.856654599566</v>
      </c>
      <c r="I39" s="19" t="n">
        <v>371.093887411268</v>
      </c>
      <c r="J39" s="55" t="n">
        <v>14395.931070711</v>
      </c>
    </row>
    <row r="40" customFormat="false" ht="15" hidden="false" customHeight="true" outlineLevel="0" collapsed="false">
      <c r="A40" s="16" t="n">
        <v>2003</v>
      </c>
      <c r="B40" s="19" t="n">
        <v>12442.8654076161</v>
      </c>
      <c r="C40" s="19" t="n">
        <v>1162.45</v>
      </c>
      <c r="D40" s="19" t="n">
        <v>6787.11</v>
      </c>
      <c r="E40" s="19" t="n">
        <v>6004.65</v>
      </c>
      <c r="F40" s="18" t="n">
        <v>782.46</v>
      </c>
      <c r="G40" s="18" t="n">
        <v>4493.30540761614</v>
      </c>
      <c r="H40" s="19" t="n">
        <v>392.106803490757</v>
      </c>
      <c r="I40" s="19" t="n">
        <v>447.473984933992</v>
      </c>
      <c r="J40" s="55" t="n">
        <v>16829.7046317911</v>
      </c>
    </row>
    <row r="41" customFormat="false" ht="15" hidden="false" customHeight="true" outlineLevel="0" collapsed="false">
      <c r="A41" s="16" t="n">
        <v>2004</v>
      </c>
      <c r="B41" s="19" t="n">
        <v>15003.6</v>
      </c>
      <c r="C41" s="19" t="n">
        <v>1367.58</v>
      </c>
      <c r="D41" s="19" t="n">
        <v>8437.99</v>
      </c>
      <c r="E41" s="19" t="n">
        <v>7514.39</v>
      </c>
      <c r="F41" s="18" t="n">
        <v>923.6</v>
      </c>
      <c r="G41" s="18" t="n">
        <v>5198.03</v>
      </c>
      <c r="H41" s="19" t="n">
        <v>440.5</v>
      </c>
      <c r="I41" s="19" t="n">
        <v>534.17</v>
      </c>
      <c r="J41" s="55" t="n">
        <v>20222.7745459055</v>
      </c>
    </row>
    <row r="42" customFormat="false" ht="15" hidden="false" customHeight="true" outlineLevel="0" collapsed="false">
      <c r="A42" s="16" t="n">
        <v>2005</v>
      </c>
      <c r="B42" s="19" t="n">
        <v>18305.66</v>
      </c>
      <c r="C42" s="19" t="n">
        <v>1461.48</v>
      </c>
      <c r="D42" s="19" t="n">
        <v>10355.04</v>
      </c>
      <c r="E42" s="19" t="n">
        <v>9334.7</v>
      </c>
      <c r="F42" s="18" t="n">
        <v>1020.34</v>
      </c>
      <c r="G42" s="18" t="n">
        <v>6489.14</v>
      </c>
      <c r="H42" s="19" t="n">
        <v>562.42</v>
      </c>
      <c r="I42" s="19" t="n">
        <v>731.01</v>
      </c>
      <c r="J42" s="55" t="n">
        <v>24559.8175353861</v>
      </c>
    </row>
    <row r="43" customFormat="false" ht="15" hidden="false" customHeight="true" outlineLevel="0" collapsed="false">
      <c r="A43" s="16" t="n">
        <v>2006</v>
      </c>
      <c r="B43" s="19" t="n">
        <v>21645.08</v>
      </c>
      <c r="C43" s="19" t="n">
        <v>1545.01</v>
      </c>
      <c r="D43" s="19" t="n">
        <v>12250.84</v>
      </c>
      <c r="E43" s="19" t="n">
        <v>11110.24</v>
      </c>
      <c r="F43" s="18" t="n">
        <v>1140.6</v>
      </c>
      <c r="G43" s="18" t="n">
        <v>7849.23</v>
      </c>
      <c r="H43" s="19" t="n">
        <v>723.79</v>
      </c>
      <c r="I43" s="19" t="n">
        <v>914.78</v>
      </c>
      <c r="J43" s="55" t="n">
        <v>28814</v>
      </c>
    </row>
    <row r="44" customFormat="false" ht="15" hidden="false" customHeight="true" outlineLevel="0" collapsed="false">
      <c r="A44" s="21" t="n">
        <v>2007</v>
      </c>
      <c r="B44" s="22" t="n">
        <v>25741.1517857828</v>
      </c>
      <c r="C44" s="23" t="n">
        <v>1816.2367</v>
      </c>
      <c r="D44" s="23" t="n">
        <v>14306.3956072723</v>
      </c>
      <c r="E44" s="23" t="n">
        <v>13016.8356072723</v>
      </c>
      <c r="F44" s="23" t="n">
        <v>1289.56</v>
      </c>
      <c r="G44" s="23" t="n">
        <v>9618.51</v>
      </c>
      <c r="H44" s="23" t="n">
        <v>1202.09961826374</v>
      </c>
      <c r="I44" s="23" t="n">
        <v>1132.32</v>
      </c>
      <c r="J44" s="57" t="n">
        <v>33928</v>
      </c>
    </row>
    <row r="46" customFormat="false" ht="15" hidden="false" customHeight="true" outlineLevel="0" collapsed="false">
      <c r="B46" s="15"/>
      <c r="C46" s="15"/>
      <c r="D46" s="15"/>
      <c r="E46" s="15"/>
      <c r="H46" s="15"/>
    </row>
    <row r="47" customFormat="false" ht="15" hidden="false" customHeight="true" outlineLevel="0" collapsed="false">
      <c r="B47" s="15"/>
      <c r="C47" s="15"/>
      <c r="D47" s="15"/>
      <c r="E47" s="15"/>
      <c r="F47" s="15"/>
      <c r="G47" s="15"/>
      <c r="H47" s="15"/>
    </row>
  </sheetData>
  <mergeCells count="8">
    <mergeCell ref="A1:J1"/>
    <mergeCell ref="A2:J2"/>
    <mergeCell ref="A3:A5"/>
    <mergeCell ref="B3:B5"/>
    <mergeCell ref="J3:J5"/>
    <mergeCell ref="C4:C5"/>
    <mergeCell ref="D4:D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25" width="10.98"/>
  </cols>
  <sheetData>
    <row r="1" s="27" customFormat="true" ht="45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A2" s="28" t="s">
        <v>2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true" outlineLevel="0" collapsed="false">
      <c r="A3" s="58" t="s">
        <v>2</v>
      </c>
      <c r="B3" s="59" t="s">
        <v>21</v>
      </c>
      <c r="C3" s="31"/>
      <c r="D3" s="31"/>
      <c r="E3" s="31"/>
      <c r="F3" s="31"/>
      <c r="G3" s="31"/>
      <c r="H3" s="31"/>
      <c r="I3" s="60"/>
      <c r="J3" s="59" t="s">
        <v>22</v>
      </c>
    </row>
    <row r="4" customFormat="false" ht="15" hidden="false" customHeight="true" outlineLevel="0" collapsed="false">
      <c r="A4" s="58"/>
      <c r="B4" s="59"/>
      <c r="C4" s="32" t="s">
        <v>4</v>
      </c>
      <c r="D4" s="33" t="s">
        <v>5</v>
      </c>
      <c r="E4" s="61"/>
      <c r="F4" s="34"/>
      <c r="G4" s="33" t="s">
        <v>6</v>
      </c>
      <c r="H4" s="61"/>
      <c r="I4" s="34"/>
      <c r="J4" s="59"/>
    </row>
    <row r="5" customFormat="false" ht="15" hidden="false" customHeight="true" outlineLevel="0" collapsed="false">
      <c r="A5" s="58"/>
      <c r="B5" s="59"/>
      <c r="C5" s="32"/>
      <c r="D5" s="33"/>
      <c r="E5" s="62" t="s">
        <v>15</v>
      </c>
      <c r="F5" s="63" t="s">
        <v>16</v>
      </c>
      <c r="G5" s="33"/>
      <c r="H5" s="64" t="s">
        <v>23</v>
      </c>
      <c r="I5" s="64" t="s">
        <v>24</v>
      </c>
      <c r="J5" s="59"/>
    </row>
    <row r="6" customFormat="false" ht="15" hidden="false" customHeight="true" outlineLevel="0" collapsed="false">
      <c r="A6" s="36" t="n">
        <v>1952</v>
      </c>
      <c r="B6" s="37" t="n">
        <v>100</v>
      </c>
      <c r="C6" s="38" t="n">
        <v>100</v>
      </c>
      <c r="D6" s="38" t="n">
        <v>100</v>
      </c>
      <c r="E6" s="38" t="n">
        <v>100</v>
      </c>
      <c r="F6" s="38" t="n">
        <v>100</v>
      </c>
      <c r="G6" s="38" t="n">
        <v>100</v>
      </c>
      <c r="H6" s="38"/>
      <c r="I6" s="38"/>
      <c r="J6" s="38" t="n">
        <v>100</v>
      </c>
    </row>
    <row r="7" customFormat="false" ht="15" hidden="false" customHeight="true" outlineLevel="0" collapsed="false">
      <c r="A7" s="39" t="n">
        <v>1955</v>
      </c>
      <c r="B7" s="40" t="n">
        <v>111.133176120144</v>
      </c>
      <c r="C7" s="41" t="n">
        <v>114.722675367047</v>
      </c>
      <c r="D7" s="41" t="n">
        <v>101.740139211137</v>
      </c>
      <c r="E7" s="41" t="n">
        <v>101.923076923077</v>
      </c>
      <c r="F7" s="41" t="n">
        <v>100.746268656716</v>
      </c>
      <c r="G7" s="41" t="n">
        <v>106.983849847228</v>
      </c>
      <c r="H7" s="41"/>
      <c r="I7" s="41"/>
      <c r="J7" s="41" t="n">
        <v>108.6</v>
      </c>
    </row>
    <row r="8" customFormat="false" ht="15" hidden="false" customHeight="true" outlineLevel="0" collapsed="false">
      <c r="A8" s="39" t="n">
        <v>1957</v>
      </c>
      <c r="B8" s="40" t="n">
        <v>100.383015977238</v>
      </c>
      <c r="C8" s="41" t="n">
        <v>101.794484321874</v>
      </c>
      <c r="D8" s="41" t="n">
        <v>100.526777875329</v>
      </c>
      <c r="E8" s="41" t="n">
        <v>95.496417604913</v>
      </c>
      <c r="F8" s="41" t="n">
        <v>130.864197530864</v>
      </c>
      <c r="G8" s="41" t="n">
        <v>97.5600739371534</v>
      </c>
      <c r="H8" s="41"/>
      <c r="I8" s="41"/>
      <c r="J8" s="41" t="n">
        <v>98.2</v>
      </c>
    </row>
    <row r="9" customFormat="false" ht="15" hidden="false" customHeight="true" outlineLevel="0" collapsed="false">
      <c r="A9" s="39" t="n">
        <v>1962</v>
      </c>
      <c r="B9" s="40" t="n">
        <v>93.2148819461007</v>
      </c>
      <c r="C9" s="41" t="n">
        <v>101.506916996047</v>
      </c>
      <c r="D9" s="41" t="n">
        <v>73.53591160221</v>
      </c>
      <c r="E9" s="41" t="n">
        <v>72.7716727716728</v>
      </c>
      <c r="F9" s="41" t="n">
        <v>80.8139534883721</v>
      </c>
      <c r="G9" s="41" t="n">
        <v>94.0268987341772</v>
      </c>
      <c r="H9" s="41"/>
      <c r="I9" s="41"/>
      <c r="J9" s="41" t="n">
        <v>91.9</v>
      </c>
    </row>
    <row r="10" customFormat="false" ht="15" hidden="false" customHeight="true" outlineLevel="0" collapsed="false">
      <c r="A10" s="39" t="n">
        <v>1965</v>
      </c>
      <c r="B10" s="40" t="n">
        <v>107.074016962221</v>
      </c>
      <c r="C10" s="41" t="n">
        <v>101.278432674747</v>
      </c>
      <c r="D10" s="41" t="n">
        <v>130.785562632696</v>
      </c>
      <c r="E10" s="41" t="n">
        <v>120.775462962963</v>
      </c>
      <c r="F10" s="41" t="n">
        <v>241.666666666667</v>
      </c>
      <c r="G10" s="41" t="n">
        <v>103.118671526934</v>
      </c>
      <c r="H10" s="41"/>
      <c r="I10" s="41"/>
      <c r="J10" s="41" t="n">
        <v>104.7</v>
      </c>
    </row>
    <row r="11" customFormat="false" ht="15" hidden="false" customHeight="true" outlineLevel="0" collapsed="false">
      <c r="A11" s="39" t="n">
        <v>1970</v>
      </c>
      <c r="B11" s="40" t="n">
        <v>114.938074614391</v>
      </c>
      <c r="C11" s="41" t="n">
        <v>107.057079318013</v>
      </c>
      <c r="D11" s="41" t="n">
        <v>136.505948653726</v>
      </c>
      <c r="E11" s="41" t="n">
        <v>137.472687545521</v>
      </c>
      <c r="F11" s="41" t="n">
        <v>130.580357142857</v>
      </c>
      <c r="G11" s="41" t="n">
        <v>110.055865921788</v>
      </c>
      <c r="H11" s="41"/>
      <c r="I11" s="41"/>
      <c r="J11" s="41" t="n">
        <v>112.3</v>
      </c>
    </row>
    <row r="12" customFormat="false" ht="15" hidden="false" customHeight="true" outlineLevel="0" collapsed="false">
      <c r="A12" s="39" t="n">
        <v>1975</v>
      </c>
      <c r="B12" s="40" t="n">
        <v>106.095083299472</v>
      </c>
      <c r="C12" s="41" t="n">
        <v>102.109375</v>
      </c>
      <c r="D12" s="41" t="n">
        <v>115.572792362768</v>
      </c>
      <c r="E12" s="41" t="n">
        <v>117.077766358342</v>
      </c>
      <c r="F12" s="41" t="n">
        <v>105.427251732102</v>
      </c>
      <c r="G12" s="41" t="n">
        <v>99.1799204771372</v>
      </c>
      <c r="H12" s="41"/>
      <c r="I12" s="41"/>
      <c r="J12" s="41" t="n">
        <v>104.8</v>
      </c>
    </row>
    <row r="13" customFormat="false" ht="15" hidden="false" customHeight="true" outlineLevel="0" collapsed="false">
      <c r="A13" s="39" t="n">
        <v>1976</v>
      </c>
      <c r="B13" s="40" t="n">
        <v>101.014936805822</v>
      </c>
      <c r="C13" s="41" t="n">
        <v>87.2772980653623</v>
      </c>
      <c r="D13" s="41" t="n">
        <v>111.951471347445</v>
      </c>
      <c r="E13" s="41" t="n">
        <v>113.708851499634</v>
      </c>
      <c r="F13" s="41" t="n">
        <v>98.7951807228916</v>
      </c>
      <c r="G13" s="41" t="n">
        <v>111.275369581559</v>
      </c>
      <c r="H13" s="41"/>
      <c r="I13" s="41"/>
      <c r="J13" s="41" t="n">
        <v>99.8056552858721</v>
      </c>
    </row>
    <row r="14" customFormat="false" ht="15" hidden="false" customHeight="true" outlineLevel="0" collapsed="false">
      <c r="A14" s="39" t="n">
        <v>1977</v>
      </c>
      <c r="B14" s="40" t="n">
        <v>106.293838862559</v>
      </c>
      <c r="C14" s="41" t="n">
        <v>86.6875391358798</v>
      </c>
      <c r="D14" s="41" t="n">
        <v>123.93359465068</v>
      </c>
      <c r="E14" s="41" t="n">
        <v>123.777663407102</v>
      </c>
      <c r="F14" s="41" t="n">
        <v>125.277161862528</v>
      </c>
      <c r="G14" s="41" t="n">
        <v>107.092997072731</v>
      </c>
      <c r="H14" s="41"/>
      <c r="I14" s="41"/>
      <c r="J14" s="41" t="n">
        <v>105.081799808091</v>
      </c>
    </row>
    <row r="15" customFormat="false" ht="15" hidden="false" customHeight="true" outlineLevel="0" collapsed="false">
      <c r="A15" s="39" t="n">
        <v>1978</v>
      </c>
      <c r="B15" s="40" t="n">
        <v>124.64330301409</v>
      </c>
      <c r="C15" s="41" t="n">
        <v>132.086102282577</v>
      </c>
      <c r="D15" s="41" t="n">
        <v>124.604651162791</v>
      </c>
      <c r="E15" s="41" t="n">
        <v>123.305613305613</v>
      </c>
      <c r="F15" s="41" t="n">
        <v>135.663716814159</v>
      </c>
      <c r="G15" s="41" t="n">
        <v>113.898233809924</v>
      </c>
      <c r="H15" s="41"/>
      <c r="I15" s="41"/>
      <c r="J15" s="41" t="n">
        <v>123.237097443373</v>
      </c>
    </row>
    <row r="16" customFormat="false" ht="15" hidden="false" customHeight="true" outlineLevel="0" collapsed="false">
      <c r="A16" s="39" t="n">
        <v>1979</v>
      </c>
      <c r="B16" s="40" t="n">
        <v>111.987122160615</v>
      </c>
      <c r="C16" s="41" t="n">
        <v>122.859017827846</v>
      </c>
      <c r="D16" s="41" t="n">
        <v>107.114594998134</v>
      </c>
      <c r="E16" s="41" t="n">
        <v>107.98347664812</v>
      </c>
      <c r="F16" s="41" t="n">
        <v>100.391389432485</v>
      </c>
      <c r="G16" s="41" t="n">
        <v>105.685803950526</v>
      </c>
      <c r="H16" s="41" t="n">
        <v>96.41</v>
      </c>
      <c r="I16" s="41" t="n">
        <v>96.51</v>
      </c>
      <c r="J16" s="41" t="n">
        <v>110.76637106992</v>
      </c>
    </row>
    <row r="17" customFormat="false" ht="15" hidden="false" customHeight="true" outlineLevel="0" collapsed="false">
      <c r="A17" s="39" t="n">
        <v>1980</v>
      </c>
      <c r="B17" s="40" t="n">
        <v>104.83932792436</v>
      </c>
      <c r="C17" s="41" t="n">
        <v>89.4685302234488</v>
      </c>
      <c r="D17" s="41" t="n">
        <v>118.176749372735</v>
      </c>
      <c r="E17" s="41" t="n">
        <v>119.736123038489</v>
      </c>
      <c r="F17" s="41" t="n">
        <v>105.198180636777</v>
      </c>
      <c r="G17" s="41" t="n">
        <v>101.572052401747</v>
      </c>
      <c r="H17" s="41" t="n">
        <v>104.54</v>
      </c>
      <c r="I17" s="41" t="n">
        <v>104.65</v>
      </c>
      <c r="J17" s="41" t="n">
        <v>103.912582869813</v>
      </c>
    </row>
    <row r="18" customFormat="false" ht="15" hidden="false" customHeight="true" outlineLevel="0" collapsed="false">
      <c r="A18" s="39" t="n">
        <v>1981</v>
      </c>
      <c r="B18" s="40" t="n">
        <v>110.858901313184</v>
      </c>
      <c r="C18" s="41" t="n">
        <v>112.875621890547</v>
      </c>
      <c r="D18" s="41" t="n">
        <v>107.248171738618</v>
      </c>
      <c r="E18" s="41" t="n">
        <v>107.296081371846</v>
      </c>
      <c r="F18" s="41" t="n">
        <v>106.794317479926</v>
      </c>
      <c r="G18" s="41" t="n">
        <v>117.901977644024</v>
      </c>
      <c r="H18" s="41" t="n">
        <v>117.1</v>
      </c>
      <c r="I18" s="41" t="n">
        <v>117.11</v>
      </c>
      <c r="J18" s="41" t="n">
        <v>109.756783792108</v>
      </c>
    </row>
    <row r="19" customFormat="false" ht="15" hidden="false" customHeight="true" outlineLevel="0" collapsed="false">
      <c r="A19" s="39" t="n">
        <v>1982</v>
      </c>
      <c r="B19" s="40" t="n">
        <v>109.841967843892</v>
      </c>
      <c r="C19" s="41" t="n">
        <v>115.946755994358</v>
      </c>
      <c r="D19" s="41" t="n">
        <v>105.806983777839</v>
      </c>
      <c r="E19" s="41" t="n">
        <v>106.119348565873</v>
      </c>
      <c r="F19" s="41" t="n">
        <v>102.834008097166</v>
      </c>
      <c r="G19" s="41" t="n">
        <v>110.443407234539</v>
      </c>
      <c r="H19" s="41" t="n">
        <v>110.97</v>
      </c>
      <c r="I19" s="41" t="n">
        <v>110.96</v>
      </c>
      <c r="J19" s="41" t="n">
        <v>108.480289622081</v>
      </c>
    </row>
    <row r="20" customFormat="false" ht="15" hidden="false" customHeight="true" outlineLevel="0" collapsed="false">
      <c r="A20" s="39" t="n">
        <v>1983</v>
      </c>
      <c r="B20" s="40" t="n">
        <v>112.290446879848</v>
      </c>
      <c r="C20" s="41" t="n">
        <v>107.184672698244</v>
      </c>
      <c r="D20" s="41" t="n">
        <v>115.285068343641</v>
      </c>
      <c r="E20" s="41" t="n">
        <v>115.736127813091</v>
      </c>
      <c r="F20" s="41" t="n">
        <v>110.854893138358</v>
      </c>
      <c r="G20" s="41" t="n">
        <v>113.549920760697</v>
      </c>
      <c r="H20" s="41" t="n">
        <v>108.75</v>
      </c>
      <c r="I20" s="41" t="n">
        <v>108.73</v>
      </c>
      <c r="J20" s="41" t="n">
        <v>111.135160237992</v>
      </c>
    </row>
    <row r="21" customFormat="false" ht="15" hidden="false" customHeight="true" outlineLevel="0" collapsed="false">
      <c r="A21" s="39" t="n">
        <v>1984</v>
      </c>
      <c r="B21" s="40" t="n">
        <v>115.711484469005</v>
      </c>
      <c r="C21" s="41" t="n">
        <v>112.938005390836</v>
      </c>
      <c r="D21" s="41" t="n">
        <v>117.892886123884</v>
      </c>
      <c r="E21" s="41" t="n">
        <v>114.591064271931</v>
      </c>
      <c r="F21" s="41" t="n">
        <v>151.750380517504</v>
      </c>
      <c r="G21" s="41" t="n">
        <v>114.631309606885</v>
      </c>
      <c r="H21" s="41" t="n">
        <v>114.62</v>
      </c>
      <c r="I21" s="41" t="n">
        <v>114.67</v>
      </c>
      <c r="J21" s="41" t="n">
        <v>114.94317511476</v>
      </c>
    </row>
    <row r="22" customFormat="false" ht="15" hidden="false" customHeight="true" outlineLevel="0" collapsed="false">
      <c r="A22" s="39" t="n">
        <v>1985</v>
      </c>
      <c r="B22" s="40" t="n">
        <v>117.302470681122</v>
      </c>
      <c r="C22" s="41" t="n">
        <v>99.1583971862831</v>
      </c>
      <c r="D22" s="41" t="n">
        <v>128.056288478452</v>
      </c>
      <c r="E22" s="41" t="n">
        <v>131.485319516408</v>
      </c>
      <c r="F22" s="41" t="n">
        <v>101.504513540622</v>
      </c>
      <c r="G22" s="41" t="n">
        <v>118.080357142857</v>
      </c>
      <c r="H22" s="41" t="n">
        <v>101.13</v>
      </c>
      <c r="I22" s="41" t="n">
        <v>120.91</v>
      </c>
      <c r="J22" s="41" t="n">
        <v>116.565910937878</v>
      </c>
    </row>
    <row r="23" customFormat="false" ht="15" hidden="false" customHeight="true" outlineLevel="0" collapsed="false">
      <c r="A23" s="39" t="n">
        <v>1986</v>
      </c>
      <c r="B23" s="40" t="n">
        <v>110.371999868667</v>
      </c>
      <c r="C23" s="41" t="n">
        <v>105.352166202179</v>
      </c>
      <c r="D23" s="41" t="n">
        <v>109.621356903966</v>
      </c>
      <c r="E23" s="41" t="n">
        <v>108.777748587942</v>
      </c>
      <c r="F23" s="41" t="n">
        <v>118.083003952569</v>
      </c>
      <c r="G23" s="41" t="n">
        <v>119.341811307785</v>
      </c>
      <c r="H23" s="41" t="n">
        <v>130.31</v>
      </c>
      <c r="I23" s="41" t="n">
        <v>109.07</v>
      </c>
      <c r="J23" s="41" t="n">
        <v>109.497670366484</v>
      </c>
    </row>
    <row r="24" customFormat="false" ht="15" hidden="false" customHeight="true" outlineLevel="0" collapsed="false">
      <c r="A24" s="39" t="n">
        <v>1987</v>
      </c>
      <c r="B24" s="40" t="n">
        <v>113.445978105664</v>
      </c>
      <c r="C24" s="41" t="n">
        <v>100.468947273492</v>
      </c>
      <c r="D24" s="41" t="n">
        <v>118.101334786162</v>
      </c>
      <c r="E24" s="41" t="n">
        <v>117.319245283019</v>
      </c>
      <c r="F24" s="41" t="n">
        <v>125.327754532775</v>
      </c>
      <c r="G24" s="41" t="n">
        <v>116.682266541868</v>
      </c>
      <c r="H24" s="41" t="n">
        <v>91.13</v>
      </c>
      <c r="I24" s="41" t="n">
        <v>100.15</v>
      </c>
      <c r="J24" s="41" t="n">
        <v>112.238072912591</v>
      </c>
    </row>
    <row r="25" customFormat="false" ht="15" hidden="false" customHeight="true" outlineLevel="0" collapsed="false">
      <c r="A25" s="39" t="n">
        <v>1988</v>
      </c>
      <c r="B25" s="40" t="n">
        <v>119.582546675058</v>
      </c>
      <c r="C25" s="41" t="n">
        <v>104.344443779546</v>
      </c>
      <c r="D25" s="41" t="n">
        <v>117.788029062392</v>
      </c>
      <c r="E25" s="41" t="n">
        <v>118.205444907622</v>
      </c>
      <c r="F25" s="41" t="n">
        <v>114.177609614957</v>
      </c>
      <c r="G25" s="41" t="n">
        <v>140.096260644206</v>
      </c>
      <c r="H25" s="41" t="n">
        <v>158.63</v>
      </c>
      <c r="I25" s="41" t="n">
        <v>122.44</v>
      </c>
      <c r="J25" s="41" t="n">
        <v>118.006870668696</v>
      </c>
    </row>
    <row r="26" customFormat="false" ht="15" hidden="false" customHeight="true" outlineLevel="0" collapsed="false">
      <c r="A26" s="39" t="n">
        <v>1989</v>
      </c>
      <c r="B26" s="40" t="n">
        <v>102.484431190246</v>
      </c>
      <c r="C26" s="41" t="n">
        <v>97.1612089235534</v>
      </c>
      <c r="D26" s="41" t="n">
        <v>100.450388705035</v>
      </c>
      <c r="E26" s="41" t="n">
        <v>102.083287981366</v>
      </c>
      <c r="F26" s="41" t="n">
        <v>85.8284600389864</v>
      </c>
      <c r="G26" s="41" t="n">
        <v>111.147815362932</v>
      </c>
      <c r="H26" s="41" t="n">
        <v>136.43</v>
      </c>
      <c r="I26" s="41" t="n">
        <v>114.94</v>
      </c>
      <c r="J26" s="41" t="n">
        <v>101.000465850325</v>
      </c>
    </row>
    <row r="27" customFormat="false" ht="15" hidden="false" customHeight="true" outlineLevel="0" collapsed="false">
      <c r="A27" s="39" t="n">
        <v>1990</v>
      </c>
      <c r="B27" s="40" t="n">
        <v>105.012088923123</v>
      </c>
      <c r="C27" s="41" t="n">
        <v>101.027033408098</v>
      </c>
      <c r="D27" s="41" t="n">
        <v>105.38822933115</v>
      </c>
      <c r="E27" s="41" t="n">
        <v>105.92613127479</v>
      </c>
      <c r="F27" s="41" t="n">
        <v>99.659323188735</v>
      </c>
      <c r="G27" s="41" t="n">
        <v>106.92292450961</v>
      </c>
      <c r="H27" s="41" t="n">
        <v>109.53</v>
      </c>
      <c r="I27" s="41" t="n">
        <v>108.08</v>
      </c>
      <c r="J27" s="41" t="n">
        <v>101.4</v>
      </c>
    </row>
    <row r="28" customFormat="false" ht="15" hidden="false" customHeight="true" outlineLevel="0" collapsed="false">
      <c r="A28" s="39" t="n">
        <v>1991</v>
      </c>
      <c r="B28" s="40" t="n">
        <v>108.297635605007</v>
      </c>
      <c r="C28" s="41" t="n">
        <v>96.0660853091132</v>
      </c>
      <c r="D28" s="41" t="n">
        <v>108.942322582462</v>
      </c>
      <c r="E28" s="41" t="n">
        <v>108.810038811419</v>
      </c>
      <c r="F28" s="41" t="n">
        <v>110.417379404721</v>
      </c>
      <c r="G28" s="41" t="n">
        <v>118.961870152411</v>
      </c>
      <c r="H28" s="41" t="n">
        <v>104.84</v>
      </c>
      <c r="I28" s="41" t="n">
        <v>118.25</v>
      </c>
      <c r="J28" s="41" t="n">
        <v>106.9</v>
      </c>
    </row>
    <row r="29" customFormat="false" ht="15" hidden="false" customHeight="true" outlineLevel="0" collapsed="false">
      <c r="A29" s="39" t="n">
        <v>1992</v>
      </c>
      <c r="B29" s="40" t="n">
        <v>125.585621452238</v>
      </c>
      <c r="C29" s="41" t="n">
        <v>110.649343116499</v>
      </c>
      <c r="D29" s="41" t="n">
        <v>131.902823544615</v>
      </c>
      <c r="E29" s="41" t="n">
        <v>130.851543775553</v>
      </c>
      <c r="F29" s="41" t="n">
        <v>143.454686289698</v>
      </c>
      <c r="G29" s="41" t="n">
        <v>126.182008845119</v>
      </c>
      <c r="H29" s="41" t="n">
        <v>133.09</v>
      </c>
      <c r="I29" s="41" t="n">
        <v>117.87</v>
      </c>
      <c r="J29" s="41" t="n">
        <v>124.266715333577</v>
      </c>
    </row>
    <row r="30" customFormat="false" ht="15" hidden="false" customHeight="true" outlineLevel="0" collapsed="false">
      <c r="A30" s="39" t="n">
        <v>1993</v>
      </c>
      <c r="B30" s="40" t="n">
        <v>119.79322721997</v>
      </c>
      <c r="C30" s="41" t="n">
        <v>102.547637145179</v>
      </c>
      <c r="D30" s="41" t="n">
        <v>123.34113820501</v>
      </c>
      <c r="E30" s="41" t="n">
        <v>123.18101990023</v>
      </c>
      <c r="F30" s="41" t="n">
        <v>124.946004319654</v>
      </c>
      <c r="G30" s="41" t="n">
        <v>125.137757222092</v>
      </c>
      <c r="H30" s="41" t="n">
        <v>113.330039525692</v>
      </c>
      <c r="I30" s="41" t="n">
        <v>149.787573021774</v>
      </c>
      <c r="J30" s="41" t="n">
        <v>118.719801860769</v>
      </c>
    </row>
    <row r="31" customFormat="false" ht="15" hidden="false" customHeight="true" outlineLevel="0" collapsed="false">
      <c r="A31" s="39" t="n">
        <v>1994</v>
      </c>
      <c r="B31" s="40" t="n">
        <v>116.469473468552</v>
      </c>
      <c r="C31" s="41" t="n">
        <v>105.234504792332</v>
      </c>
      <c r="D31" s="41" t="n">
        <v>122.755722886781</v>
      </c>
      <c r="E31" s="41" t="n">
        <v>123.370477923168</v>
      </c>
      <c r="F31" s="41" t="n">
        <v>116.681071737252</v>
      </c>
      <c r="G31" s="41" t="n">
        <v>111.389590702375</v>
      </c>
      <c r="H31" s="41" t="n">
        <v>111.927805388438</v>
      </c>
      <c r="I31" s="41" t="n">
        <v>108.065945754299</v>
      </c>
      <c r="J31" s="41" t="n">
        <v>115.607292555325</v>
      </c>
    </row>
    <row r="32" customFormat="false" ht="15" hidden="false" customHeight="true" outlineLevel="0" collapsed="false">
      <c r="A32" s="39" t="n">
        <v>1995</v>
      </c>
      <c r="B32" s="40" t="n">
        <v>115.399415114668</v>
      </c>
      <c r="C32" s="41" t="n">
        <v>113.58414494936</v>
      </c>
      <c r="D32" s="41" t="n">
        <v>116.151720835733</v>
      </c>
      <c r="E32" s="41" t="n">
        <v>115.299864584146</v>
      </c>
      <c r="F32" s="41" t="n">
        <v>125.051851851852</v>
      </c>
      <c r="G32" s="41" t="n">
        <v>114.861186717474</v>
      </c>
      <c r="H32" s="41" t="n">
        <v>118.103918360988</v>
      </c>
      <c r="I32" s="41" t="n">
        <v>124.96719160105</v>
      </c>
      <c r="J32" s="41" t="n">
        <v>114.597596396263</v>
      </c>
    </row>
    <row r="33" customFormat="false" ht="15" hidden="false" customHeight="true" outlineLevel="0" collapsed="false">
      <c r="A33" s="39" t="n">
        <v>1996</v>
      </c>
      <c r="B33" s="40" t="n">
        <v>112.22693278712</v>
      </c>
      <c r="C33" s="41" t="n">
        <v>107.74494290724</v>
      </c>
      <c r="D33" s="41" t="n">
        <v>112.34979861734</v>
      </c>
      <c r="E33" s="41" t="n">
        <v>110.899789087913</v>
      </c>
      <c r="F33" s="41" t="n">
        <v>126.317971804289</v>
      </c>
      <c r="G33" s="41" t="n">
        <v>114.343263371699</v>
      </c>
      <c r="H33" s="41" t="n">
        <v>115.440933975331</v>
      </c>
      <c r="I33" s="41" t="n">
        <v>123.746390128643</v>
      </c>
      <c r="J33" s="41" t="n">
        <v>111.496550085798</v>
      </c>
    </row>
    <row r="34" customFormat="false" ht="15" hidden="false" customHeight="true" outlineLevel="0" collapsed="false">
      <c r="A34" s="39" t="n">
        <v>1997</v>
      </c>
      <c r="B34" s="40" t="n">
        <v>111.955109975467</v>
      </c>
      <c r="C34" s="41" t="n">
        <v>104.993252361673</v>
      </c>
      <c r="D34" s="41" t="n">
        <v>112.625075615585</v>
      </c>
      <c r="E34" s="41" t="n">
        <v>111.300061545968</v>
      </c>
      <c r="F34" s="41" t="n">
        <v>123.831184056272</v>
      </c>
      <c r="G34" s="41" t="n">
        <v>114.083547976434</v>
      </c>
      <c r="H34" s="41" t="n">
        <v>113.547023197349</v>
      </c>
      <c r="I34" s="41" t="n">
        <v>121.523284183728</v>
      </c>
      <c r="J34" s="41" t="n">
        <v>111.3</v>
      </c>
    </row>
    <row r="35" customFormat="false" ht="15" hidden="false" customHeight="true" outlineLevel="0" collapsed="false">
      <c r="A35" s="39" t="n">
        <v>1998</v>
      </c>
      <c r="B35" s="40" t="n">
        <v>111.017424667506</v>
      </c>
      <c r="C35" s="41" t="n">
        <v>102.107591108423</v>
      </c>
      <c r="D35" s="41" t="n">
        <v>112.130404156027</v>
      </c>
      <c r="E35" s="41" t="n">
        <v>110.799918299433</v>
      </c>
      <c r="F35" s="41" t="n">
        <v>122.244101942667</v>
      </c>
      <c r="G35" s="41" t="n">
        <v>112.908081175066</v>
      </c>
      <c r="H35" s="41" t="n">
        <v>103.93498716852</v>
      </c>
      <c r="I35" s="41" t="n">
        <v>123.847765363128</v>
      </c>
      <c r="J35" s="41" t="n">
        <v>110.5</v>
      </c>
    </row>
    <row r="36" customFormat="false" ht="15" hidden="false" customHeight="true" outlineLevel="0" collapsed="false">
      <c r="A36" s="39" t="n">
        <v>1999</v>
      </c>
      <c r="B36" s="40" t="n">
        <v>110.092979628264</v>
      </c>
      <c r="C36" s="41" t="n">
        <v>104.60393565227</v>
      </c>
      <c r="D36" s="41" t="n">
        <v>111.290062938518</v>
      </c>
      <c r="E36" s="41" t="n">
        <v>111.400014387713</v>
      </c>
      <c r="F36" s="41" t="n">
        <v>110.532511384406</v>
      </c>
      <c r="G36" s="41" t="n">
        <v>110.028806962704</v>
      </c>
      <c r="H36" s="41" t="n">
        <v>104.81239409344</v>
      </c>
      <c r="I36" s="41" t="n">
        <v>111.171412461235</v>
      </c>
      <c r="J36" s="41" t="n">
        <v>109.6</v>
      </c>
    </row>
    <row r="37" customFormat="false" ht="15" hidden="false" customHeight="true" outlineLevel="0" collapsed="false">
      <c r="A37" s="39" t="n">
        <v>2000</v>
      </c>
      <c r="B37" s="40" t="n">
        <v>110.572246302485</v>
      </c>
      <c r="C37" s="41" t="n">
        <v>103.893391852193</v>
      </c>
      <c r="D37" s="41" t="n">
        <v>111.592249724817</v>
      </c>
      <c r="E37" s="41" t="n">
        <v>112.20017193573</v>
      </c>
      <c r="F37" s="41" t="n">
        <v>107.370869650514</v>
      </c>
      <c r="G37" s="41" t="n">
        <v>111.186931636191</v>
      </c>
      <c r="H37" s="41" t="n">
        <v>109.815695875098</v>
      </c>
      <c r="I37" s="41" t="n">
        <v>107.468458758638</v>
      </c>
      <c r="J37" s="41" t="n">
        <v>109.498744874618</v>
      </c>
    </row>
    <row r="38" customFormat="false" ht="15" hidden="false" customHeight="true" outlineLevel="0" collapsed="false">
      <c r="A38" s="39" t="n">
        <v>2001</v>
      </c>
      <c r="B38" s="40" t="n">
        <v>110.151463313863</v>
      </c>
      <c r="C38" s="41" t="n">
        <v>103</v>
      </c>
      <c r="D38" s="41" t="n">
        <v>110.942084646427</v>
      </c>
      <c r="E38" s="41" t="n">
        <v>111.498022329021</v>
      </c>
      <c r="F38" s="41" t="n">
        <v>107.299513030209</v>
      </c>
      <c r="G38" s="41" t="n">
        <v>111.451385695652</v>
      </c>
      <c r="H38" s="41" t="n">
        <v>102.8</v>
      </c>
      <c r="I38" s="41" t="n">
        <v>109.697738644447</v>
      </c>
      <c r="J38" s="41" t="n">
        <v>109.087772789537</v>
      </c>
    </row>
    <row r="39" customFormat="false" ht="15" hidden="false" customHeight="true" outlineLevel="0" collapsed="false">
      <c r="A39" s="39" t="n">
        <v>2002</v>
      </c>
      <c r="B39" s="40" t="n">
        <v>111.664289501559</v>
      </c>
      <c r="C39" s="41" t="n">
        <v>102.75</v>
      </c>
      <c r="D39" s="41" t="n">
        <v>113.66948195544</v>
      </c>
      <c r="E39" s="41" t="n">
        <v>113.9</v>
      </c>
      <c r="F39" s="41" t="n">
        <v>112.1</v>
      </c>
      <c r="G39" s="41" t="n">
        <v>111.593394419278</v>
      </c>
      <c r="H39" s="41" t="n">
        <v>105.9</v>
      </c>
      <c r="I39" s="41" t="n">
        <v>112.6</v>
      </c>
      <c r="J39" s="41" t="n">
        <v>111.257063684486</v>
      </c>
    </row>
    <row r="40" customFormat="false" ht="15" hidden="false" customHeight="true" outlineLevel="0" collapsed="false">
      <c r="A40" s="39" t="n">
        <v>2003</v>
      </c>
      <c r="B40" s="40" t="n">
        <v>113.622867077155</v>
      </c>
      <c r="C40" s="41" t="n">
        <v>99.85</v>
      </c>
      <c r="D40" s="41" t="n">
        <v>117.219032303067</v>
      </c>
      <c r="E40" s="41" t="n">
        <v>117.8</v>
      </c>
      <c r="F40" s="41" t="n">
        <v>113.2</v>
      </c>
      <c r="G40" s="41" t="n">
        <v>112.356062709708</v>
      </c>
      <c r="H40" s="41" t="n">
        <v>106.8</v>
      </c>
      <c r="I40" s="41" t="n">
        <v>112</v>
      </c>
      <c r="J40" s="41" t="n">
        <v>113.231824281149</v>
      </c>
    </row>
    <row r="41" customFormat="false" ht="15" hidden="false" customHeight="true" outlineLevel="0" collapsed="false">
      <c r="A41" s="39" t="n">
        <v>2004</v>
      </c>
      <c r="B41" s="40" t="n">
        <v>114.750466955414</v>
      </c>
      <c r="C41" s="41" t="n">
        <v>105.991928646436</v>
      </c>
      <c r="D41" s="41" t="n">
        <v>117.116880792613</v>
      </c>
      <c r="E41" s="41" t="n">
        <v>117.799961437974</v>
      </c>
      <c r="F41" s="41" t="n">
        <v>112.199426236176</v>
      </c>
      <c r="G41" s="41" t="n">
        <v>113.394943652536</v>
      </c>
      <c r="H41" s="41" t="n">
        <v>107.516856056804</v>
      </c>
      <c r="I41" s="41" t="n">
        <v>109.500278683342</v>
      </c>
      <c r="J41" s="41" t="n">
        <v>114.351965537314</v>
      </c>
    </row>
    <row r="42" customFormat="false" ht="15" hidden="false" customHeight="true" outlineLevel="0" collapsed="false">
      <c r="A42" s="39" t="n">
        <v>2005</v>
      </c>
      <c r="B42" s="40" t="n">
        <v>114.480229777804</v>
      </c>
      <c r="C42" s="41" t="n">
        <v>102.85556123318</v>
      </c>
      <c r="D42" s="41" t="n">
        <v>115.984426272202</v>
      </c>
      <c r="E42" s="41" t="n">
        <v>116.688807729565</v>
      </c>
      <c r="F42" s="41" t="n">
        <v>110.660515083637</v>
      </c>
      <c r="G42" s="41" t="n">
        <v>114.91159175953</v>
      </c>
      <c r="H42" s="41" t="n">
        <v>118.899494151846</v>
      </c>
      <c r="I42" s="41" t="n">
        <v>124.607550094099</v>
      </c>
      <c r="J42" s="41" t="n">
        <v>113.972471993023</v>
      </c>
    </row>
    <row r="43" customFormat="false" ht="15" hidden="false" customHeight="true" outlineLevel="0" collapsed="false">
      <c r="A43" s="39" t="n">
        <v>2006</v>
      </c>
      <c r="B43" s="40" t="n">
        <v>114.9</v>
      </c>
      <c r="C43" s="41" t="n">
        <v>105</v>
      </c>
      <c r="D43" s="41" t="n">
        <v>116</v>
      </c>
      <c r="E43" s="41" t="n">
        <v>116.6</v>
      </c>
      <c r="F43" s="41" t="n">
        <v>110.7</v>
      </c>
      <c r="G43" s="41" t="n">
        <v>115.5</v>
      </c>
      <c r="H43" s="41" t="n">
        <v>121.3</v>
      </c>
      <c r="I43" s="41" t="n">
        <v>116.3</v>
      </c>
      <c r="J43" s="41" t="n">
        <v>114.1</v>
      </c>
    </row>
    <row r="44" customFormat="false" ht="15" hidden="false" customHeight="true" outlineLevel="0" collapsed="false">
      <c r="A44" s="43" t="n">
        <v>2007</v>
      </c>
      <c r="B44" s="44" t="n">
        <v>114.85683155361</v>
      </c>
      <c r="C44" s="45" t="n">
        <v>103.051236030164</v>
      </c>
      <c r="D44" s="45" t="n">
        <v>115.535328854727</v>
      </c>
      <c r="E44" s="45" t="n">
        <v>116.641226424891</v>
      </c>
      <c r="F44" s="45" t="n">
        <v>104.87921437046</v>
      </c>
      <c r="G44" s="45" t="n">
        <v>116.185868794844</v>
      </c>
      <c r="H44" s="45" t="n">
        <v>138.574443398093</v>
      </c>
      <c r="I44" s="45" t="n">
        <v>112.27836555195</v>
      </c>
      <c r="J44" s="45" t="n">
        <v>113.721433851419</v>
      </c>
    </row>
  </sheetData>
  <mergeCells count="8">
    <mergeCell ref="A1:J1"/>
    <mergeCell ref="A2:J2"/>
    <mergeCell ref="A3:A5"/>
    <mergeCell ref="B3:B5"/>
    <mergeCell ref="J3:J5"/>
    <mergeCell ref="C4:C5"/>
    <mergeCell ref="D4:D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25" width="10.98"/>
  </cols>
  <sheetData>
    <row r="1" s="27" customFormat="true" ht="4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A2" s="28" t="s">
        <v>2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true" outlineLevel="0" collapsed="false">
      <c r="A3" s="58" t="s">
        <v>2</v>
      </c>
      <c r="B3" s="59" t="s">
        <v>21</v>
      </c>
      <c r="C3" s="31"/>
      <c r="D3" s="31"/>
      <c r="E3" s="31"/>
      <c r="F3" s="31"/>
      <c r="G3" s="31"/>
      <c r="H3" s="31"/>
      <c r="I3" s="60"/>
      <c r="J3" s="59" t="s">
        <v>22</v>
      </c>
    </row>
    <row r="4" customFormat="false" ht="15" hidden="false" customHeight="true" outlineLevel="0" collapsed="false">
      <c r="A4" s="58"/>
      <c r="B4" s="59"/>
      <c r="C4" s="32" t="s">
        <v>4</v>
      </c>
      <c r="D4" s="33" t="s">
        <v>5</v>
      </c>
      <c r="E4" s="61"/>
      <c r="F4" s="34"/>
      <c r="G4" s="33" t="s">
        <v>6</v>
      </c>
      <c r="H4" s="61"/>
      <c r="I4" s="34"/>
      <c r="J4" s="59"/>
    </row>
    <row r="5" customFormat="false" ht="15" hidden="false" customHeight="true" outlineLevel="0" collapsed="false">
      <c r="A5" s="58"/>
      <c r="B5" s="59"/>
      <c r="C5" s="32"/>
      <c r="D5" s="33"/>
      <c r="E5" s="62" t="s">
        <v>15</v>
      </c>
      <c r="F5" s="63" t="s">
        <v>16</v>
      </c>
      <c r="G5" s="33"/>
      <c r="H5" s="64" t="s">
        <v>23</v>
      </c>
      <c r="I5" s="64" t="s">
        <v>24</v>
      </c>
      <c r="J5" s="59"/>
    </row>
    <row r="6" customFormat="false" ht="15" hidden="false" customHeight="true" outlineLevel="0" collapsed="false">
      <c r="A6" s="36" t="n">
        <v>1952</v>
      </c>
      <c r="B6" s="37" t="n">
        <v>100</v>
      </c>
      <c r="C6" s="38" t="n">
        <v>100</v>
      </c>
      <c r="D6" s="38" t="n">
        <v>100</v>
      </c>
      <c r="E6" s="38" t="n">
        <v>100</v>
      </c>
      <c r="F6" s="38" t="n">
        <v>100</v>
      </c>
      <c r="G6" s="38" t="n">
        <v>100</v>
      </c>
      <c r="H6" s="38"/>
      <c r="I6" s="38"/>
      <c r="J6" s="38" t="n">
        <v>100</v>
      </c>
    </row>
    <row r="7" customFormat="false" ht="15" hidden="false" customHeight="true" outlineLevel="0" collapsed="false">
      <c r="A7" s="39" t="n">
        <v>1955</v>
      </c>
      <c r="B7" s="40" t="n">
        <v>118.94261424017</v>
      </c>
      <c r="C7" s="41" t="n">
        <v>115.856672158155</v>
      </c>
      <c r="D7" s="41" t="n">
        <v>133.485540334855</v>
      </c>
      <c r="E7" s="41" t="n">
        <v>132.02846975089</v>
      </c>
      <c r="F7" s="41" t="n">
        <v>142.105263157895</v>
      </c>
      <c r="G7" s="41" t="n">
        <v>121.637717121588</v>
      </c>
      <c r="H7" s="41"/>
      <c r="I7" s="41"/>
      <c r="J7" s="41" t="n">
        <v>111.3</v>
      </c>
    </row>
    <row r="8" customFormat="false" ht="15" hidden="false" customHeight="true" outlineLevel="0" collapsed="false">
      <c r="A8" s="39" t="n">
        <v>1957</v>
      </c>
      <c r="B8" s="40" t="n">
        <v>121.851753453773</v>
      </c>
      <c r="C8" s="41" t="n">
        <v>110.976112026359</v>
      </c>
      <c r="D8" s="41" t="n">
        <v>174.27701674277</v>
      </c>
      <c r="E8" s="41" t="n">
        <v>166.014234875445</v>
      </c>
      <c r="F8" s="41" t="n">
        <v>223.157894736842</v>
      </c>
      <c r="G8" s="41" t="n">
        <v>130.967741935484</v>
      </c>
      <c r="H8" s="41"/>
      <c r="I8" s="41"/>
      <c r="J8" s="41" t="n">
        <v>108.8</v>
      </c>
    </row>
    <row r="9" customFormat="false" ht="15" hidden="false" customHeight="true" outlineLevel="0" collapsed="false">
      <c r="A9" s="39" t="n">
        <v>1962</v>
      </c>
      <c r="B9" s="40" t="n">
        <v>103.839001062699</v>
      </c>
      <c r="C9" s="41" t="n">
        <v>84.6169686985173</v>
      </c>
      <c r="D9" s="41" t="n">
        <v>202.587519025875</v>
      </c>
      <c r="E9" s="41" t="n">
        <v>212.099644128114</v>
      </c>
      <c r="F9" s="41" t="n">
        <v>146.315789473684</v>
      </c>
      <c r="G9" s="41" t="n">
        <v>117.965260545906</v>
      </c>
      <c r="H9" s="41"/>
      <c r="I9" s="41"/>
      <c r="J9" s="41" t="n">
        <v>89.2</v>
      </c>
    </row>
    <row r="10" customFormat="false" ht="15" hidden="false" customHeight="true" outlineLevel="0" collapsed="false">
      <c r="A10" s="39" t="n">
        <v>1965</v>
      </c>
      <c r="B10" s="40" t="n">
        <v>147.582359192349</v>
      </c>
      <c r="C10" s="41" t="n">
        <v>125.617792421746</v>
      </c>
      <c r="D10" s="41" t="n">
        <v>375.03805175038</v>
      </c>
      <c r="E10" s="41" t="n">
        <v>371.35231316726</v>
      </c>
      <c r="F10" s="41" t="n">
        <v>396.842105263158</v>
      </c>
      <c r="G10" s="41" t="n">
        <v>126.352357320099</v>
      </c>
      <c r="H10" s="41"/>
      <c r="I10" s="41"/>
      <c r="J10" s="41" t="n">
        <v>119.1</v>
      </c>
    </row>
    <row r="11" customFormat="false" ht="15" hidden="false" customHeight="true" outlineLevel="0" collapsed="false">
      <c r="A11" s="39" t="n">
        <v>1970</v>
      </c>
      <c r="B11" s="40" t="n">
        <v>200.943145589798</v>
      </c>
      <c r="C11" s="41" t="n">
        <v>148.702635914333</v>
      </c>
      <c r="D11" s="41" t="n">
        <v>663.622526636225</v>
      </c>
      <c r="E11" s="41" t="n">
        <v>671.708185053381</v>
      </c>
      <c r="F11" s="41" t="n">
        <v>615.789473684211</v>
      </c>
      <c r="G11" s="41" t="n">
        <v>175.980148883375</v>
      </c>
      <c r="H11" s="41"/>
      <c r="I11" s="41"/>
      <c r="J11" s="41" t="n">
        <v>143.1</v>
      </c>
    </row>
    <row r="12" customFormat="false" ht="15" hidden="false" customHeight="true" outlineLevel="0" collapsed="false">
      <c r="A12" s="39" t="n">
        <v>1975</v>
      </c>
      <c r="B12" s="40" t="n">
        <v>277.470775770457</v>
      </c>
      <c r="C12" s="41" t="n">
        <v>188.406095551895</v>
      </c>
      <c r="D12" s="41" t="n">
        <v>1179.299847793</v>
      </c>
      <c r="E12" s="41" t="n">
        <v>1216.19217081851</v>
      </c>
      <c r="F12" s="41" t="n">
        <v>961.052631578948</v>
      </c>
      <c r="G12" s="41" t="n">
        <v>198.064516129032</v>
      </c>
      <c r="H12" s="41"/>
      <c r="I12" s="41"/>
      <c r="J12" s="41" t="n">
        <v>182.9</v>
      </c>
    </row>
    <row r="13" customFormat="false" ht="15" hidden="false" customHeight="true" outlineLevel="0" collapsed="false">
      <c r="A13" s="39" t="n">
        <v>1976</v>
      </c>
      <c r="B13" s="40" t="n">
        <v>280.28692879915</v>
      </c>
      <c r="C13" s="41" t="n">
        <v>164.435749588138</v>
      </c>
      <c r="D13" s="41" t="n">
        <v>1320.24353120244</v>
      </c>
      <c r="E13" s="41" t="n">
        <v>1382.91814946619</v>
      </c>
      <c r="F13" s="41" t="n">
        <v>949.473684210527</v>
      </c>
      <c r="G13" s="41" t="n">
        <v>220.397022332506</v>
      </c>
      <c r="H13" s="41"/>
      <c r="I13" s="41"/>
      <c r="J13" s="41" t="n">
        <v>182.5</v>
      </c>
    </row>
    <row r="14" customFormat="false" ht="15" hidden="false" customHeight="true" outlineLevel="0" collapsed="false">
      <c r="A14" s="39" t="n">
        <v>1977</v>
      </c>
      <c r="B14" s="40" t="n">
        <v>297.927736450584</v>
      </c>
      <c r="C14" s="41" t="n">
        <v>142.545304777595</v>
      </c>
      <c r="D14" s="41" t="n">
        <v>1636.22526636225</v>
      </c>
      <c r="E14" s="41" t="n">
        <v>1711.74377224199</v>
      </c>
      <c r="F14" s="41" t="n">
        <v>1189.47368421053</v>
      </c>
      <c r="G14" s="41" t="n">
        <v>236.029776674938</v>
      </c>
      <c r="H14" s="41"/>
      <c r="I14" s="41"/>
      <c r="J14" s="41" t="n">
        <v>191.8</v>
      </c>
    </row>
    <row r="15" customFormat="false" ht="15" hidden="false" customHeight="true" outlineLevel="0" collapsed="false">
      <c r="A15" s="39" t="n">
        <v>1978</v>
      </c>
      <c r="B15" s="40" t="n">
        <v>371.34697130712</v>
      </c>
      <c r="C15" s="41" t="n">
        <v>188.282537067545</v>
      </c>
      <c r="D15" s="41" t="n">
        <v>2038.81278538813</v>
      </c>
      <c r="E15" s="41" t="n">
        <v>2110.67615658363</v>
      </c>
      <c r="F15" s="41" t="n">
        <v>1613.68421052632</v>
      </c>
      <c r="G15" s="41" t="n">
        <v>268.833746898263</v>
      </c>
      <c r="H15" s="41" t="n">
        <v>100</v>
      </c>
      <c r="I15" s="41" t="n">
        <v>100</v>
      </c>
      <c r="J15" s="41" t="n">
        <v>236.3</v>
      </c>
    </row>
    <row r="16" customFormat="false" ht="15" hidden="false" customHeight="true" outlineLevel="0" collapsed="false">
      <c r="A16" s="39" t="n">
        <v>1979</v>
      </c>
      <c r="B16" s="40" t="n">
        <v>415.860786397449</v>
      </c>
      <c r="C16" s="41" t="n">
        <v>231.322075782537</v>
      </c>
      <c r="D16" s="41" t="n">
        <v>2183.86605783866</v>
      </c>
      <c r="E16" s="41" t="n">
        <v>2279.18149466192</v>
      </c>
      <c r="F16" s="41" t="n">
        <v>1620</v>
      </c>
      <c r="G16" s="41" t="n">
        <v>284.119106699752</v>
      </c>
      <c r="H16" s="41" t="n">
        <v>96.4129483814523</v>
      </c>
      <c r="I16" s="41" t="n">
        <v>96.5116279069768</v>
      </c>
      <c r="J16" s="41" t="n">
        <v>261.8</v>
      </c>
    </row>
    <row r="17" customFormat="false" ht="15" hidden="false" customHeight="true" outlineLevel="0" collapsed="false">
      <c r="A17" s="39" t="n">
        <v>1980</v>
      </c>
      <c r="B17" s="40" t="n">
        <v>435.985653560042</v>
      </c>
      <c r="C17" s="41" t="n">
        <v>206.960461285008</v>
      </c>
      <c r="D17" s="41" t="n">
        <v>2580.82191780822</v>
      </c>
      <c r="E17" s="41" t="n">
        <v>2729.00355871886</v>
      </c>
      <c r="F17" s="41" t="n">
        <v>1704.21052631579</v>
      </c>
      <c r="G17" s="41" t="n">
        <v>288.585607940446</v>
      </c>
      <c r="H17" s="41" t="n">
        <v>100.787401574803</v>
      </c>
      <c r="I17" s="41" t="n">
        <v>100.996677740864</v>
      </c>
      <c r="J17" s="41" t="n">
        <v>272</v>
      </c>
    </row>
    <row r="18" customFormat="false" ht="15" hidden="false" customHeight="true" outlineLevel="0" collapsed="false">
      <c r="A18" s="39" t="n">
        <v>1981</v>
      </c>
      <c r="B18" s="40" t="n">
        <v>483.328905419766</v>
      </c>
      <c r="C18" s="41" t="n">
        <v>233.607907742998</v>
      </c>
      <c r="D18" s="41" t="n">
        <v>2767.88432267884</v>
      </c>
      <c r="E18" s="41" t="n">
        <v>2928.11387900356</v>
      </c>
      <c r="F18" s="41" t="n">
        <v>1820</v>
      </c>
      <c r="G18" s="41" t="n">
        <v>340.248138957816</v>
      </c>
      <c r="H18" s="41" t="n">
        <v>118.022747156605</v>
      </c>
      <c r="I18" s="41" t="n">
        <v>118.272425249169</v>
      </c>
      <c r="J18" s="41" t="n">
        <v>298.6</v>
      </c>
    </row>
    <row r="19" customFormat="false" ht="15" hidden="false" customHeight="true" outlineLevel="0" collapsed="false">
      <c r="A19" s="39" t="n">
        <v>1982</v>
      </c>
      <c r="B19" s="40" t="n">
        <v>530.897980871413</v>
      </c>
      <c r="C19" s="41" t="n">
        <v>270.8607907743</v>
      </c>
      <c r="D19" s="41" t="n">
        <v>2928.61491628615</v>
      </c>
      <c r="E19" s="41" t="n">
        <v>3107.29537366548</v>
      </c>
      <c r="F19" s="41" t="n">
        <v>1871.57894736842</v>
      </c>
      <c r="G19" s="41" t="n">
        <v>375.781637717121</v>
      </c>
      <c r="H19" s="41" t="n">
        <v>130.971128608924</v>
      </c>
      <c r="I19" s="41" t="n">
        <v>131.229235880399</v>
      </c>
      <c r="J19" s="41" t="n">
        <v>323.9</v>
      </c>
    </row>
    <row r="20" customFormat="false" ht="15" hidden="false" customHeight="true" outlineLevel="0" collapsed="false">
      <c r="A20" s="39" t="n">
        <v>1983</v>
      </c>
      <c r="B20" s="40" t="n">
        <v>596.147715196599</v>
      </c>
      <c r="C20" s="41" t="n">
        <v>290.321252059308</v>
      </c>
      <c r="D20" s="41" t="n">
        <v>3376.25570776256</v>
      </c>
      <c r="E20" s="41" t="n">
        <v>3596.26334519573</v>
      </c>
      <c r="F20" s="41" t="n">
        <v>2074.73684210526</v>
      </c>
      <c r="G20" s="41" t="n">
        <v>426.699751861042</v>
      </c>
      <c r="H20" s="41" t="n">
        <v>142.432195975503</v>
      </c>
      <c r="I20" s="41" t="n">
        <v>142.691029900332</v>
      </c>
      <c r="J20" s="41" t="n">
        <v>360</v>
      </c>
    </row>
    <row r="21" customFormat="false" ht="15" hidden="false" customHeight="true" outlineLevel="0" collapsed="false">
      <c r="A21" s="39" t="n">
        <v>1984</v>
      </c>
      <c r="B21" s="40" t="n">
        <v>689.81137088204</v>
      </c>
      <c r="C21" s="41" t="n">
        <v>327.883031301483</v>
      </c>
      <c r="D21" s="41" t="n">
        <v>3980.36529680365</v>
      </c>
      <c r="E21" s="41" t="n">
        <v>4120.99644128114</v>
      </c>
      <c r="F21" s="41" t="n">
        <v>3148.42105263158</v>
      </c>
      <c r="G21" s="41" t="n">
        <v>489.131513647642</v>
      </c>
      <c r="H21" s="41" t="n">
        <v>163.254593175853</v>
      </c>
      <c r="I21" s="41" t="n">
        <v>163.621262458472</v>
      </c>
      <c r="J21" s="41" t="n">
        <v>413.7</v>
      </c>
    </row>
    <row r="22" customFormat="false" ht="15" hidden="false" customHeight="true" outlineLevel="0" collapsed="false">
      <c r="A22" s="39" t="n">
        <v>1985</v>
      </c>
      <c r="B22" s="40" t="n">
        <v>809.165781083953</v>
      </c>
      <c r="C22" s="41" t="n">
        <v>325.123558484349</v>
      </c>
      <c r="D22" s="41" t="n">
        <v>5097.10806697108</v>
      </c>
      <c r="E22" s="41" t="n">
        <v>5418.50533807829</v>
      </c>
      <c r="F22" s="41" t="n">
        <v>3195.78947368421</v>
      </c>
      <c r="G22" s="41" t="n">
        <v>577.568238213399</v>
      </c>
      <c r="H22" s="41" t="n">
        <v>165.09186351706</v>
      </c>
      <c r="I22" s="41" t="n">
        <v>197.840531561462</v>
      </c>
      <c r="J22" s="41" t="n">
        <v>482.3</v>
      </c>
    </row>
    <row r="23" customFormat="false" ht="15" hidden="false" customHeight="true" outlineLevel="0" collapsed="false">
      <c r="A23" s="39" t="n">
        <v>1986</v>
      </c>
      <c r="B23" s="40" t="n">
        <v>893.092454835281</v>
      </c>
      <c r="C23" s="41" t="n">
        <v>342.52471169687</v>
      </c>
      <c r="D23" s="41" t="n">
        <v>5587.51902587519</v>
      </c>
      <c r="E23" s="41" t="n">
        <v>5894.12811387901</v>
      </c>
      <c r="F23" s="41" t="n">
        <v>3773.68421052632</v>
      </c>
      <c r="G23" s="41" t="n">
        <v>689.280397022332</v>
      </c>
      <c r="H23" s="41" t="n">
        <v>215.135608048994</v>
      </c>
      <c r="I23" s="41" t="n">
        <v>215.78073089701</v>
      </c>
      <c r="J23" s="41" t="n">
        <v>528.1</v>
      </c>
    </row>
    <row r="24" customFormat="false" ht="15" hidden="false" customHeight="true" outlineLevel="0" collapsed="false">
      <c r="A24" s="39" t="n">
        <v>1987</v>
      </c>
      <c r="B24" s="40" t="n">
        <v>1013.17747077577</v>
      </c>
      <c r="C24" s="41" t="n">
        <v>344.13097199341</v>
      </c>
      <c r="D24" s="41" t="n">
        <v>6598.93455098935</v>
      </c>
      <c r="E24" s="41" t="n">
        <v>6914.94661921708</v>
      </c>
      <c r="F24" s="41" t="n">
        <v>4729.47368421053</v>
      </c>
      <c r="G24" s="41" t="n">
        <v>804.267990074441</v>
      </c>
      <c r="H24" s="41" t="n">
        <v>196.062992125984</v>
      </c>
      <c r="I24" s="41" t="n">
        <v>216.112956810631</v>
      </c>
      <c r="J24" s="41" t="n">
        <v>592.7</v>
      </c>
    </row>
    <row r="25" customFormat="false" ht="15" hidden="false" customHeight="true" outlineLevel="0" collapsed="false">
      <c r="A25" s="39" t="n">
        <v>1988</v>
      </c>
      <c r="B25" s="40" t="n">
        <v>1211.5834218916</v>
      </c>
      <c r="C25" s="41" t="n">
        <v>359.081548599671</v>
      </c>
      <c r="D25" s="41" t="n">
        <v>7772.75494672755</v>
      </c>
      <c r="E25" s="41" t="n">
        <v>8173.84341637011</v>
      </c>
      <c r="F25" s="41" t="n">
        <v>5400</v>
      </c>
      <c r="G25" s="41" t="n">
        <v>1126.7493796526</v>
      </c>
      <c r="H25" s="41" t="n">
        <v>311.023622047244</v>
      </c>
      <c r="I25" s="41" t="n">
        <v>264.617940199336</v>
      </c>
      <c r="J25" s="41" t="n">
        <v>699.5</v>
      </c>
    </row>
    <row r="26" customFormat="false" ht="15" hidden="false" customHeight="true" outlineLevel="0" collapsed="false">
      <c r="A26" s="39" t="n">
        <v>1989</v>
      </c>
      <c r="B26" s="40" t="n">
        <v>1241.68437832093</v>
      </c>
      <c r="C26" s="41" t="n">
        <v>348.887973640857</v>
      </c>
      <c r="D26" s="41" t="n">
        <v>7807.76255707763</v>
      </c>
      <c r="E26" s="41" t="n">
        <v>8344.12811387901</v>
      </c>
      <c r="F26" s="41" t="n">
        <v>4634.73684210527</v>
      </c>
      <c r="G26" s="41" t="n">
        <v>1252.35732009925</v>
      </c>
      <c r="H26" s="41" t="n">
        <v>424.321959755031</v>
      </c>
      <c r="I26" s="41" t="n">
        <v>304.152823920266</v>
      </c>
      <c r="J26" s="41" t="n">
        <v>706.4</v>
      </c>
    </row>
    <row r="27" customFormat="false" ht="15" hidden="false" customHeight="true" outlineLevel="0" collapsed="false">
      <c r="A27" s="39" t="n">
        <v>1990</v>
      </c>
      <c r="B27" s="40" t="n">
        <v>1303.91870350691</v>
      </c>
      <c r="C27" s="41" t="n">
        <v>352.471169686985</v>
      </c>
      <c r="D27" s="41" t="n">
        <v>8228.46270928463</v>
      </c>
      <c r="E27" s="41" t="n">
        <v>8838.61209964413</v>
      </c>
      <c r="F27" s="41" t="n">
        <v>4618.94736842106</v>
      </c>
      <c r="G27" s="41" t="n">
        <v>1339.0570719603</v>
      </c>
      <c r="H27" s="41" t="n">
        <v>464.741907261592</v>
      </c>
      <c r="I27" s="41" t="n">
        <v>328.737541528239</v>
      </c>
      <c r="J27" s="41" t="n">
        <v>716.5</v>
      </c>
    </row>
    <row r="28" customFormat="false" ht="15" hidden="false" customHeight="true" outlineLevel="0" collapsed="false">
      <c r="A28" s="39" t="n">
        <v>1991</v>
      </c>
      <c r="B28" s="40" t="n">
        <v>1412.11312610944</v>
      </c>
      <c r="C28" s="41" t="n">
        <v>338.605254561528</v>
      </c>
      <c r="D28" s="41" t="n">
        <v>8964.27838832643</v>
      </c>
      <c r="E28" s="41" t="n">
        <v>9617.29725601359</v>
      </c>
      <c r="F28" s="41" t="n">
        <v>5100.12064029386</v>
      </c>
      <c r="G28" s="41" t="n">
        <v>1592.96733521208</v>
      </c>
      <c r="H28" s="41" t="n">
        <v>487.232519346084</v>
      </c>
      <c r="I28" s="41" t="n">
        <v>388.718151436982</v>
      </c>
      <c r="J28" s="41" t="n">
        <v>765.9</v>
      </c>
    </row>
    <row r="29" customFormat="false" ht="15" hidden="false" customHeight="true" outlineLevel="0" collapsed="false">
      <c r="A29" s="39" t="n">
        <v>1992</v>
      </c>
      <c r="B29" s="40" t="n">
        <v>1773.41104503317</v>
      </c>
      <c r="C29" s="41" t="n">
        <v>374.66448993028</v>
      </c>
      <c r="D29" s="41" t="n">
        <v>11824.1363046022</v>
      </c>
      <c r="E29" s="41" t="n">
        <v>12584.3819289777</v>
      </c>
      <c r="F29" s="41" t="n">
        <v>7316.36206492969</v>
      </c>
      <c r="G29" s="41" t="n">
        <v>2010.03818381717</v>
      </c>
      <c r="H29" s="41" t="n">
        <v>648.447277193894</v>
      </c>
      <c r="I29" s="41" t="n">
        <v>458.188594150758</v>
      </c>
      <c r="J29" s="41" t="n">
        <v>951.7</v>
      </c>
    </row>
    <row r="30" customFormat="false" ht="15" hidden="false" customHeight="true" outlineLevel="0" collapsed="false">
      <c r="A30" s="39" t="n">
        <v>1993</v>
      </c>
      <c r="B30" s="40" t="n">
        <v>2124.42632272063</v>
      </c>
      <c r="C30" s="41" t="n">
        <v>384.209581645538</v>
      </c>
      <c r="D30" s="41" t="n">
        <v>14584.0243010082</v>
      </c>
      <c r="E30" s="41" t="n">
        <v>15501.5700082549</v>
      </c>
      <c r="F30" s="41" t="n">
        <v>9141.50206168861</v>
      </c>
      <c r="G30" s="41" t="n">
        <v>2515.31670253647</v>
      </c>
      <c r="H30" s="41" t="n">
        <v>734.885555547112</v>
      </c>
      <c r="I30" s="41" t="n">
        <v>686.309575041006</v>
      </c>
      <c r="J30" s="41" t="n">
        <v>1130</v>
      </c>
    </row>
    <row r="31" customFormat="false" ht="15" hidden="false" customHeight="true" outlineLevel="0" collapsed="false">
      <c r="A31" s="39" t="n">
        <v>1994</v>
      </c>
      <c r="B31" s="40" t="n">
        <v>2474.30815230003</v>
      </c>
      <c r="C31" s="41" t="n">
        <v>404.321050609374</v>
      </c>
      <c r="D31" s="41" t="n">
        <v>17902.7244566865</v>
      </c>
      <c r="E31" s="41" t="n">
        <v>19124.3610047787</v>
      </c>
      <c r="F31" s="41" t="n">
        <v>10666.4025784612</v>
      </c>
      <c r="G31" s="41" t="n">
        <v>2801.80097982385</v>
      </c>
      <c r="H31" s="41" t="n">
        <v>822.541274440515</v>
      </c>
      <c r="I31" s="41" t="n">
        <v>741.666933070373</v>
      </c>
      <c r="J31" s="41" t="n">
        <v>1305.8</v>
      </c>
    </row>
    <row r="32" customFormat="false" ht="15" hidden="false" customHeight="true" outlineLevel="0" collapsed="false">
      <c r="A32" s="39" t="n">
        <v>1995</v>
      </c>
      <c r="B32" s="40" t="n">
        <v>2855.33713588878</v>
      </c>
      <c r="C32" s="41" t="n">
        <v>459.244608184926</v>
      </c>
      <c r="D32" s="41" t="n">
        <v>20794.322532921</v>
      </c>
      <c r="E32" s="41" t="n">
        <v>22050.362341093</v>
      </c>
      <c r="F32" s="41" t="n">
        <v>13338.5339503394</v>
      </c>
      <c r="G32" s="41" t="n">
        <v>3218.18185488749</v>
      </c>
      <c r="H32" s="41" t="n">
        <v>971.453475250655</v>
      </c>
      <c r="I32" s="41" t="n">
        <v>926.840337291683</v>
      </c>
      <c r="J32" s="41" t="n">
        <v>1496.3</v>
      </c>
    </row>
    <row r="33" customFormat="false" ht="15" hidden="false" customHeight="true" outlineLevel="0" collapsed="false">
      <c r="A33" s="39" t="n">
        <v>1996</v>
      </c>
      <c r="B33" s="40" t="n">
        <v>3204.45728833957</v>
      </c>
      <c r="C33" s="41" t="n">
        <v>494.812840893428</v>
      </c>
      <c r="D33" s="41" t="n">
        <v>23362.3794895767</v>
      </c>
      <c r="E33" s="41" t="n">
        <v>24453.8053293927</v>
      </c>
      <c r="F33" s="41" t="n">
        <v>16848.9655544952</v>
      </c>
      <c r="G33" s="41" t="n">
        <v>3679.77415411425</v>
      </c>
      <c r="H33" s="41" t="n">
        <v>1121.45496496517</v>
      </c>
      <c r="I33" s="41" t="n">
        <v>1146.93145965459</v>
      </c>
      <c r="J33" s="41" t="n">
        <v>1668.6</v>
      </c>
    </row>
    <row r="34" customFormat="false" ht="15" hidden="false" customHeight="true" outlineLevel="0" collapsed="false">
      <c r="A34" s="39" t="n">
        <v>1997</v>
      </c>
      <c r="B34" s="40" t="n">
        <v>3587.55368127742</v>
      </c>
      <c r="C34" s="41" t="n">
        <v>519.520094757203</v>
      </c>
      <c r="D34" s="41" t="n">
        <v>26311.8975657358</v>
      </c>
      <c r="E34" s="41" t="n">
        <v>27217.1003819453</v>
      </c>
      <c r="F34" s="41" t="n">
        <v>20864.2735473648</v>
      </c>
      <c r="G34" s="41" t="n">
        <v>4198.01691253333</v>
      </c>
      <c r="H34" s="41" t="n">
        <v>1273.37872921682</v>
      </c>
      <c r="I34" s="41" t="n">
        <v>1393.78877710863</v>
      </c>
      <c r="J34" s="41" t="n">
        <v>1857.4</v>
      </c>
    </row>
    <row r="35" customFormat="false" ht="15" hidden="false" customHeight="true" outlineLevel="0" collapsed="false">
      <c r="A35" s="39" t="n">
        <v>1998</v>
      </c>
      <c r="B35" s="40" t="n">
        <v>3982.8097055185</v>
      </c>
      <c r="C35" s="41" t="n">
        <v>530.469454080775</v>
      </c>
      <c r="D35" s="41" t="n">
        <v>29503.6370815794</v>
      </c>
      <c r="E35" s="41" t="n">
        <v>30156.5249866699</v>
      </c>
      <c r="F35" s="41" t="n">
        <v>25505.3438248375</v>
      </c>
      <c r="G35" s="41" t="n">
        <v>4739.90034334614</v>
      </c>
      <c r="H35" s="41" t="n">
        <v>1323.48601881817</v>
      </c>
      <c r="I35" s="41" t="n">
        <v>1726.17625433111</v>
      </c>
      <c r="J35" s="41" t="n">
        <v>2051.6</v>
      </c>
    </row>
    <row r="36" customFormat="false" ht="15" hidden="false" customHeight="true" outlineLevel="0" collapsed="false">
      <c r="A36" s="39" t="n">
        <v>1999</v>
      </c>
      <c r="B36" s="40" t="n">
        <v>4384.79387772898</v>
      </c>
      <c r="C36" s="41" t="n">
        <v>554.891926401605</v>
      </c>
      <c r="D36" s="41" t="n">
        <v>32834.6162772417</v>
      </c>
      <c r="E36" s="41" t="n">
        <v>33594.3731739845</v>
      </c>
      <c r="F36" s="41" t="n">
        <v>28191.6970668203</v>
      </c>
      <c r="G36" s="41" t="n">
        <v>5215.25579900488</v>
      </c>
      <c r="H36" s="41" t="n">
        <v>1387.17738181528</v>
      </c>
      <c r="I36" s="41" t="n">
        <v>1919.01452351033</v>
      </c>
      <c r="J36" s="41" t="n">
        <v>2248.4</v>
      </c>
    </row>
    <row r="37" customFormat="false" ht="15" hidden="false" customHeight="true" outlineLevel="0" collapsed="false">
      <c r="A37" s="39" t="n">
        <v>2000</v>
      </c>
      <c r="B37" s="40" t="n">
        <v>4848.36508633877</v>
      </c>
      <c r="C37" s="41" t="n">
        <v>576.4960434526</v>
      </c>
      <c r="D37" s="41" t="n">
        <v>36640.886992285</v>
      </c>
      <c r="E37" s="41" t="n">
        <v>37692.9444619414</v>
      </c>
      <c r="F37" s="41" t="n">
        <v>30269.6703098835</v>
      </c>
      <c r="G37" s="41" t="n">
        <v>5798.68289989207</v>
      </c>
      <c r="H37" s="41" t="n">
        <v>1523.33849486241</v>
      </c>
      <c r="I37" s="41" t="n">
        <v>2062.33533177098</v>
      </c>
      <c r="J37" s="41" t="n">
        <v>2461.4</v>
      </c>
    </row>
    <row r="38" customFormat="false" ht="15" hidden="false" customHeight="true" outlineLevel="0" collapsed="false">
      <c r="A38" s="39" t="n">
        <v>2001</v>
      </c>
      <c r="B38" s="40" t="n">
        <v>5340.54508940058</v>
      </c>
      <c r="C38" s="41" t="n">
        <v>593.790924756178</v>
      </c>
      <c r="D38" s="41" t="n">
        <v>40650.1638621826</v>
      </c>
      <c r="E38" s="41" t="n">
        <v>42026.887632641</v>
      </c>
      <c r="F38" s="41" t="n">
        <v>32479.2088383549</v>
      </c>
      <c r="G38" s="41" t="n">
        <v>6462.71244402656</v>
      </c>
      <c r="H38" s="41" t="n">
        <v>1565.99197271856</v>
      </c>
      <c r="I38" s="41" t="n">
        <v>2262.33522221822</v>
      </c>
      <c r="J38" s="41" t="n">
        <v>2685.1</v>
      </c>
    </row>
    <row r="39" customFormat="false" ht="15" hidden="false" customHeight="true" outlineLevel="0" collapsed="false">
      <c r="A39" s="39" t="n">
        <v>2002</v>
      </c>
      <c r="B39" s="40" t="n">
        <v>5963.48172958957</v>
      </c>
      <c r="C39" s="41" t="n">
        <v>610.120175186973</v>
      </c>
      <c r="D39" s="41" t="n">
        <v>46206.8306761803</v>
      </c>
      <c r="E39" s="41" t="n">
        <v>47868.6250135781</v>
      </c>
      <c r="F39" s="41" t="n">
        <v>36409.1931077958</v>
      </c>
      <c r="G39" s="41" t="n">
        <v>7211.96018784631</v>
      </c>
      <c r="H39" s="41" t="n">
        <v>1658.38549910896</v>
      </c>
      <c r="I39" s="41" t="n">
        <v>2547.38946021771</v>
      </c>
      <c r="J39" s="41" t="n">
        <v>2987.4</v>
      </c>
    </row>
    <row r="40" customFormat="false" ht="15" hidden="false" customHeight="true" outlineLevel="0" collapsed="false">
      <c r="A40" s="39" t="n">
        <v>2003</v>
      </c>
      <c r="B40" s="40" t="n">
        <v>6775.87891878197</v>
      </c>
      <c r="C40" s="41" t="n">
        <v>609.204994924192</v>
      </c>
      <c r="D40" s="41" t="n">
        <v>54163.1997765351</v>
      </c>
      <c r="E40" s="41" t="n">
        <v>56389.240265995</v>
      </c>
      <c r="F40" s="41" t="n">
        <v>41215.2065980248</v>
      </c>
      <c r="G40" s="41" t="n">
        <v>8103.0745112558</v>
      </c>
      <c r="H40" s="41" t="n">
        <v>1771.15571304837</v>
      </c>
      <c r="I40" s="41" t="n">
        <v>2853.07619544384</v>
      </c>
      <c r="J40" s="41" t="n">
        <v>3382.6</v>
      </c>
    </row>
    <row r="41" customFormat="false" ht="15" hidden="false" customHeight="true" outlineLevel="0" collapsed="false">
      <c r="A41" s="39" t="n">
        <v>2004</v>
      </c>
      <c r="B41" s="40" t="n">
        <v>7775.35269963574</v>
      </c>
      <c r="C41" s="41" t="n">
        <v>645.708123530575</v>
      </c>
      <c r="D41" s="41" t="n">
        <v>63434.2501157495</v>
      </c>
      <c r="E41" s="41" t="n">
        <v>66426.5032885086</v>
      </c>
      <c r="F41" s="41" t="n">
        <v>46243.2253250384</v>
      </c>
      <c r="G41" s="41" t="n">
        <v>9188.4767761615</v>
      </c>
      <c r="H41" s="41" t="n">
        <v>1904.29093854006</v>
      </c>
      <c r="I41" s="41" t="n">
        <v>3124.12638505908</v>
      </c>
      <c r="J41" s="41" t="n">
        <v>3868.1</v>
      </c>
    </row>
    <row r="42" customFormat="false" ht="15" hidden="false" customHeight="true" outlineLevel="0" collapsed="false">
      <c r="A42" s="39" t="n">
        <v>2005</v>
      </c>
      <c r="B42" s="40" t="n">
        <v>8901.24163657766</v>
      </c>
      <c r="C42" s="41" t="n">
        <v>664.146714385608</v>
      </c>
      <c r="D42" s="41" t="n">
        <v>73573.8510568255</v>
      </c>
      <c r="E42" s="41" t="n">
        <v>77512.2947038013</v>
      </c>
      <c r="F42" s="41" t="n">
        <v>51172.9913359743</v>
      </c>
      <c r="G42" s="41" t="n">
        <v>10558.6249219419</v>
      </c>
      <c r="H42" s="41" t="n">
        <v>2083.29428676283</v>
      </c>
      <c r="I42" s="41" t="n">
        <v>3892.66147578362</v>
      </c>
      <c r="J42" s="41" t="n">
        <v>4409.6</v>
      </c>
    </row>
    <row r="43" customFormat="false" ht="15" hidden="false" customHeight="true" outlineLevel="0" collapsed="false">
      <c r="A43" s="39" t="n">
        <v>2006</v>
      </c>
      <c r="B43" s="40" t="n">
        <v>10227.5266404277</v>
      </c>
      <c r="C43" s="41" t="n">
        <v>697.354050104888</v>
      </c>
      <c r="D43" s="41" t="n">
        <v>85345.6672259176</v>
      </c>
      <c r="E43" s="41" t="n">
        <v>90379.3356246323</v>
      </c>
      <c r="F43" s="41" t="n">
        <v>56648.5014089236</v>
      </c>
      <c r="G43" s="41" t="n">
        <v>12195.2117848429</v>
      </c>
      <c r="H43" s="41" t="n">
        <v>2527.03596984331</v>
      </c>
      <c r="I43" s="41" t="n">
        <v>4527.16529633634</v>
      </c>
      <c r="J43" s="41" t="n">
        <v>5031.3536</v>
      </c>
    </row>
    <row r="44" customFormat="false" ht="15" hidden="false" customHeight="true" outlineLevel="0" collapsed="false">
      <c r="A44" s="43" t="n">
        <v>2007</v>
      </c>
      <c r="B44" s="44" t="n">
        <v>11747.0130454966</v>
      </c>
      <c r="C44" s="45" t="n">
        <v>718.631968139498</v>
      </c>
      <c r="D44" s="45" t="n">
        <v>98604.3972927249</v>
      </c>
      <c r="E44" s="45" t="n">
        <v>105419.565507239</v>
      </c>
      <c r="F44" s="45" t="n">
        <v>59412.5032303178</v>
      </c>
      <c r="G44" s="45" t="n">
        <v>14169.1127635909</v>
      </c>
      <c r="H44" s="45" t="n">
        <v>3501.82602967998</v>
      </c>
      <c r="I44" s="45" t="n">
        <v>5083.02720056152</v>
      </c>
      <c r="J44" s="45" t="n">
        <v>5721.72745605498</v>
      </c>
    </row>
    <row r="45" customFormat="false" ht="15" hidden="false" customHeight="true" outlineLevel="0" collapsed="false">
      <c r="A45" s="65" t="s">
        <v>27</v>
      </c>
      <c r="B45" s="65"/>
      <c r="C45" s="65"/>
      <c r="D45" s="65"/>
      <c r="E45" s="65"/>
      <c r="F45" s="65"/>
      <c r="G45" s="65"/>
      <c r="H45" s="65"/>
      <c r="I45" s="65"/>
      <c r="J45" s="65"/>
    </row>
  </sheetData>
  <mergeCells count="9">
    <mergeCell ref="A1:J1"/>
    <mergeCell ref="A2:J2"/>
    <mergeCell ref="A3:A5"/>
    <mergeCell ref="B3:B5"/>
    <mergeCell ref="J3:J5"/>
    <mergeCell ref="C4:C5"/>
    <mergeCell ref="D4:D5"/>
    <mergeCell ref="G4:G5"/>
    <mergeCell ref="A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6" t="s">
        <v>30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5"/>
      <c r="B4" s="6"/>
      <c r="C4" s="8" t="s">
        <v>4</v>
      </c>
      <c r="D4" s="9" t="s">
        <v>5</v>
      </c>
      <c r="E4" s="10"/>
      <c r="F4" s="10"/>
      <c r="G4" s="9" t="s">
        <v>6</v>
      </c>
      <c r="H4" s="49"/>
      <c r="I4" s="49"/>
    </row>
    <row r="5" customFormat="false" ht="15" hidden="false" customHeight="true" outlineLevel="0" collapsed="false">
      <c r="A5" s="5"/>
      <c r="B5" s="6"/>
      <c r="C5" s="8"/>
      <c r="D5" s="9"/>
      <c r="E5" s="51" t="s">
        <v>15</v>
      </c>
      <c r="F5" s="52" t="s">
        <v>16</v>
      </c>
      <c r="G5" s="9"/>
      <c r="H5" s="53" t="s">
        <v>17</v>
      </c>
      <c r="I5" s="66" t="s">
        <v>18</v>
      </c>
    </row>
    <row r="6" customFormat="false" ht="15" hidden="false" customHeight="true" outlineLevel="0" collapsed="false">
      <c r="A6" s="12" t="n">
        <v>1952</v>
      </c>
      <c r="B6" s="67" t="n">
        <v>100</v>
      </c>
      <c r="C6" s="68" t="n">
        <v>52.654410245817</v>
      </c>
      <c r="D6" s="68" t="n">
        <v>17.6203263788473</v>
      </c>
      <c r="E6" s="68" t="n">
        <v>15.7612063623218</v>
      </c>
      <c r="F6" s="68" t="n">
        <v>1.85912001652551</v>
      </c>
      <c r="G6" s="68" t="n">
        <v>29.7252633753357</v>
      </c>
      <c r="H6" s="68"/>
      <c r="I6" s="68"/>
    </row>
    <row r="7" customFormat="false" ht="15" hidden="false" customHeight="true" outlineLevel="0" collapsed="false">
      <c r="A7" s="16" t="n">
        <v>1955</v>
      </c>
      <c r="B7" s="69" t="n">
        <v>100</v>
      </c>
      <c r="C7" s="70" t="n">
        <v>50.3561736770692</v>
      </c>
      <c r="D7" s="70" t="n">
        <v>19.1485753052917</v>
      </c>
      <c r="E7" s="70" t="n">
        <v>17.0624151967436</v>
      </c>
      <c r="F7" s="70" t="n">
        <v>2.08616010854817</v>
      </c>
      <c r="G7" s="70" t="n">
        <v>30.4952510176391</v>
      </c>
      <c r="H7" s="70"/>
      <c r="I7" s="70"/>
    </row>
    <row r="8" customFormat="false" ht="15" hidden="false" customHeight="true" outlineLevel="0" collapsed="false">
      <c r="A8" s="16" t="n">
        <v>1957</v>
      </c>
      <c r="B8" s="69" t="n">
        <v>100</v>
      </c>
      <c r="C8" s="70" t="n">
        <v>45.9837198587007</v>
      </c>
      <c r="D8" s="70" t="n">
        <v>22.1164183689141</v>
      </c>
      <c r="E8" s="70" t="n">
        <v>19.2136384579942</v>
      </c>
      <c r="F8" s="70" t="n">
        <v>2.90277991091998</v>
      </c>
      <c r="G8" s="70" t="n">
        <v>31.8998617723852</v>
      </c>
      <c r="H8" s="70"/>
      <c r="I8" s="70"/>
    </row>
    <row r="9" customFormat="false" ht="15" hidden="false" customHeight="true" outlineLevel="0" collapsed="false">
      <c r="A9" s="16" t="n">
        <v>1962</v>
      </c>
      <c r="B9" s="69" t="n">
        <v>100</v>
      </c>
      <c r="C9" s="70" t="n">
        <v>42.1</v>
      </c>
      <c r="D9" s="70" t="n">
        <v>25</v>
      </c>
      <c r="E9" s="70" t="n">
        <v>22.6</v>
      </c>
      <c r="F9" s="70" t="n">
        <v>2.4</v>
      </c>
      <c r="G9" s="70" t="n">
        <v>32.9</v>
      </c>
      <c r="H9" s="70"/>
      <c r="I9" s="70"/>
    </row>
    <row r="10" customFormat="false" ht="15" hidden="false" customHeight="true" outlineLevel="0" collapsed="false">
      <c r="A10" s="16" t="n">
        <v>1965</v>
      </c>
      <c r="B10" s="69" t="n">
        <v>100</v>
      </c>
      <c r="C10" s="70" t="n">
        <v>43.322818086225</v>
      </c>
      <c r="D10" s="70" t="n">
        <v>31.8191377497371</v>
      </c>
      <c r="E10" s="70" t="n">
        <v>28.254468980021</v>
      </c>
      <c r="F10" s="70" t="n">
        <v>3.56466876971609</v>
      </c>
      <c r="G10" s="70" t="n">
        <v>24.8580441640379</v>
      </c>
      <c r="H10" s="70"/>
      <c r="I10" s="70"/>
    </row>
    <row r="11" customFormat="false" ht="15" hidden="false" customHeight="true" outlineLevel="0" collapsed="false">
      <c r="A11" s="16" t="n">
        <v>1970</v>
      </c>
      <c r="B11" s="69" t="n">
        <v>100</v>
      </c>
      <c r="C11" s="70" t="n">
        <v>39.4877350460419</v>
      </c>
      <c r="D11" s="70" t="n">
        <v>35.7192602336919</v>
      </c>
      <c r="E11" s="70" t="n">
        <v>32.7555521163817</v>
      </c>
      <c r="F11" s="70" t="n">
        <v>2.96370811731022</v>
      </c>
      <c r="G11" s="70" t="n">
        <v>24.7930047202662</v>
      </c>
      <c r="H11" s="70"/>
      <c r="I11" s="70"/>
    </row>
    <row r="12" customFormat="false" ht="15" hidden="false" customHeight="true" outlineLevel="0" collapsed="false">
      <c r="A12" s="16" t="n">
        <v>1975</v>
      </c>
      <c r="B12" s="69" t="n">
        <v>100</v>
      </c>
      <c r="C12" s="70" t="n">
        <v>36.7017810599479</v>
      </c>
      <c r="D12" s="70" t="n">
        <v>43.2287141615986</v>
      </c>
      <c r="E12" s="70" t="n">
        <v>39.4765421372719</v>
      </c>
      <c r="F12" s="70" t="n">
        <v>3.75217202432667</v>
      </c>
      <c r="G12" s="70" t="n">
        <v>20.0695047784535</v>
      </c>
      <c r="H12" s="70"/>
      <c r="I12" s="70"/>
    </row>
    <row r="13" customFormat="false" ht="15" hidden="false" customHeight="true" outlineLevel="0" collapsed="false">
      <c r="A13" s="16" t="n">
        <v>1976</v>
      </c>
      <c r="B13" s="69" t="n">
        <v>100</v>
      </c>
      <c r="C13" s="70" t="n">
        <v>33.1861467255413</v>
      </c>
      <c r="D13" s="70" t="n">
        <v>45.2412619034952</v>
      </c>
      <c r="E13" s="70" t="n">
        <v>41.7513432994627</v>
      </c>
      <c r="F13" s="70" t="n">
        <v>3.48991860403256</v>
      </c>
      <c r="G13" s="70" t="n">
        <v>21.5725913709635</v>
      </c>
      <c r="H13" s="70"/>
      <c r="I13" s="70"/>
    </row>
    <row r="14" customFormat="false" ht="15" hidden="false" customHeight="true" outlineLevel="0" collapsed="false">
      <c r="A14" s="16" t="n">
        <v>1977</v>
      </c>
      <c r="B14" s="69" t="n">
        <v>100</v>
      </c>
      <c r="C14" s="70" t="n">
        <v>26.3294466403162</v>
      </c>
      <c r="D14" s="70" t="n">
        <v>52</v>
      </c>
      <c r="E14" s="70" t="n">
        <v>47.9990118577075</v>
      </c>
      <c r="F14" s="70" t="n">
        <v>4</v>
      </c>
      <c r="G14" s="70" t="n">
        <v>21.655138339921</v>
      </c>
      <c r="H14" s="70"/>
      <c r="I14" s="70"/>
    </row>
    <row r="15" customFormat="false" ht="15" hidden="false" customHeight="true" outlineLevel="0" collapsed="false">
      <c r="A15" s="16" t="n">
        <v>1978</v>
      </c>
      <c r="B15" s="69" t="n">
        <v>100</v>
      </c>
      <c r="C15" s="70" t="n">
        <v>27.5678061306371</v>
      </c>
      <c r="D15" s="70" t="n">
        <v>52.595891510191</v>
      </c>
      <c r="E15" s="70" t="n">
        <v>46.9828277965014</v>
      </c>
      <c r="F15" s="70" t="n">
        <v>5.61306371368962</v>
      </c>
      <c r="G15" s="70" t="n">
        <v>19.8363023591719</v>
      </c>
      <c r="H15" s="70" t="n">
        <v>4.18472155352271</v>
      </c>
      <c r="I15" s="70" t="n">
        <v>2.20670839351629</v>
      </c>
    </row>
    <row r="16" customFormat="false" ht="15" hidden="false" customHeight="true" outlineLevel="0" collapsed="false">
      <c r="A16" s="16" t="n">
        <v>1979</v>
      </c>
      <c r="B16" s="69" t="n">
        <v>100</v>
      </c>
      <c r="C16" s="70" t="n">
        <v>34.848434098141</v>
      </c>
      <c r="D16" s="70" t="n">
        <v>47.2751632892313</v>
      </c>
      <c r="E16" s="70" t="n">
        <v>42.2877239993301</v>
      </c>
      <c r="F16" s="70" t="n">
        <v>4.98743928990118</v>
      </c>
      <c r="G16" s="70" t="n">
        <v>17.8764026126277</v>
      </c>
      <c r="H16" s="70" t="n">
        <v>3.43995980572768</v>
      </c>
      <c r="I16" s="70" t="n">
        <v>1.8154412996148</v>
      </c>
    </row>
    <row r="17" customFormat="false" ht="15" hidden="false" customHeight="true" outlineLevel="0" collapsed="false">
      <c r="A17" s="16" t="n">
        <v>1980</v>
      </c>
      <c r="B17" s="69" t="n">
        <v>100</v>
      </c>
      <c r="C17" s="70" t="n">
        <v>29.4684177611007</v>
      </c>
      <c r="D17" s="70" t="n">
        <v>52.3483427141964</v>
      </c>
      <c r="E17" s="70" t="n">
        <v>47.285803627267</v>
      </c>
      <c r="F17" s="70" t="n">
        <v>5.06253908692933</v>
      </c>
      <c r="G17" s="70" t="n">
        <v>18.1832395247029</v>
      </c>
      <c r="H17" s="70" t="n">
        <v>3.60225140712946</v>
      </c>
      <c r="I17" s="70" t="n">
        <v>1.90118824265166</v>
      </c>
    </row>
    <row r="18" customFormat="false" ht="15" hidden="false" customHeight="true" outlineLevel="0" collapsed="false">
      <c r="A18" s="16" t="n">
        <v>1981</v>
      </c>
      <c r="B18" s="69" t="n">
        <v>100</v>
      </c>
      <c r="C18" s="70" t="n">
        <v>31.3</v>
      </c>
      <c r="D18" s="70" t="n">
        <v>50.8</v>
      </c>
      <c r="E18" s="70" t="n">
        <v>46</v>
      </c>
      <c r="F18" s="70" t="n">
        <v>4.8</v>
      </c>
      <c r="G18" s="70" t="n">
        <v>17.8904062624993</v>
      </c>
      <c r="H18" s="70" t="n">
        <v>3.51979886863608</v>
      </c>
      <c r="I18" s="70" t="n">
        <v>1.85703674075767</v>
      </c>
    </row>
    <row r="19" customFormat="false" ht="15" hidden="false" customHeight="true" outlineLevel="0" collapsed="false">
      <c r="A19" s="16" t="n">
        <v>1982</v>
      </c>
      <c r="B19" s="69" t="n">
        <v>100</v>
      </c>
      <c r="C19" s="70" t="n">
        <v>34.6</v>
      </c>
      <c r="D19" s="70" t="n">
        <v>47.6</v>
      </c>
      <c r="E19" s="70" t="n">
        <v>43.1</v>
      </c>
      <c r="F19" s="70" t="n">
        <v>4.5</v>
      </c>
      <c r="G19" s="70" t="n">
        <v>17.8</v>
      </c>
      <c r="H19" s="70" t="n">
        <v>3.5215418919958</v>
      </c>
      <c r="I19" s="70" t="n">
        <v>1.85816438988133</v>
      </c>
    </row>
    <row r="20" customFormat="false" ht="15" hidden="false" customHeight="true" outlineLevel="0" collapsed="false">
      <c r="A20" s="16" t="n">
        <v>1983</v>
      </c>
      <c r="B20" s="69" t="n">
        <v>100</v>
      </c>
      <c r="C20" s="70" t="n">
        <v>34.4</v>
      </c>
      <c r="D20" s="70" t="n">
        <v>48.2</v>
      </c>
      <c r="E20" s="70" t="n">
        <v>43.8</v>
      </c>
      <c r="F20" s="70" t="n">
        <v>4.4</v>
      </c>
      <c r="G20" s="70" t="n">
        <v>17.4</v>
      </c>
      <c r="H20" s="70" t="n">
        <v>3.30629498457672</v>
      </c>
      <c r="I20" s="70" t="n">
        <v>1.74568719296241</v>
      </c>
    </row>
    <row r="21" customFormat="false" ht="15" hidden="false" customHeight="true" outlineLevel="0" collapsed="false">
      <c r="A21" s="16" t="n">
        <v>1984</v>
      </c>
      <c r="B21" s="69" t="n">
        <v>100</v>
      </c>
      <c r="C21" s="70" t="n">
        <v>34.4993736147249</v>
      </c>
      <c r="D21" s="70" t="n">
        <v>48.258648935145</v>
      </c>
      <c r="E21" s="70" t="n">
        <v>44.0551219042112</v>
      </c>
      <c r="F21" s="70" t="n">
        <v>4.20352703093379</v>
      </c>
      <c r="G21" s="70" t="n">
        <v>17.2419774501301</v>
      </c>
      <c r="H21" s="70" t="n">
        <v>2.99123060614821</v>
      </c>
      <c r="I21" s="70" t="n">
        <v>1.57849089332177</v>
      </c>
    </row>
    <row r="22" customFormat="false" ht="15" hidden="false" customHeight="true" outlineLevel="0" collapsed="false">
      <c r="A22" s="16" t="n">
        <v>1985</v>
      </c>
      <c r="B22" s="69" t="n">
        <v>100</v>
      </c>
      <c r="C22" s="70" t="n">
        <v>30.0174894909638</v>
      </c>
      <c r="D22" s="70" t="n">
        <v>52.0941364180295</v>
      </c>
      <c r="E22" s="70" t="n">
        <v>47.2354330950262</v>
      </c>
      <c r="F22" s="70" t="n">
        <v>4.85870332300329</v>
      </c>
      <c r="G22" s="70" t="n">
        <v>17.8883740910067</v>
      </c>
      <c r="H22" s="70" t="n">
        <v>2.90110766776104</v>
      </c>
      <c r="I22" s="70" t="n">
        <v>1.83025988769906</v>
      </c>
    </row>
    <row r="23" customFormat="false" ht="15" hidden="false" customHeight="true" outlineLevel="0" collapsed="false">
      <c r="A23" s="16" t="n">
        <v>1986</v>
      </c>
      <c r="B23" s="69" t="n">
        <v>100</v>
      </c>
      <c r="C23" s="70" t="n">
        <v>30.1044379413107</v>
      </c>
      <c r="D23" s="70" t="n">
        <v>50.516820146589</v>
      </c>
      <c r="E23" s="70" t="n">
        <v>45.3419067307434</v>
      </c>
      <c r="F23" s="70" t="n">
        <v>5.17491341584557</v>
      </c>
      <c r="G23" s="70" t="n">
        <v>19.3787419121003</v>
      </c>
      <c r="H23" s="70" t="n">
        <v>3.43114881735442</v>
      </c>
      <c r="I23" s="70" t="n">
        <v>1.8122264880393</v>
      </c>
    </row>
    <row r="24" customFormat="false" ht="15" hidden="false" customHeight="true" outlineLevel="0" collapsed="false">
      <c r="A24" s="16" t="n">
        <v>1987</v>
      </c>
      <c r="B24" s="69" t="n">
        <v>100</v>
      </c>
      <c r="C24" s="70" t="n">
        <v>26.7648238699815</v>
      </c>
      <c r="D24" s="70" t="n">
        <v>53.5263951080416</v>
      </c>
      <c r="E24" s="70" t="n">
        <v>48.0554682163651</v>
      </c>
      <c r="F24" s="70" t="n">
        <v>5.47092689167651</v>
      </c>
      <c r="G24" s="70" t="n">
        <v>19.7087810219769</v>
      </c>
      <c r="H24" s="70" t="n">
        <v>2.72570555007427</v>
      </c>
      <c r="I24" s="70" t="n">
        <v>1.58186332440667</v>
      </c>
    </row>
    <row r="25" customFormat="false" ht="15" hidden="false" customHeight="true" outlineLevel="0" collapsed="false">
      <c r="A25" s="16" t="n">
        <v>1988</v>
      </c>
      <c r="B25" s="69" t="n">
        <v>100</v>
      </c>
      <c r="C25" s="70" t="n">
        <v>26.4036067336725</v>
      </c>
      <c r="D25" s="70" t="n">
        <v>48.5436571948546</v>
      </c>
      <c r="E25" s="70" t="n">
        <v>43.5885345576374</v>
      </c>
      <c r="F25" s="70" t="n">
        <v>4.9551226372172</v>
      </c>
      <c r="G25" s="70" t="n">
        <v>25.0527360714729</v>
      </c>
      <c r="H25" s="70" t="n">
        <v>3.92439095007652</v>
      </c>
      <c r="I25" s="70" t="n">
        <v>1.75786904909625</v>
      </c>
    </row>
    <row r="26" customFormat="false" ht="15" hidden="false" customHeight="true" outlineLevel="0" collapsed="false">
      <c r="A26" s="16" t="n">
        <v>1989</v>
      </c>
      <c r="B26" s="69" t="n">
        <v>100</v>
      </c>
      <c r="C26" s="70" t="n">
        <v>24.5247191436245</v>
      </c>
      <c r="D26" s="70" t="n">
        <v>49.7076067632485</v>
      </c>
      <c r="E26" s="70" t="n">
        <v>45.3841207398721</v>
      </c>
      <c r="F26" s="70" t="n">
        <v>4.32348602337633</v>
      </c>
      <c r="G26" s="70" t="n">
        <v>25.7676740931271</v>
      </c>
      <c r="H26" s="70" t="n">
        <v>4.95139387978969</v>
      </c>
      <c r="I26" s="70" t="n">
        <v>1.8701062904263</v>
      </c>
    </row>
    <row r="27" customFormat="false" ht="15" hidden="false" customHeight="true" outlineLevel="0" collapsed="false">
      <c r="A27" s="16" t="n">
        <v>1990</v>
      </c>
      <c r="B27" s="69" t="n">
        <v>100</v>
      </c>
      <c r="C27" s="70" t="n">
        <v>25.0737733851041</v>
      </c>
      <c r="D27" s="70" t="n">
        <v>48.8944581715496</v>
      </c>
      <c r="E27" s="70" t="n">
        <v>44.7673843981645</v>
      </c>
      <c r="F27" s="70" t="n">
        <v>4.12707377338511</v>
      </c>
      <c r="G27" s="70" t="n">
        <v>26.0317684433463</v>
      </c>
      <c r="H27" s="70" t="n">
        <v>5.120367102012</v>
      </c>
      <c r="I27" s="70" t="n">
        <v>1.90751853159195</v>
      </c>
    </row>
    <row r="28" customFormat="false" ht="15" hidden="false" customHeight="true" outlineLevel="0" collapsed="false">
      <c r="A28" s="16" t="n">
        <v>1991</v>
      </c>
      <c r="B28" s="69" t="n">
        <v>100</v>
      </c>
      <c r="C28" s="70" t="n">
        <v>21.5</v>
      </c>
      <c r="D28" s="70" t="n">
        <v>49.5772396308184</v>
      </c>
      <c r="E28" s="70" t="n">
        <v>45.325281944323</v>
      </c>
      <c r="F28" s="70" t="n">
        <v>4.25195768649539</v>
      </c>
      <c r="G28" s="70" t="n">
        <v>28.9</v>
      </c>
      <c r="H28" s="70" t="n">
        <v>4.858934169279</v>
      </c>
      <c r="I28" s="70" t="n">
        <v>2.09257015823852</v>
      </c>
    </row>
    <row r="29" customFormat="false" ht="15" hidden="false" customHeight="true" outlineLevel="0" collapsed="false">
      <c r="A29" s="16" t="n">
        <v>1992</v>
      </c>
      <c r="B29" s="69" t="n">
        <v>100</v>
      </c>
      <c r="C29" s="70" t="n">
        <v>18.4370932856434</v>
      </c>
      <c r="D29" s="70" t="n">
        <v>52.3993221037256</v>
      </c>
      <c r="E29" s="70" t="n">
        <v>47.6559208247114</v>
      </c>
      <c r="F29" s="70" t="n">
        <v>4.74340127901424</v>
      </c>
      <c r="G29" s="70" t="n">
        <v>29.163584610631</v>
      </c>
      <c r="H29" s="70" t="n">
        <v>5.11558880534826</v>
      </c>
      <c r="I29" s="70" t="n">
        <v>2.0547560416101</v>
      </c>
    </row>
    <row r="30" customFormat="false" ht="15" hidden="false" customHeight="true" outlineLevel="0" collapsed="false">
      <c r="A30" s="16" t="n">
        <v>1993</v>
      </c>
      <c r="B30" s="69" t="n">
        <v>100</v>
      </c>
      <c r="C30" s="70" t="n">
        <v>16.3630359954105</v>
      </c>
      <c r="D30" s="70" t="n">
        <v>53.3010246284388</v>
      </c>
      <c r="E30" s="70" t="n">
        <v>48.4287029378019</v>
      </c>
      <c r="F30" s="70" t="n">
        <v>4.87232169063692</v>
      </c>
      <c r="G30" s="70" t="n">
        <v>30.3359393761507</v>
      </c>
      <c r="H30" s="70" t="n">
        <v>4.67094497721676</v>
      </c>
      <c r="I30" s="70" t="n">
        <v>2.43584521510245</v>
      </c>
    </row>
    <row r="31" customFormat="false" ht="15" hidden="false" customHeight="true" outlineLevel="0" collapsed="false">
      <c r="A31" s="16" t="n">
        <v>1994</v>
      </c>
      <c r="B31" s="69" t="n">
        <v>100</v>
      </c>
      <c r="C31" s="70" t="n">
        <v>16.8576350806799</v>
      </c>
      <c r="D31" s="70" t="n">
        <v>53.8959774633447</v>
      </c>
      <c r="E31" s="70" t="n">
        <v>49.3474869312538</v>
      </c>
      <c r="F31" s="70" t="n">
        <v>4.54849053209083</v>
      </c>
      <c r="G31" s="70" t="n">
        <v>29.2463874559754</v>
      </c>
      <c r="H31" s="70" t="n">
        <v>4.61788296629709</v>
      </c>
      <c r="I31" s="70" t="n">
        <v>2.34706277036674</v>
      </c>
    </row>
    <row r="32" customFormat="false" ht="15" hidden="false" customHeight="true" outlineLevel="0" collapsed="false">
      <c r="A32" s="16" t="n">
        <v>1995</v>
      </c>
      <c r="B32" s="69" t="n">
        <v>100</v>
      </c>
      <c r="C32" s="70" t="n">
        <v>16.8030648368168</v>
      </c>
      <c r="D32" s="70" t="n">
        <v>52.6698026283885</v>
      </c>
      <c r="E32" s="70" t="n">
        <v>47.8663498375443</v>
      </c>
      <c r="F32" s="70" t="n">
        <v>4.80345279084429</v>
      </c>
      <c r="G32" s="70" t="n">
        <v>30.5271325347946</v>
      </c>
      <c r="H32" s="70" t="n">
        <v>4.74570293449733</v>
      </c>
      <c r="I32" s="70" t="n">
        <v>2.6177654632084</v>
      </c>
    </row>
    <row r="33" customFormat="false" ht="15" hidden="false" customHeight="true" outlineLevel="0" collapsed="false">
      <c r="A33" s="16" t="n">
        <v>1996</v>
      </c>
      <c r="B33" s="69" t="n">
        <v>100</v>
      </c>
      <c r="C33" s="70" t="n">
        <v>16.4747735339037</v>
      </c>
      <c r="D33" s="70" t="n">
        <v>51.1994084150954</v>
      </c>
      <c r="E33" s="70" t="n">
        <v>45.8811400667199</v>
      </c>
      <c r="F33" s="70" t="n">
        <v>5.31826834837556</v>
      </c>
      <c r="G33" s="70" t="n">
        <v>32.3258180510009</v>
      </c>
      <c r="H33" s="70" t="n">
        <v>4.85844176267621</v>
      </c>
      <c r="I33" s="70" t="n">
        <v>2.97767416160739</v>
      </c>
    </row>
    <row r="34" customFormat="false" ht="15" hidden="false" customHeight="true" outlineLevel="0" collapsed="false">
      <c r="A34" s="16" t="n">
        <v>1997</v>
      </c>
      <c r="B34" s="69" t="n">
        <v>100</v>
      </c>
      <c r="C34" s="70" t="n">
        <v>15.5051988371849</v>
      </c>
      <c r="D34" s="70" t="n">
        <v>51.0731489714595</v>
      </c>
      <c r="E34" s="70" t="n">
        <v>45.153989168216</v>
      </c>
      <c r="F34" s="70" t="n">
        <v>5.91915980324355</v>
      </c>
      <c r="G34" s="70" t="n">
        <v>33.4216521913555</v>
      </c>
      <c r="H34" s="70" t="n">
        <v>4.76146389216842</v>
      </c>
      <c r="I34" s="70" t="n">
        <v>3.16176523041917</v>
      </c>
    </row>
    <row r="35" customFormat="false" ht="15" hidden="false" customHeight="true" outlineLevel="0" collapsed="false">
      <c r="A35" s="16" t="n">
        <v>1998</v>
      </c>
      <c r="B35" s="69" t="n">
        <v>100</v>
      </c>
      <c r="C35" s="70" t="n">
        <v>14.5439893356409</v>
      </c>
      <c r="D35" s="70" t="n">
        <v>50.5572936138377</v>
      </c>
      <c r="E35" s="70" t="n">
        <v>43.8571084507236</v>
      </c>
      <c r="F35" s="70" t="n">
        <v>6.70018516311404</v>
      </c>
      <c r="G35" s="70" t="n">
        <v>34.8987170505215</v>
      </c>
      <c r="H35" s="70" t="n">
        <v>4.47683647442331</v>
      </c>
      <c r="I35" s="70" t="n">
        <v>3.5158404974192</v>
      </c>
    </row>
    <row r="36" customFormat="false" ht="15" hidden="false" customHeight="true" outlineLevel="0" collapsed="false">
      <c r="A36" s="16" t="n">
        <v>1999</v>
      </c>
      <c r="B36" s="69" t="n">
        <v>100</v>
      </c>
      <c r="C36" s="70" t="n">
        <v>13.4761529887682</v>
      </c>
      <c r="D36" s="70" t="n">
        <v>50.9254568176445</v>
      </c>
      <c r="E36" s="70" t="n">
        <v>44.0123307637747</v>
      </c>
      <c r="F36" s="70" t="n">
        <v>6.9131260538698</v>
      </c>
      <c r="G36" s="70" t="n">
        <v>35.5983901935873</v>
      </c>
      <c r="H36" s="70" t="n">
        <v>4.29018194463403</v>
      </c>
      <c r="I36" s="70" t="n">
        <v>3.53785393341875</v>
      </c>
    </row>
    <row r="37" customFormat="false" ht="15" hidden="false" customHeight="true" outlineLevel="0" collapsed="false">
      <c r="A37" s="16" t="n">
        <v>2000</v>
      </c>
      <c r="B37" s="69" t="n">
        <v>100</v>
      </c>
      <c r="C37" s="70" t="n">
        <v>12.2</v>
      </c>
      <c r="D37" s="70" t="n">
        <v>51.9</v>
      </c>
      <c r="E37" s="70" t="n">
        <v>44.9925280535075</v>
      </c>
      <c r="F37" s="70" t="n">
        <v>6.86686341835009</v>
      </c>
      <c r="G37" s="70" t="n">
        <v>35.8846070367602</v>
      </c>
      <c r="H37" s="70" t="n">
        <v>4.08584482360566</v>
      </c>
      <c r="I37" s="70" t="n">
        <v>3.48561447323893</v>
      </c>
    </row>
    <row r="38" customFormat="false" ht="15" hidden="false" customHeight="true" outlineLevel="0" collapsed="false">
      <c r="A38" s="16" t="n">
        <v>2001</v>
      </c>
      <c r="B38" s="69" t="n">
        <v>100</v>
      </c>
      <c r="C38" s="70" t="n">
        <v>11.5734218374768</v>
      </c>
      <c r="D38" s="70" t="n">
        <v>51.8932321564068</v>
      </c>
      <c r="E38" s="70" t="n">
        <v>45.1620197040419</v>
      </c>
      <c r="F38" s="70" t="n">
        <v>6.73121245236483</v>
      </c>
      <c r="G38" s="70" t="n">
        <v>36.5333460061164</v>
      </c>
      <c r="H38" s="70" t="n">
        <v>3.73708458454232</v>
      </c>
      <c r="I38" s="70" t="n">
        <v>3.45510990804897</v>
      </c>
    </row>
    <row r="39" customFormat="false" ht="15" hidden="false" customHeight="true" outlineLevel="0" collapsed="false">
      <c r="A39" s="16" t="n">
        <v>2002</v>
      </c>
      <c r="B39" s="69" t="n">
        <v>100</v>
      </c>
      <c r="C39" s="70" t="n">
        <v>10.4690836253893</v>
      </c>
      <c r="D39" s="70" t="n">
        <v>52.8384014333581</v>
      </c>
      <c r="E39" s="70" t="n">
        <v>46.0088526254693</v>
      </c>
      <c r="F39" s="70" t="n">
        <v>6.82954880788879</v>
      </c>
      <c r="G39" s="70" t="n">
        <v>36.6925149412526</v>
      </c>
      <c r="H39" s="70" t="n">
        <v>3.47753247612136</v>
      </c>
      <c r="I39" s="70" t="n">
        <v>3.49862481555002</v>
      </c>
    </row>
    <row r="40" customFormat="false" ht="15" hidden="false" customHeight="true" outlineLevel="0" collapsed="false">
      <c r="A40" s="16" t="n">
        <v>2003</v>
      </c>
      <c r="B40" s="69" t="n">
        <v>100</v>
      </c>
      <c r="C40" s="70" t="n">
        <v>9.3</v>
      </c>
      <c r="D40" s="70" t="n">
        <v>54.6</v>
      </c>
      <c r="E40" s="70" t="n">
        <v>48.3</v>
      </c>
      <c r="F40" s="70" t="n">
        <v>6.3</v>
      </c>
      <c r="G40" s="70" t="n">
        <v>36.1115005299811</v>
      </c>
      <c r="H40" s="70" t="n">
        <v>3.15125809566945</v>
      </c>
      <c r="I40" s="70" t="n">
        <v>3.5962294075776</v>
      </c>
    </row>
    <row r="41" customFormat="false" ht="15" hidden="false" customHeight="true" outlineLevel="0" collapsed="false">
      <c r="A41" s="16" t="n">
        <v>2004</v>
      </c>
      <c r="B41" s="69" t="n">
        <v>100</v>
      </c>
      <c r="C41" s="70" t="n">
        <v>9.1</v>
      </c>
      <c r="D41" s="70" t="n">
        <v>56.3</v>
      </c>
      <c r="E41" s="70" t="n">
        <v>50.1</v>
      </c>
      <c r="F41" s="70" t="n">
        <v>6.15585592791063</v>
      </c>
      <c r="G41" s="70" t="n">
        <v>34.6452184808979</v>
      </c>
      <c r="H41" s="70" t="n">
        <v>2.93596203577808</v>
      </c>
      <c r="I41" s="70" t="n">
        <v>3.5602788664054</v>
      </c>
    </row>
    <row r="42" customFormat="false" ht="15" hidden="false" customHeight="true" outlineLevel="0" collapsed="false">
      <c r="A42" s="16" t="n">
        <v>2005</v>
      </c>
      <c r="B42" s="69" t="n">
        <v>100</v>
      </c>
      <c r="C42" s="70" t="n">
        <v>8</v>
      </c>
      <c r="D42" s="70" t="n">
        <v>56.5674223163765</v>
      </c>
      <c r="E42" s="70" t="n">
        <v>51</v>
      </c>
      <c r="F42" s="70" t="n">
        <v>5.57390446452081</v>
      </c>
      <c r="G42" s="70" t="n">
        <v>35.4488174695695</v>
      </c>
      <c r="H42" s="70" t="n">
        <v>3.07238307714663</v>
      </c>
      <c r="I42" s="70" t="n">
        <v>3.99335506067522</v>
      </c>
    </row>
    <row r="43" customFormat="false" ht="15" hidden="false" customHeight="true" outlineLevel="0" collapsed="false">
      <c r="A43" s="16" t="n">
        <v>2006</v>
      </c>
      <c r="B43" s="69" t="n">
        <v>100</v>
      </c>
      <c r="C43" s="70" t="n">
        <v>7.1</v>
      </c>
      <c r="D43" s="70" t="n">
        <v>56.6</v>
      </c>
      <c r="E43" s="70" t="n">
        <v>51.3291704165565</v>
      </c>
      <c r="F43" s="70" t="n">
        <v>5.26955779327219</v>
      </c>
      <c r="G43" s="70" t="n">
        <v>36.3</v>
      </c>
      <c r="H43" s="70" t="n">
        <v>3.34390078484348</v>
      </c>
      <c r="I43" s="70" t="n">
        <v>4.22627220597013</v>
      </c>
    </row>
    <row r="44" customFormat="false" ht="15" hidden="false" customHeight="true" outlineLevel="0" collapsed="false">
      <c r="A44" s="21" t="n">
        <v>2007</v>
      </c>
      <c r="B44" s="71" t="n">
        <v>100</v>
      </c>
      <c r="C44" s="72" t="n">
        <v>7</v>
      </c>
      <c r="D44" s="72" t="n">
        <v>55.5779155739796</v>
      </c>
      <c r="E44" s="72" t="n">
        <v>50.5681941336506</v>
      </c>
      <c r="F44" s="72" t="n">
        <v>5.33575460822965</v>
      </c>
      <c r="G44" s="72" t="n">
        <v>37.3663135144673</v>
      </c>
      <c r="H44" s="72" t="n">
        <v>4.66995272110423</v>
      </c>
      <c r="I44" s="72" t="n">
        <v>4.39887076313887</v>
      </c>
    </row>
  </sheetData>
  <mergeCells count="9">
    <mergeCell ref="A1:I1"/>
    <mergeCell ref="A2:I2"/>
    <mergeCell ref="A3:A5"/>
    <mergeCell ref="B3:B5"/>
    <mergeCell ref="C3:I3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5" hidden="false" customHeight="true" outlineLevel="0" collapsed="false">
      <c r="A2" s="4" t="s">
        <v>32</v>
      </c>
      <c r="B2" s="4"/>
      <c r="C2" s="4"/>
      <c r="D2" s="4"/>
      <c r="E2" s="4"/>
    </row>
    <row r="3" customFormat="false" ht="30" hidden="false" customHeight="true" outlineLevel="0" collapsed="false">
      <c r="A3" s="5" t="s">
        <v>33</v>
      </c>
      <c r="B3" s="73" t="n">
        <v>2004</v>
      </c>
      <c r="C3" s="73" t="n">
        <v>2005</v>
      </c>
      <c r="D3" s="73" t="n">
        <v>2006</v>
      </c>
      <c r="E3" s="73" t="n">
        <v>2007</v>
      </c>
    </row>
    <row r="4" customFormat="false" ht="15" hidden="false" customHeight="true" outlineLevel="0" collapsed="false">
      <c r="A4" s="74" t="s">
        <v>34</v>
      </c>
      <c r="B4" s="75" t="n">
        <v>15003.6037607912</v>
      </c>
      <c r="C4" s="75" t="n">
        <v>18305.6649041447</v>
      </c>
      <c r="D4" s="75" t="n">
        <v>21645.08</v>
      </c>
      <c r="E4" s="76" t="n">
        <v>25741.1517857828</v>
      </c>
    </row>
    <row r="5" customFormat="false" ht="15" hidden="false" customHeight="true" outlineLevel="0" collapsed="false">
      <c r="A5" s="77" t="s">
        <v>35</v>
      </c>
      <c r="B5" s="19" t="n">
        <v>1367.58</v>
      </c>
      <c r="C5" s="19" t="n">
        <v>1461.486</v>
      </c>
      <c r="D5" s="19" t="n">
        <v>1545.01</v>
      </c>
      <c r="E5" s="78" t="n">
        <v>1816.24</v>
      </c>
      <c r="F5" s="15"/>
    </row>
    <row r="6" customFormat="false" ht="15" hidden="false" customHeight="true" outlineLevel="0" collapsed="false">
      <c r="A6" s="77" t="s">
        <v>36</v>
      </c>
      <c r="B6" s="19" t="n">
        <v>1367.58</v>
      </c>
      <c r="C6" s="19" t="n">
        <v>1461.486</v>
      </c>
      <c r="D6" s="19" t="n">
        <v>1545.01</v>
      </c>
      <c r="E6" s="78" t="n">
        <v>1816.2367</v>
      </c>
    </row>
    <row r="7" customFormat="false" ht="15" hidden="false" customHeight="true" outlineLevel="0" collapsed="false">
      <c r="A7" s="77" t="s">
        <v>37</v>
      </c>
      <c r="B7" s="19" t="n">
        <v>8437.99007375</v>
      </c>
      <c r="C7" s="19" t="n">
        <v>10355.0362819872</v>
      </c>
      <c r="D7" s="19" t="n">
        <v>12250.84</v>
      </c>
      <c r="E7" s="78" t="n">
        <v>14306.4</v>
      </c>
    </row>
    <row r="8" customFormat="false" ht="15" hidden="false" customHeight="true" outlineLevel="0" collapsed="false">
      <c r="A8" s="77" t="s">
        <v>38</v>
      </c>
      <c r="B8" s="19" t="n">
        <v>7514.39007375</v>
      </c>
      <c r="C8" s="19" t="n">
        <v>9334.69628198723</v>
      </c>
      <c r="D8" s="19" t="n">
        <v>11110.24</v>
      </c>
      <c r="E8" s="78" t="n">
        <v>13016.8356072723</v>
      </c>
    </row>
    <row r="9" customFormat="false" ht="15" hidden="false" customHeight="true" outlineLevel="0" collapsed="false">
      <c r="A9" s="77" t="s">
        <v>39</v>
      </c>
      <c r="B9" s="19" t="n">
        <v>131.672359910184</v>
      </c>
      <c r="C9" s="19" t="n">
        <v>174.184190676712</v>
      </c>
      <c r="D9" s="19" t="n">
        <v>204.16</v>
      </c>
      <c r="E9" s="78" t="n">
        <v>220.129794867381</v>
      </c>
    </row>
    <row r="10" customFormat="false" ht="15" hidden="false" customHeight="true" outlineLevel="0" collapsed="false">
      <c r="A10" s="77" t="s">
        <v>40</v>
      </c>
      <c r="B10" s="19" t="n">
        <v>6989.01792697982</v>
      </c>
      <c r="C10" s="19" t="n">
        <v>8747.37221312444</v>
      </c>
      <c r="D10" s="19" t="n">
        <v>10350.36</v>
      </c>
      <c r="E10" s="78" t="n">
        <v>12164.2315730951</v>
      </c>
    </row>
    <row r="11" customFormat="false" ht="15" hidden="false" customHeight="true" outlineLevel="0" collapsed="false">
      <c r="A11" s="77" t="s">
        <v>41</v>
      </c>
      <c r="B11" s="19" t="n">
        <v>393.69978686</v>
      </c>
      <c r="C11" s="19" t="n">
        <v>413.139878186087</v>
      </c>
      <c r="D11" s="19" t="n">
        <v>555.72</v>
      </c>
      <c r="E11" s="78" t="n">
        <v>632.474239309861</v>
      </c>
    </row>
    <row r="12" customFormat="false" ht="15" hidden="false" customHeight="true" outlineLevel="0" collapsed="false">
      <c r="A12" s="77" t="s">
        <v>42</v>
      </c>
      <c r="B12" s="19" t="n">
        <v>923.6</v>
      </c>
      <c r="C12" s="19" t="n">
        <v>1020.34</v>
      </c>
      <c r="D12" s="19" t="n">
        <v>1140.6</v>
      </c>
      <c r="E12" s="78" t="n">
        <v>1289.56</v>
      </c>
    </row>
    <row r="13" customFormat="false" ht="15" hidden="false" customHeight="true" outlineLevel="0" collapsed="false">
      <c r="A13" s="77" t="s">
        <v>43</v>
      </c>
      <c r="B13" s="19" t="n">
        <v>5198.03368704117</v>
      </c>
      <c r="C13" s="19" t="n">
        <v>6489.14262215742</v>
      </c>
      <c r="D13" s="19" t="n">
        <v>7849.23</v>
      </c>
      <c r="E13" s="78" t="n">
        <v>9618.51</v>
      </c>
    </row>
    <row r="14" customFormat="false" ht="15" hidden="false" customHeight="true" outlineLevel="0" collapsed="false">
      <c r="A14" s="77" t="s">
        <v>44</v>
      </c>
      <c r="B14" s="19" t="n">
        <v>603.762466388098</v>
      </c>
      <c r="C14" s="19" t="n">
        <v>741.060707498721</v>
      </c>
      <c r="D14" s="19" t="n">
        <v>928.41</v>
      </c>
      <c r="E14" s="78" t="n">
        <v>1039.46270806069</v>
      </c>
    </row>
    <row r="15" customFormat="false" ht="15" hidden="false" customHeight="true" outlineLevel="0" collapsed="false">
      <c r="A15" s="77" t="s">
        <v>45</v>
      </c>
      <c r="B15" s="19" t="n">
        <v>265.566131452103</v>
      </c>
      <c r="C15" s="19" t="n">
        <v>318.923433500282</v>
      </c>
      <c r="D15" s="19" t="n">
        <v>383.47</v>
      </c>
      <c r="E15" s="78" t="n">
        <v>455.746560105022</v>
      </c>
    </row>
    <row r="16" customFormat="false" ht="15" hidden="false" customHeight="true" outlineLevel="0" collapsed="false">
      <c r="A16" s="77" t="s">
        <v>46</v>
      </c>
      <c r="B16" s="19" t="n">
        <v>1533.64</v>
      </c>
      <c r="C16" s="19" t="n">
        <v>1816.45794789245</v>
      </c>
      <c r="D16" s="19" t="n">
        <v>2028.8</v>
      </c>
      <c r="E16" s="78" t="n">
        <v>2432.88</v>
      </c>
    </row>
    <row r="17" customFormat="false" ht="15" hidden="false" customHeight="true" outlineLevel="0" collapsed="false">
      <c r="A17" s="77" t="s">
        <v>47</v>
      </c>
      <c r="B17" s="19" t="n">
        <v>235.58</v>
      </c>
      <c r="C17" s="19" t="n">
        <v>287.250595325537</v>
      </c>
      <c r="D17" s="19" t="n">
        <v>362.14</v>
      </c>
      <c r="E17" s="78" t="n">
        <v>410.63</v>
      </c>
    </row>
    <row r="18" customFormat="false" ht="15" hidden="false" customHeight="true" outlineLevel="0" collapsed="false">
      <c r="A18" s="77" t="s">
        <v>48</v>
      </c>
      <c r="B18" s="19" t="n">
        <v>440.5</v>
      </c>
      <c r="C18" s="19" t="n">
        <v>562.418</v>
      </c>
      <c r="D18" s="19" t="n">
        <v>723.79</v>
      </c>
      <c r="E18" s="78" t="n">
        <v>1202.09961826374</v>
      </c>
    </row>
    <row r="19" customFormat="false" ht="15" hidden="false" customHeight="true" outlineLevel="0" collapsed="false">
      <c r="A19" s="77" t="s">
        <v>49</v>
      </c>
      <c r="B19" s="19" t="n">
        <v>534.172003224186</v>
      </c>
      <c r="C19" s="19" t="n">
        <v>731.005516319706</v>
      </c>
      <c r="D19" s="19" t="n">
        <v>914.78</v>
      </c>
      <c r="E19" s="78" t="n">
        <v>1132.32</v>
      </c>
    </row>
    <row r="20" customFormat="false" ht="15" hidden="false" customHeight="true" outlineLevel="0" collapsed="false">
      <c r="A20" s="77" t="s">
        <v>50</v>
      </c>
      <c r="B20" s="19" t="n">
        <v>191.066278470731</v>
      </c>
      <c r="C20" s="19" t="n">
        <v>222.694623376955</v>
      </c>
      <c r="D20" s="19" t="n">
        <v>284.22</v>
      </c>
      <c r="E20" s="78" t="n">
        <v>364.734432</v>
      </c>
    </row>
    <row r="21" customFormat="false" ht="15" hidden="false" customHeight="true" outlineLevel="0" collapsed="false">
      <c r="A21" s="77" t="s">
        <v>51</v>
      </c>
      <c r="B21" s="19" t="n">
        <v>97.8819485118268</v>
      </c>
      <c r="C21" s="19" t="n">
        <v>118.005134030736</v>
      </c>
      <c r="D21" s="19" t="n">
        <v>133.36</v>
      </c>
      <c r="E21" s="78" t="n">
        <v>154.904996536175</v>
      </c>
    </row>
    <row r="22" customFormat="false" ht="15" hidden="false" customHeight="true" outlineLevel="0" collapsed="false">
      <c r="A22" s="77" t="s">
        <v>52</v>
      </c>
      <c r="B22" s="19" t="n">
        <v>66.9503582259639</v>
      </c>
      <c r="C22" s="19" t="n">
        <v>82.5767804122158</v>
      </c>
      <c r="D22" s="19" t="n">
        <v>100.9</v>
      </c>
      <c r="E22" s="78" t="n">
        <v>121.271399004815</v>
      </c>
    </row>
    <row r="23" customFormat="false" ht="15" hidden="false" customHeight="true" outlineLevel="0" collapsed="false">
      <c r="A23" s="77" t="s">
        <v>53</v>
      </c>
      <c r="B23" s="19" t="n">
        <v>202.576090273049</v>
      </c>
      <c r="C23" s="19" t="n">
        <v>282.83</v>
      </c>
      <c r="D23" s="19" t="n">
        <v>352.22</v>
      </c>
      <c r="E23" s="78" t="n">
        <v>419.07377133107</v>
      </c>
    </row>
    <row r="24" customFormat="false" ht="15" hidden="false" customHeight="true" outlineLevel="0" collapsed="false">
      <c r="A24" s="77" t="s">
        <v>54</v>
      </c>
      <c r="B24" s="18" t="n">
        <v>401.165741099206</v>
      </c>
      <c r="C24" s="18" t="n">
        <v>519.01</v>
      </c>
      <c r="D24" s="18" t="n">
        <v>583.89</v>
      </c>
      <c r="E24" s="79" t="n">
        <v>664.38</v>
      </c>
    </row>
    <row r="25" customFormat="false" ht="15" hidden="false" customHeight="true" outlineLevel="0" collapsed="false">
      <c r="A25" s="77" t="s">
        <v>55</v>
      </c>
      <c r="B25" s="18" t="n">
        <v>169.629854668117</v>
      </c>
      <c r="C25" s="18" t="n">
        <v>197.01988380082</v>
      </c>
      <c r="D25" s="18" t="n">
        <v>255.54</v>
      </c>
      <c r="E25" s="79" t="n">
        <v>298.62025</v>
      </c>
    </row>
    <row r="26" customFormat="false" ht="15" hidden="false" customHeight="true" outlineLevel="0" collapsed="false">
      <c r="A26" s="77" t="s">
        <v>56</v>
      </c>
      <c r="B26" s="18" t="n">
        <v>63.7328147278903</v>
      </c>
      <c r="C26" s="18" t="n">
        <v>104.07</v>
      </c>
      <c r="D26" s="18" t="n">
        <v>145.71</v>
      </c>
      <c r="E26" s="79" t="n">
        <v>175.745743208999</v>
      </c>
    </row>
    <row r="27" customFormat="false" ht="15" hidden="false" customHeight="true" outlineLevel="0" collapsed="false">
      <c r="A27" s="80" t="s">
        <v>57</v>
      </c>
      <c r="B27" s="23" t="n">
        <v>391.81</v>
      </c>
      <c r="C27" s="23" t="n">
        <v>505.82</v>
      </c>
      <c r="D27" s="23" t="n">
        <v>652</v>
      </c>
      <c r="E27" s="81" t="n">
        <v>746.6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58</v>
      </c>
      <c r="B1" s="2"/>
      <c r="C1" s="2"/>
      <c r="D1" s="2"/>
      <c r="E1" s="2"/>
    </row>
    <row r="2" customFormat="false" ht="15" hidden="false" customHeight="true" outlineLevel="0" collapsed="false">
      <c r="A2" s="4" t="s">
        <v>29</v>
      </c>
      <c r="B2" s="4"/>
      <c r="C2" s="4"/>
      <c r="D2" s="4"/>
      <c r="E2" s="4"/>
    </row>
    <row r="3" customFormat="false" ht="30" hidden="false" customHeight="true" outlineLevel="0" collapsed="false">
      <c r="A3" s="5" t="s">
        <v>33</v>
      </c>
      <c r="B3" s="73" t="n">
        <v>2004</v>
      </c>
      <c r="C3" s="73" t="n">
        <v>2005</v>
      </c>
      <c r="D3" s="73" t="n">
        <v>2006</v>
      </c>
      <c r="E3" s="73" t="n">
        <v>2007</v>
      </c>
    </row>
    <row r="4" customFormat="false" ht="15" hidden="false" customHeight="true" outlineLevel="0" collapsed="false">
      <c r="A4" s="74" t="s">
        <v>34</v>
      </c>
      <c r="B4" s="82" t="n">
        <v>100</v>
      </c>
      <c r="C4" s="82" t="n">
        <v>100</v>
      </c>
      <c r="D4" s="82" t="n">
        <v>100</v>
      </c>
      <c r="E4" s="82" t="n">
        <v>100</v>
      </c>
    </row>
    <row r="5" customFormat="false" ht="15" hidden="false" customHeight="true" outlineLevel="0" collapsed="false">
      <c r="A5" s="77" t="s">
        <v>35</v>
      </c>
      <c r="B5" s="83" t="n">
        <v>9.11501011226308</v>
      </c>
      <c r="C5" s="83" t="n">
        <v>7.98379085191874</v>
      </c>
      <c r="D5" s="83" t="n">
        <v>7.13792695614893</v>
      </c>
      <c r="E5" s="83" t="n">
        <v>7</v>
      </c>
    </row>
    <row r="6" customFormat="false" ht="15" hidden="false" customHeight="true" outlineLevel="0" collapsed="false">
      <c r="A6" s="77" t="s">
        <v>36</v>
      </c>
      <c r="B6" s="83" t="n">
        <v>9.11501011226308</v>
      </c>
      <c r="C6" s="83" t="n">
        <v>7.98379085191874</v>
      </c>
      <c r="D6" s="83" t="n">
        <v>7.13792695614893</v>
      </c>
      <c r="E6" s="83" t="n">
        <v>7</v>
      </c>
    </row>
    <row r="7" customFormat="false" ht="15" hidden="false" customHeight="true" outlineLevel="0" collapsed="false">
      <c r="A7" s="77" t="s">
        <v>37</v>
      </c>
      <c r="B7" s="83" t="n">
        <v>56.239755516611</v>
      </c>
      <c r="C7" s="83" t="n">
        <v>56.5673868510655</v>
      </c>
      <c r="D7" s="83" t="n">
        <v>56.5987282098287</v>
      </c>
      <c r="E7" s="83" t="n">
        <v>55.5779326389801</v>
      </c>
    </row>
    <row r="8" customFormat="false" ht="15" hidden="false" customHeight="true" outlineLevel="0" collapsed="false">
      <c r="A8" s="77" t="s">
        <v>38</v>
      </c>
      <c r="B8" s="83" t="n">
        <v>50.0839011317222</v>
      </c>
      <c r="C8" s="83" t="n">
        <v>50.9934838798111</v>
      </c>
      <c r="D8" s="83" t="n">
        <v>51.3291704165565</v>
      </c>
      <c r="E8" s="83" t="n">
        <v>50.5681941336506</v>
      </c>
    </row>
    <row r="9" customFormat="false" ht="15" hidden="false" customHeight="true" outlineLevel="0" collapsed="false">
      <c r="A9" s="77" t="s">
        <v>39</v>
      </c>
      <c r="B9" s="83" t="n">
        <v>0.87760488752897</v>
      </c>
      <c r="C9" s="83" t="n">
        <v>0.951531624711834</v>
      </c>
      <c r="D9" s="83" t="n">
        <v>0.943216657087893</v>
      </c>
      <c r="E9" s="83" t="n">
        <v>0.855166842180548</v>
      </c>
    </row>
    <row r="10" customFormat="false" ht="15" hidden="false" customHeight="true" outlineLevel="0" collapsed="false">
      <c r="A10" s="77" t="s">
        <v>40</v>
      </c>
      <c r="B10" s="83" t="n">
        <v>46.582261424713</v>
      </c>
      <c r="C10" s="83" t="n">
        <v>47.785055931751</v>
      </c>
      <c r="D10" s="83" t="n">
        <v>47.8185342812316</v>
      </c>
      <c r="E10" s="83" t="n">
        <v>47.2559723602328</v>
      </c>
    </row>
    <row r="11" customFormat="false" ht="15" hidden="false" customHeight="true" outlineLevel="0" collapsed="false">
      <c r="A11" s="77" t="s">
        <v>41</v>
      </c>
      <c r="B11" s="83" t="n">
        <v>2.62403481948019</v>
      </c>
      <c r="C11" s="83" t="n">
        <v>2.25689632334822</v>
      </c>
      <c r="D11" s="83" t="n">
        <v>2.56741947823709</v>
      </c>
      <c r="E11" s="83" t="n">
        <v>2.45705493123732</v>
      </c>
    </row>
    <row r="12" customFormat="false" ht="15" hidden="false" customHeight="true" outlineLevel="0" collapsed="false">
      <c r="A12" s="77" t="s">
        <v>42</v>
      </c>
      <c r="B12" s="83" t="n">
        <v>6.15585438488877</v>
      </c>
      <c r="C12" s="83" t="n">
        <v>5.57390297125444</v>
      </c>
      <c r="D12" s="83" t="n">
        <v>5.26955779327219</v>
      </c>
      <c r="E12" s="83" t="n">
        <v>5.00972144032902</v>
      </c>
    </row>
    <row r="13" customFormat="false" ht="15" hidden="false" customHeight="true" outlineLevel="0" collapsed="false">
      <c r="A13" s="77" t="s">
        <v>43</v>
      </c>
      <c r="B13" s="83" t="n">
        <v>34.645234371126</v>
      </c>
      <c r="C13" s="83" t="n">
        <v>35.4488222970158</v>
      </c>
      <c r="D13" s="83" t="n">
        <v>36.2633448340223</v>
      </c>
      <c r="E13" s="83" t="n">
        <v>37.3662766920648</v>
      </c>
    </row>
    <row r="14" customFormat="false" ht="15" hidden="false" customHeight="true" outlineLevel="0" collapsed="false">
      <c r="A14" s="77" t="s">
        <v>44</v>
      </c>
      <c r="B14" s="83" t="n">
        <v>4.02411631241493</v>
      </c>
      <c r="C14" s="83" t="n">
        <v>4.04825889351298</v>
      </c>
      <c r="D14" s="83" t="n">
        <v>4.28924263620185</v>
      </c>
      <c r="E14" s="83" t="n">
        <v>4.03813596497575</v>
      </c>
    </row>
    <row r="15" customFormat="false" ht="15" hidden="false" customHeight="true" outlineLevel="0" collapsed="false">
      <c r="A15" s="77" t="s">
        <v>45</v>
      </c>
      <c r="B15" s="83" t="n">
        <v>1.77001562881916</v>
      </c>
      <c r="C15" s="83" t="n">
        <v>1.74221168785884</v>
      </c>
      <c r="D15" s="83" t="n">
        <v>1.77162662369462</v>
      </c>
      <c r="E15" s="83" t="n">
        <v>1.77049793225157</v>
      </c>
    </row>
    <row r="16" customFormat="false" ht="15" hidden="false" customHeight="true" outlineLevel="0" collapsed="false">
      <c r="A16" s="77" t="s">
        <v>46</v>
      </c>
      <c r="B16" s="83" t="n">
        <v>10.2218108692516</v>
      </c>
      <c r="C16" s="83" t="n">
        <v>9.92292799744837</v>
      </c>
      <c r="D16" s="83" t="n">
        <v>9.37303073030915</v>
      </c>
      <c r="E16" s="83" t="n">
        <v>9.45132533402686</v>
      </c>
    </row>
    <row r="17" customFormat="false" ht="15" hidden="false" customHeight="true" outlineLevel="0" collapsed="false">
      <c r="A17" s="77" t="s">
        <v>47</v>
      </c>
      <c r="B17" s="83" t="n">
        <v>1.57015610220019</v>
      </c>
      <c r="C17" s="83" t="n">
        <v>1.56918962971129</v>
      </c>
      <c r="D17" s="83" t="n">
        <v>1.67308228937015</v>
      </c>
      <c r="E17" s="83" t="n">
        <v>1.59522776376617</v>
      </c>
    </row>
    <row r="18" customFormat="false" ht="15" hidden="false" customHeight="true" outlineLevel="0" collapsed="false">
      <c r="A18" s="77" t="s">
        <v>48</v>
      </c>
      <c r="B18" s="83" t="n">
        <v>2.93596129985221</v>
      </c>
      <c r="C18" s="83" t="n">
        <v>3.07237132846598</v>
      </c>
      <c r="D18" s="83" t="n">
        <v>3.34390078484348</v>
      </c>
      <c r="E18" s="83" t="n">
        <v>4.66995272110423</v>
      </c>
    </row>
    <row r="19" customFormat="false" ht="15" hidden="false" customHeight="true" outlineLevel="0" collapsed="false">
      <c r="A19" s="77" t="s">
        <v>49</v>
      </c>
      <c r="B19" s="83" t="n">
        <v>3.56029132560894</v>
      </c>
      <c r="C19" s="83" t="n">
        <v>3.99332949743987</v>
      </c>
      <c r="D19" s="83" t="n">
        <v>4.22627220597013</v>
      </c>
      <c r="E19" s="83" t="n">
        <v>4.39887076313887</v>
      </c>
    </row>
    <row r="20" customFormat="false" ht="15" hidden="false" customHeight="true" outlineLevel="0" collapsed="false">
      <c r="A20" s="77" t="s">
        <v>50</v>
      </c>
      <c r="B20" s="83" t="n">
        <v>1.27346923790432</v>
      </c>
      <c r="C20" s="83" t="n">
        <v>1.21653392293079</v>
      </c>
      <c r="D20" s="83" t="n">
        <v>1.31309285990165</v>
      </c>
      <c r="E20" s="83" t="n">
        <v>1.41693128200055</v>
      </c>
    </row>
    <row r="21" customFormat="false" ht="15" hidden="false" customHeight="true" outlineLevel="0" collapsed="false">
      <c r="A21" s="77" t="s">
        <v>51</v>
      </c>
      <c r="B21" s="83" t="n">
        <v>0.652389586344723</v>
      </c>
      <c r="C21" s="83" t="n">
        <v>0.644637245621262</v>
      </c>
      <c r="D21" s="83" t="n">
        <v>0.616121538936331</v>
      </c>
      <c r="E21" s="83" t="n">
        <v>0.601779585565128</v>
      </c>
    </row>
    <row r="22" customFormat="false" ht="15" hidden="false" customHeight="true" outlineLevel="0" collapsed="false">
      <c r="A22" s="77" t="s">
        <v>52</v>
      </c>
      <c r="B22" s="83" t="n">
        <v>0.446228514784727</v>
      </c>
      <c r="C22" s="83" t="n">
        <v>0.451099595915357</v>
      </c>
      <c r="D22" s="83" t="n">
        <v>0.46615674324142</v>
      </c>
      <c r="E22" s="83" t="n">
        <v>0.471118775158286</v>
      </c>
    </row>
    <row r="23" customFormat="false" ht="15" hidden="false" customHeight="true" outlineLevel="0" collapsed="false">
      <c r="A23" s="77" t="s">
        <v>53</v>
      </c>
      <c r="B23" s="83" t="n">
        <v>1.35018288607727</v>
      </c>
      <c r="C23" s="83" t="n">
        <v>1.54504084654124</v>
      </c>
      <c r="D23" s="83" t="n">
        <v>1.62725201292857</v>
      </c>
      <c r="E23" s="83" t="n">
        <v>1.62803038037532</v>
      </c>
    </row>
    <row r="24" customFormat="false" ht="15" hidden="false" customHeight="true" outlineLevel="0" collapsed="false">
      <c r="A24" s="77" t="s">
        <v>54</v>
      </c>
      <c r="B24" s="83" t="n">
        <v>2.67379589260795</v>
      </c>
      <c r="C24" s="83" t="n">
        <v>2.83524254769074</v>
      </c>
      <c r="D24" s="83" t="n">
        <v>2.69756452736603</v>
      </c>
      <c r="E24" s="83" t="n">
        <v>2.58100338916049</v>
      </c>
    </row>
    <row r="25" customFormat="false" ht="15" hidden="false" customHeight="true" outlineLevel="0" collapsed="false">
      <c r="A25" s="77" t="s">
        <v>55</v>
      </c>
      <c r="B25" s="83" t="n">
        <v>1.13059407174835</v>
      </c>
      <c r="C25" s="83" t="n">
        <v>1.07627821678421</v>
      </c>
      <c r="D25" s="83" t="n">
        <v>1.180591617125</v>
      </c>
      <c r="E25" s="83" t="n">
        <v>1.1600889209819</v>
      </c>
    </row>
    <row r="26" customFormat="false" ht="15" hidden="false" customHeight="true" outlineLevel="0" collapsed="false">
      <c r="A26" s="77" t="s">
        <v>56</v>
      </c>
      <c r="B26" s="83" t="n">
        <v>0.424783377007348</v>
      </c>
      <c r="C26" s="83" t="n">
        <v>0.568512537211566</v>
      </c>
      <c r="D26" s="83" t="n">
        <v>0.673178385111074</v>
      </c>
      <c r="E26" s="83" t="n">
        <v>0.682742344521141</v>
      </c>
    </row>
    <row r="27" customFormat="false" ht="15" hidden="false" customHeight="true" outlineLevel="0" collapsed="false">
      <c r="A27" s="80" t="s">
        <v>57</v>
      </c>
      <c r="B27" s="72" t="n">
        <v>2.61143926650419</v>
      </c>
      <c r="C27" s="72" t="n">
        <v>2.76318834988329</v>
      </c>
      <c r="D27" s="72" t="n">
        <v>3.01223187902285</v>
      </c>
      <c r="E27" s="72" t="n">
        <v>2.9006083574410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59</v>
      </c>
      <c r="B1" s="2"/>
      <c r="C1" s="2"/>
      <c r="D1" s="2"/>
      <c r="E1" s="2"/>
      <c r="F1" s="2"/>
    </row>
    <row r="2" s="1" customFormat="true" ht="15" hidden="false" customHeight="true" outlineLevel="0" collapsed="false">
      <c r="A2" s="4" t="s">
        <v>32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33</v>
      </c>
      <c r="B3" s="84" t="s">
        <v>60</v>
      </c>
      <c r="C3" s="85"/>
      <c r="D3" s="85"/>
      <c r="E3" s="85"/>
      <c r="F3" s="85"/>
    </row>
    <row r="4" s="1" customFormat="true" ht="30" hidden="false" customHeight="true" outlineLevel="0" collapsed="false">
      <c r="A4" s="5"/>
      <c r="B4" s="84"/>
      <c r="C4" s="86" t="s">
        <v>61</v>
      </c>
      <c r="D4" s="87" t="s">
        <v>62</v>
      </c>
      <c r="E4" s="87" t="s">
        <v>63</v>
      </c>
      <c r="F4" s="88" t="s">
        <v>64</v>
      </c>
    </row>
    <row r="5" customFormat="false" ht="15" hidden="false" customHeight="true" outlineLevel="0" collapsed="false">
      <c r="A5" s="74" t="s">
        <v>34</v>
      </c>
      <c r="B5" s="75" t="n">
        <v>25741.1517857828</v>
      </c>
      <c r="C5" s="75" t="n">
        <v>9611.79879088221</v>
      </c>
      <c r="D5" s="75" t="n">
        <v>4153.13143719584</v>
      </c>
      <c r="E5" s="75" t="n">
        <v>3582.71542571296</v>
      </c>
      <c r="F5" s="75" t="n">
        <v>8393.50613199183</v>
      </c>
      <c r="G5" s="89"/>
    </row>
    <row r="6" customFormat="false" ht="15" hidden="false" customHeight="true" outlineLevel="0" collapsed="false">
      <c r="A6" s="77" t="s">
        <v>35</v>
      </c>
      <c r="B6" s="19" t="n">
        <v>1816.2367</v>
      </c>
      <c r="C6" s="19" t="n">
        <v>1598.73576465812</v>
      </c>
      <c r="D6" s="19" t="n">
        <v>5.75136722037899</v>
      </c>
      <c r="E6" s="19" t="n">
        <v>80.1215784403858</v>
      </c>
      <c r="F6" s="19" t="n">
        <v>131.627989681112</v>
      </c>
    </row>
    <row r="7" customFormat="false" ht="15" hidden="false" customHeight="true" outlineLevel="0" collapsed="false">
      <c r="A7" s="77" t="s">
        <v>36</v>
      </c>
      <c r="B7" s="19" t="n">
        <v>1816.2367</v>
      </c>
      <c r="C7" s="19" t="n">
        <v>1598.73576465812</v>
      </c>
      <c r="D7" s="19" t="n">
        <v>5.75136722037899</v>
      </c>
      <c r="E7" s="19" t="n">
        <v>80.1215784403858</v>
      </c>
      <c r="F7" s="19" t="n">
        <v>131.627989681112</v>
      </c>
    </row>
    <row r="8" customFormat="false" ht="15" hidden="false" customHeight="true" outlineLevel="0" collapsed="false">
      <c r="A8" s="77" t="s">
        <v>37</v>
      </c>
      <c r="B8" s="19" t="n">
        <v>14306.3956072723</v>
      </c>
      <c r="C8" s="19" t="n">
        <v>4462.96126553732</v>
      </c>
      <c r="D8" s="19" t="n">
        <v>2717.31859996189</v>
      </c>
      <c r="E8" s="19" t="n">
        <v>1997.58183834076</v>
      </c>
      <c r="F8" s="19" t="n">
        <v>5128.53390343236</v>
      </c>
    </row>
    <row r="9" customFormat="false" ht="15" hidden="false" customHeight="true" outlineLevel="0" collapsed="false">
      <c r="A9" s="77" t="s">
        <v>38</v>
      </c>
      <c r="B9" s="19" t="n">
        <v>13016.8356072723</v>
      </c>
      <c r="C9" s="19" t="n">
        <v>3693.7635074218</v>
      </c>
      <c r="D9" s="19" t="n">
        <v>2574.66037134702</v>
      </c>
      <c r="E9" s="19" t="n">
        <v>1946.64141225713</v>
      </c>
      <c r="F9" s="19" t="n">
        <v>4801.77031624638</v>
      </c>
    </row>
    <row r="10" customFormat="false" ht="15" hidden="false" customHeight="true" outlineLevel="0" collapsed="false">
      <c r="A10" s="77" t="s">
        <v>39</v>
      </c>
      <c r="B10" s="19" t="n">
        <v>220.129794867381</v>
      </c>
      <c r="C10" s="19" t="n">
        <v>85.6313607691941</v>
      </c>
      <c r="D10" s="19" t="n">
        <v>54.8517471445393</v>
      </c>
      <c r="E10" s="19" t="n">
        <v>28.6395458774284</v>
      </c>
      <c r="F10" s="90" t="n">
        <v>51.007141076219</v>
      </c>
    </row>
    <row r="11" customFormat="false" ht="15" hidden="false" customHeight="true" outlineLevel="0" collapsed="false">
      <c r="A11" s="77" t="s">
        <v>40</v>
      </c>
      <c r="B11" s="19" t="n">
        <v>12164.2315730951</v>
      </c>
      <c r="C11" s="19" t="n">
        <v>3509.93454500247</v>
      </c>
      <c r="D11" s="19" t="n">
        <v>2367.55082349401</v>
      </c>
      <c r="E11" s="19" t="n">
        <v>1675.24581489762</v>
      </c>
      <c r="F11" s="78" t="n">
        <v>4611.50038970098</v>
      </c>
    </row>
    <row r="12" customFormat="false" ht="15" hidden="false" customHeight="true" outlineLevel="0" collapsed="false">
      <c r="A12" s="77" t="s">
        <v>41</v>
      </c>
      <c r="B12" s="19" t="n">
        <v>632.474239309861</v>
      </c>
      <c r="C12" s="19" t="n">
        <v>98.1976016501341</v>
      </c>
      <c r="D12" s="19" t="n">
        <v>152.257800708468</v>
      </c>
      <c r="E12" s="19" t="n">
        <v>242.756051482083</v>
      </c>
      <c r="F12" s="78" t="n">
        <v>139.262785469176</v>
      </c>
    </row>
    <row r="13" customFormat="false" ht="15" hidden="false" customHeight="true" outlineLevel="0" collapsed="false">
      <c r="A13" s="77" t="s">
        <v>42</v>
      </c>
      <c r="B13" s="19" t="n">
        <v>1289.56</v>
      </c>
      <c r="C13" s="19" t="n">
        <v>769.197758115521</v>
      </c>
      <c r="D13" s="19" t="n">
        <v>142.65822861487</v>
      </c>
      <c r="E13" s="19" t="n">
        <v>50.9404260836239</v>
      </c>
      <c r="F13" s="78" t="n">
        <v>326.763587185986</v>
      </c>
    </row>
    <row r="14" customFormat="false" ht="15" hidden="false" customHeight="true" outlineLevel="0" collapsed="false">
      <c r="A14" s="77" t="s">
        <v>43</v>
      </c>
      <c r="B14" s="19" t="n">
        <v>9618.51</v>
      </c>
      <c r="C14" s="19" t="n">
        <v>3550.10176068677</v>
      </c>
      <c r="D14" s="19" t="n">
        <v>1430.06147001358</v>
      </c>
      <c r="E14" s="19" t="n">
        <v>1505.01200893181</v>
      </c>
      <c r="F14" s="19" t="n">
        <v>3133.34423887835</v>
      </c>
    </row>
    <row r="15" customFormat="false" ht="15" hidden="false" customHeight="true" outlineLevel="0" collapsed="false">
      <c r="A15" s="77" t="s">
        <v>44</v>
      </c>
      <c r="B15" s="19" t="n">
        <v>1039.46270806069</v>
      </c>
      <c r="C15" s="19" t="n">
        <v>300.022170881735</v>
      </c>
      <c r="D15" s="19" t="n">
        <v>92.7476014158123</v>
      </c>
      <c r="E15" s="19" t="n">
        <v>171.686891848072</v>
      </c>
      <c r="F15" s="19" t="n">
        <v>475.006043915073</v>
      </c>
    </row>
    <row r="16" customFormat="false" ht="15" hidden="false" customHeight="true" outlineLevel="0" collapsed="false">
      <c r="A16" s="77" t="s">
        <v>45</v>
      </c>
      <c r="B16" s="19" t="n">
        <v>455.746560105022</v>
      </c>
      <c r="C16" s="19" t="n">
        <v>112.191458383161</v>
      </c>
      <c r="D16" s="19" t="n">
        <v>28.9066156023153</v>
      </c>
      <c r="E16" s="19" t="n">
        <v>163.040771335181</v>
      </c>
      <c r="F16" s="19" t="n">
        <v>151.607714784365</v>
      </c>
    </row>
    <row r="17" customFormat="false" ht="15" hidden="false" customHeight="true" outlineLevel="0" collapsed="false">
      <c r="A17" s="77" t="s">
        <v>46</v>
      </c>
      <c r="B17" s="19" t="n">
        <v>2432.88</v>
      </c>
      <c r="C17" s="19" t="n">
        <v>706.19</v>
      </c>
      <c r="D17" s="19" t="n">
        <v>763.71</v>
      </c>
      <c r="E17" s="19" t="n">
        <v>117.51</v>
      </c>
      <c r="F17" s="19" t="n">
        <v>845.47</v>
      </c>
    </row>
    <row r="18" customFormat="false" ht="15" hidden="false" customHeight="true" outlineLevel="0" collapsed="false">
      <c r="A18" s="77" t="s">
        <v>47</v>
      </c>
      <c r="B18" s="19" t="n">
        <v>410.63</v>
      </c>
      <c r="C18" s="19" t="n">
        <v>209.432550060115</v>
      </c>
      <c r="D18" s="19" t="n">
        <v>36.0136626809625</v>
      </c>
      <c r="E18" s="19" t="n">
        <v>44.3918747797157</v>
      </c>
      <c r="F18" s="19" t="n">
        <v>120.791912479207</v>
      </c>
    </row>
    <row r="19" customFormat="false" ht="15" hidden="false" customHeight="true" outlineLevel="0" collapsed="false">
      <c r="A19" s="77" t="s">
        <v>48</v>
      </c>
      <c r="B19" s="19" t="n">
        <v>1202.09961826374</v>
      </c>
      <c r="C19" s="19" t="n">
        <v>226.26</v>
      </c>
      <c r="D19" s="19" t="n">
        <v>250.2</v>
      </c>
      <c r="E19" s="19" t="n">
        <v>49.621338263736</v>
      </c>
      <c r="F19" s="19" t="n">
        <v>676.01828</v>
      </c>
    </row>
    <row r="20" customFormat="false" ht="15" hidden="false" customHeight="true" outlineLevel="0" collapsed="false">
      <c r="A20" s="77" t="s">
        <v>49</v>
      </c>
      <c r="B20" s="19" t="n">
        <v>1132.32</v>
      </c>
      <c r="C20" s="19" t="n">
        <v>93.19</v>
      </c>
      <c r="D20" s="19" t="n">
        <v>174.09</v>
      </c>
      <c r="E20" s="19" t="n">
        <v>596.55</v>
      </c>
      <c r="F20" s="19" t="n">
        <v>268.49</v>
      </c>
    </row>
    <row r="21" customFormat="false" ht="15" hidden="false" customHeight="true" outlineLevel="0" collapsed="false">
      <c r="A21" s="77" t="s">
        <v>50</v>
      </c>
      <c r="B21" s="19" t="n">
        <v>364.734432</v>
      </c>
      <c r="C21" s="19" t="n">
        <v>112.898641</v>
      </c>
      <c r="D21" s="19" t="n">
        <v>28.19831</v>
      </c>
      <c r="E21" s="19" t="n">
        <v>72.939562</v>
      </c>
      <c r="F21" s="19" t="n">
        <v>150.697919</v>
      </c>
    </row>
    <row r="22" customFormat="false" ht="15" hidden="false" customHeight="true" outlineLevel="0" collapsed="false">
      <c r="A22" s="77" t="s">
        <v>51</v>
      </c>
      <c r="B22" s="19" t="n">
        <v>154.904996536175</v>
      </c>
      <c r="C22" s="19" t="n">
        <v>90.0234277177107</v>
      </c>
      <c r="D22" s="19" t="n">
        <v>11.8774371548335</v>
      </c>
      <c r="E22" s="19" t="n">
        <v>14.8190341603079</v>
      </c>
      <c r="F22" s="19" t="n">
        <v>38.1850975033225</v>
      </c>
    </row>
    <row r="23" customFormat="false" ht="15" hidden="false" customHeight="true" outlineLevel="0" collapsed="false">
      <c r="A23" s="77" t="s">
        <v>52</v>
      </c>
      <c r="B23" s="19" t="n">
        <v>121.271399004815</v>
      </c>
      <c r="C23" s="19" t="n">
        <v>59.4778035794542</v>
      </c>
      <c r="D23" s="19" t="n">
        <v>3.17089174959872</v>
      </c>
      <c r="E23" s="19" t="n">
        <v>30.3443713483146</v>
      </c>
      <c r="F23" s="19" t="n">
        <v>28.2783323274478</v>
      </c>
    </row>
    <row r="24" customFormat="false" ht="15" hidden="false" customHeight="true" outlineLevel="0" collapsed="false">
      <c r="A24" s="77" t="s">
        <v>53</v>
      </c>
      <c r="B24" s="19" t="n">
        <v>419.07377133107</v>
      </c>
      <c r="C24" s="19" t="n">
        <v>162.399390010325</v>
      </c>
      <c r="D24" s="19" t="n">
        <v>17.6245897283612</v>
      </c>
      <c r="E24" s="19" t="n">
        <v>22.3923165717362</v>
      </c>
      <c r="F24" s="19" t="n">
        <v>216.657475020647</v>
      </c>
    </row>
    <row r="25" customFormat="false" ht="15" hidden="false" customHeight="true" outlineLevel="0" collapsed="false">
      <c r="A25" s="77" t="s">
        <v>54</v>
      </c>
      <c r="B25" s="18" t="n">
        <v>664.38</v>
      </c>
      <c r="C25" s="18" t="n">
        <v>530.432144068232</v>
      </c>
      <c r="D25" s="18" t="n">
        <v>1.87745465755536</v>
      </c>
      <c r="E25" s="18" t="n">
        <v>68.7717330319067</v>
      </c>
      <c r="F25" s="18" t="n">
        <v>63.2986682423059</v>
      </c>
    </row>
    <row r="26" customFormat="false" ht="15" hidden="false" customHeight="true" outlineLevel="0" collapsed="false">
      <c r="A26" s="77" t="s">
        <v>55</v>
      </c>
      <c r="B26" s="18" t="n">
        <v>298.62025</v>
      </c>
      <c r="C26" s="18" t="n">
        <v>229.161915783579</v>
      </c>
      <c r="D26" s="18" t="n">
        <v>2.37440889076841</v>
      </c>
      <c r="E26" s="18" t="n">
        <v>28.6139844578736</v>
      </c>
      <c r="F26" s="18" t="n">
        <v>38.4699408677792</v>
      </c>
    </row>
    <row r="27" customFormat="false" ht="15" hidden="false" customHeight="true" outlineLevel="0" collapsed="false">
      <c r="A27" s="77" t="s">
        <v>56</v>
      </c>
      <c r="B27" s="18" t="n">
        <v>175.745743208999</v>
      </c>
      <c r="C27" s="18" t="n">
        <v>71.15</v>
      </c>
      <c r="D27" s="18" t="n">
        <v>14.7928884707922</v>
      </c>
      <c r="E27" s="18" t="n">
        <v>29.43</v>
      </c>
      <c r="F27" s="18" t="n">
        <v>60.372854738207</v>
      </c>
    </row>
    <row r="28" customFormat="false" ht="15" hidden="false" customHeight="true" outlineLevel="0" collapsed="false">
      <c r="A28" s="80" t="s">
        <v>57</v>
      </c>
      <c r="B28" s="23" t="n">
        <v>746.65</v>
      </c>
      <c r="C28" s="23" t="n">
        <v>647.272259202454</v>
      </c>
      <c r="D28" s="23" t="n">
        <v>4.47760966257669</v>
      </c>
      <c r="E28" s="23" t="n">
        <v>94.9001311349693</v>
      </c>
      <c r="F28" s="23" t="n">
        <v>0</v>
      </c>
    </row>
  </sheetData>
  <mergeCells count="4">
    <mergeCell ref="A1:F1"/>
    <mergeCell ref="A2:F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1:10:26Z</dcterms:created>
  <dc:creator>zhc</dc:creator>
  <dc:description/>
  <dc:language>en-US</dc:language>
  <cp:lastModifiedBy>USER</cp:lastModifiedBy>
  <cp:lastPrinted>2008-06-06T03:23:06Z</cp:lastPrinted>
  <dcterms:modified xsi:type="dcterms:W3CDTF">2008-07-22T07:28:44Z</dcterms:modified>
  <cp:revision>0</cp:revision>
  <dc:subject/>
  <dc:title/>
</cp:coreProperties>
</file>