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-1" sheetId="1" state="visible" r:id="rId2"/>
    <sheet name="20-2" sheetId="2" state="visible" r:id="rId3"/>
    <sheet name="20-3" sheetId="3" state="visible" r:id="rId4"/>
    <sheet name="20-4" sheetId="4" state="visible" r:id="rId5"/>
    <sheet name="20-5" sheetId="5" state="visible" r:id="rId6"/>
    <sheet name="20-6" sheetId="6" state="visible" r:id="rId7"/>
    <sheet name="20-7" sheetId="7" state="visible" r:id="rId8"/>
    <sheet name="20-8" sheetId="8" state="visible" r:id="rId9"/>
    <sheet name="20-9" sheetId="9" state="visible" r:id="rId10"/>
    <sheet name="20-10" sheetId="10" state="visible" r:id="rId11"/>
    <sheet name="20-11" sheetId="11" state="visible" r:id="rId12"/>
    <sheet name="20-12" sheetId="12" state="visible" r:id="rId13"/>
    <sheet name="20-13" sheetId="13" state="visible" r:id="rId14"/>
    <sheet name="20-14" sheetId="14" state="visible" r:id="rId15"/>
    <sheet name="20-15" sheetId="15" state="visible" r:id="rId16"/>
    <sheet name="20-16" sheetId="16" state="visible" r:id="rId17"/>
    <sheet name="20-17" sheetId="17" state="visible" r:id="rId18"/>
    <sheet name="20-18" sheetId="18" state="visible" r:id="rId19"/>
    <sheet name="20-19" sheetId="19" state="visible" r:id="rId20"/>
    <sheet name="20-20" sheetId="20" state="visible" r:id="rId21"/>
    <sheet name="20-21" sheetId="21" state="visible" r:id="rId22"/>
    <sheet name="20-22" sheetId="22" state="visible" r:id="rId23"/>
    <sheet name="20-23" sheetId="23" state="visible" r:id="rId24"/>
    <sheet name="20-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299">
  <si>
    <r>
      <rPr>
        <sz val="16"/>
        <rFont val="宋体"/>
        <family val="0"/>
        <charset val="134"/>
      </rPr>
      <t xml:space="preserve">20-1</t>
    </r>
    <r>
      <rPr>
        <sz val="16"/>
        <rFont val="Noto Sans"/>
        <family val="2"/>
      </rPr>
      <t xml:space="preserve">　全省各类法人单位地区分布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个</t>
    </r>
  </si>
  <si>
    <t xml:space="preserve">项目</t>
  </si>
  <si>
    <t xml:space="preserve">合计</t>
  </si>
  <si>
    <t xml:space="preserve">企业法人</t>
  </si>
  <si>
    <t xml:space="preserve">事业法人</t>
  </si>
  <si>
    <t xml:space="preserve">机关</t>
  </si>
  <si>
    <t xml:space="preserve">社会团体</t>
  </si>
  <si>
    <t xml:space="preserve">民办
非企业</t>
  </si>
  <si>
    <t xml:space="preserve">其他组织机构</t>
  </si>
  <si>
    <t xml:space="preserve">全省</t>
  </si>
  <si>
    <t xml:space="preserve"> 南京市</t>
  </si>
  <si>
    <t xml:space="preserve">  溧水县</t>
  </si>
  <si>
    <t xml:space="preserve">  高淳县</t>
  </si>
  <si>
    <t xml:space="preserve"> 无锡市</t>
  </si>
  <si>
    <t xml:space="preserve">  江阴市</t>
  </si>
  <si>
    <t xml:space="preserve">  宜兴市</t>
  </si>
  <si>
    <t xml:space="preserve"> 徐州市</t>
  </si>
  <si>
    <t xml:space="preserve">  丰县</t>
  </si>
  <si>
    <t xml:space="preserve">  沛县</t>
  </si>
  <si>
    <t xml:space="preserve">  铜山县</t>
  </si>
  <si>
    <t xml:space="preserve">  睢宁县</t>
  </si>
  <si>
    <t xml:space="preserve">  新沂市</t>
  </si>
  <si>
    <t xml:space="preserve">  邳州市</t>
  </si>
  <si>
    <t xml:space="preserve"> 常州市</t>
  </si>
  <si>
    <t xml:space="preserve">  溧阳市</t>
  </si>
  <si>
    <t xml:space="preserve">  金坛市</t>
  </si>
  <si>
    <t xml:space="preserve"> 苏州市</t>
  </si>
  <si>
    <t xml:space="preserve">  常熟市</t>
  </si>
  <si>
    <t xml:space="preserve">  张家港市</t>
  </si>
  <si>
    <t xml:space="preserve">  昆山市</t>
  </si>
  <si>
    <t xml:space="preserve">  吴江市</t>
  </si>
  <si>
    <t xml:space="preserve">  太仓市</t>
  </si>
  <si>
    <t xml:space="preserve"> 南通市</t>
  </si>
  <si>
    <t xml:space="preserve">  海安县</t>
  </si>
  <si>
    <t xml:space="preserve">  如东县</t>
  </si>
  <si>
    <t xml:space="preserve">  启东市</t>
  </si>
  <si>
    <t xml:space="preserve">  如皋市</t>
  </si>
  <si>
    <t xml:space="preserve">  通州市</t>
  </si>
  <si>
    <t xml:space="preserve">  海门市</t>
  </si>
  <si>
    <t xml:space="preserve"> 连云港市</t>
  </si>
  <si>
    <t xml:space="preserve">  赣榆县</t>
  </si>
  <si>
    <t xml:space="preserve">  东海县</t>
  </si>
  <si>
    <t xml:space="preserve">  灌云县</t>
  </si>
  <si>
    <t xml:space="preserve">  灌南县</t>
  </si>
  <si>
    <t xml:space="preserve"> 淮安市</t>
  </si>
  <si>
    <t xml:space="preserve">  涟水县</t>
  </si>
  <si>
    <t xml:space="preserve">  洪泽县</t>
  </si>
  <si>
    <t xml:space="preserve">  盱眙县</t>
  </si>
  <si>
    <t xml:space="preserve">  金湖县</t>
  </si>
  <si>
    <t xml:space="preserve"> 盐城市</t>
  </si>
  <si>
    <t xml:space="preserve">  响水县</t>
  </si>
  <si>
    <t xml:space="preserve">  滨海县</t>
  </si>
  <si>
    <t xml:space="preserve">  阜宁县</t>
  </si>
  <si>
    <t xml:space="preserve">  射阳县</t>
  </si>
  <si>
    <t xml:space="preserve">  建湖县</t>
  </si>
  <si>
    <t xml:space="preserve">  东台市</t>
  </si>
  <si>
    <t xml:space="preserve">  大丰市</t>
  </si>
  <si>
    <t xml:space="preserve"> 扬州市</t>
  </si>
  <si>
    <t xml:space="preserve">  宝应县</t>
  </si>
  <si>
    <t xml:space="preserve">  仪征市</t>
  </si>
  <si>
    <t xml:space="preserve">  高邮市</t>
  </si>
  <si>
    <t xml:space="preserve">  江都市</t>
  </si>
  <si>
    <t xml:space="preserve"> 镇江市</t>
  </si>
  <si>
    <t xml:space="preserve">  丹阳市</t>
  </si>
  <si>
    <t xml:space="preserve">  扬中市</t>
  </si>
  <si>
    <t xml:space="preserve">  句容市</t>
  </si>
  <si>
    <t xml:space="preserve"> 泰州市</t>
  </si>
  <si>
    <t xml:space="preserve">  兴化市</t>
  </si>
  <si>
    <t xml:space="preserve">  靖江市</t>
  </si>
  <si>
    <t xml:space="preserve">  泰兴市</t>
  </si>
  <si>
    <t xml:space="preserve">  姜堰市</t>
  </si>
  <si>
    <t xml:space="preserve"> 宿迁市</t>
  </si>
  <si>
    <t xml:space="preserve">  沭阳县</t>
  </si>
  <si>
    <t xml:space="preserve">  泗阳县</t>
  </si>
  <si>
    <t xml:space="preserve">  泗洪县</t>
  </si>
  <si>
    <r>
      <rPr>
        <sz val="16"/>
        <rFont val="宋体"/>
        <family val="0"/>
        <charset val="134"/>
      </rPr>
      <t xml:space="preserve">20-2</t>
    </r>
    <r>
      <rPr>
        <sz val="16"/>
        <rFont val="Noto Sans"/>
        <family val="2"/>
      </rPr>
      <t xml:space="preserve">　人口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市　县</t>
  </si>
  <si>
    <t xml:space="preserve">年　末
总人口
（万人）</t>
  </si>
  <si>
    <t xml:space="preserve">年平均
人　口
（万人）</t>
  </si>
  <si>
    <t xml:space="preserve">出生人数
（人）</t>
  </si>
  <si>
    <t xml:space="preserve">死亡人数
（人）</t>
  </si>
  <si>
    <r>
      <rPr>
        <sz val="12"/>
        <rFont val="Noto Sans"/>
        <family val="2"/>
      </rPr>
      <t xml:space="preserve">人口自然
增 长 率
（‰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女</t>
    </r>
  </si>
  <si>
    <t xml:space="preserve">南 京 市</t>
  </si>
  <si>
    <t xml:space="preserve">溧 水 县</t>
  </si>
  <si>
    <t xml:space="preserve">高 淳 县</t>
  </si>
  <si>
    <t xml:space="preserve">无 锡 市</t>
  </si>
  <si>
    <t xml:space="preserve">江 阴 市</t>
  </si>
  <si>
    <t xml:space="preserve">宜 兴 市</t>
  </si>
  <si>
    <t xml:space="preserve">徐 州 市</t>
  </si>
  <si>
    <t xml:space="preserve">丰　　县</t>
  </si>
  <si>
    <t xml:space="preserve">沛　　县</t>
  </si>
  <si>
    <t xml:space="preserve">铜 山 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金 坛 市</t>
  </si>
  <si>
    <t xml:space="preserve">苏 州 市</t>
  </si>
  <si>
    <t xml:space="preserve">常 熟 市</t>
  </si>
  <si>
    <t xml:space="preserve">张家港市</t>
  </si>
  <si>
    <t xml:space="preserve">昆 山 市</t>
  </si>
  <si>
    <t xml:space="preserve">吴 江 市</t>
  </si>
  <si>
    <t xml:space="preserve">太 仓 市</t>
  </si>
  <si>
    <t xml:space="preserve">南 通 市</t>
  </si>
  <si>
    <t xml:space="preserve">海 安 县</t>
  </si>
  <si>
    <t xml:space="preserve">如 东 县</t>
  </si>
  <si>
    <t xml:space="preserve">启 东 市</t>
  </si>
  <si>
    <t xml:space="preserve">如 皋 市</t>
  </si>
  <si>
    <t xml:space="preserve">通 州 市</t>
  </si>
  <si>
    <t xml:space="preserve">海 门 市</t>
  </si>
  <si>
    <t xml:space="preserve">连云港市</t>
  </si>
  <si>
    <t xml:space="preserve">赣 榆 县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洪 泽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大 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江 都 市</t>
  </si>
  <si>
    <t xml:space="preserve">镇 江 市</t>
  </si>
  <si>
    <t xml:space="preserve">丹 阳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姜 堰 市</t>
  </si>
  <si>
    <t xml:space="preserve">宿 迁 市</t>
  </si>
  <si>
    <t xml:space="preserve">沭 阳 县</t>
  </si>
  <si>
    <t xml:space="preserve">泗 阳 县</t>
  </si>
  <si>
    <t xml:space="preserve">泗 洪 县</t>
  </si>
  <si>
    <r>
      <rPr>
        <sz val="16"/>
        <rFont val="宋体"/>
        <family val="0"/>
        <charset val="134"/>
      </rPr>
      <t xml:space="preserve">20-3</t>
    </r>
    <r>
      <rPr>
        <sz val="16"/>
        <rFont val="Noto Sans"/>
        <family val="2"/>
      </rPr>
      <t xml:space="preserve">　户数及土地面积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年　末
总户数
（万户）</t>
  </si>
  <si>
    <r>
      <rPr>
        <sz val="12"/>
        <rFont val="Noto Sans"/>
        <family val="2"/>
      </rPr>
      <t xml:space="preserve">人口密度
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）</t>
    </r>
  </si>
  <si>
    <r>
      <rPr>
        <sz val="12"/>
        <rFont val="Noto Sans"/>
        <family val="2"/>
      </rPr>
      <t xml:space="preserve">土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耕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乡村户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水田</t>
    </r>
  </si>
  <si>
    <r>
      <rPr>
        <sz val="16"/>
        <rFont val="宋体"/>
        <family val="0"/>
        <charset val="134"/>
      </rPr>
      <t xml:space="preserve">20-4</t>
    </r>
    <r>
      <rPr>
        <sz val="16"/>
        <rFont val="Noto Sans"/>
        <family val="2"/>
      </rPr>
      <t xml:space="preserve">　年末从业人员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单位：万人</t>
  </si>
  <si>
    <t xml:space="preserve">从　业
人　员</t>
  </si>
  <si>
    <t xml:space="preserve">第　一
产　业</t>
  </si>
  <si>
    <t xml:space="preserve">第　二
产　业</t>
  </si>
  <si>
    <t xml:space="preserve">第　三
产　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批发和
零售业</t>
    </r>
  </si>
  <si>
    <r>
      <rPr>
        <sz val="16"/>
        <rFont val="宋体"/>
        <family val="0"/>
        <charset val="134"/>
      </rPr>
      <t xml:space="preserve">20-5</t>
    </r>
    <r>
      <rPr>
        <sz val="16"/>
        <rFont val="Noto Sans"/>
        <family val="2"/>
      </rPr>
      <t xml:space="preserve">　在岗职工人数及私营个体从业人员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在岗职工
人　　数</t>
  </si>
  <si>
    <t xml:space="preserve">私营企业
和个体
从业人员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　有
单　位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　镇
集体单位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港、澳、
台　　商
投资单位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外　商
投资单位</t>
    </r>
  </si>
  <si>
    <r>
      <rPr>
        <sz val="16"/>
        <rFont val="宋体"/>
        <family val="0"/>
        <charset val="134"/>
      </rPr>
      <t xml:space="preserve">20-6</t>
    </r>
    <r>
      <rPr>
        <sz val="16"/>
        <rFont val="Noto Sans"/>
        <family val="2"/>
      </rPr>
      <t xml:space="preserve">　乡村从业人员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乡　　村
从业人员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　林
牧渔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交通运
输、仓储
及邮政业</t>
    </r>
  </si>
  <si>
    <r>
      <rPr>
        <sz val="16"/>
        <rFont val="宋体"/>
        <family val="0"/>
        <charset val="134"/>
      </rPr>
      <t xml:space="preserve">20-7</t>
    </r>
    <r>
      <rPr>
        <sz val="16"/>
        <rFont val="Noto Sans"/>
        <family val="2"/>
      </rPr>
      <t xml:space="preserve">　地区生产总值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单位：亿元</t>
  </si>
  <si>
    <t xml:space="preserve">地　　区
生产总值</t>
  </si>
  <si>
    <t xml:space="preserve">人均地区
生产总值
（元）</t>
  </si>
  <si>
    <t xml:space="preserve">第一产业</t>
  </si>
  <si>
    <t xml:space="preserve">第二产业</t>
  </si>
  <si>
    <t xml:space="preserve">第三产业</t>
  </si>
  <si>
    <r>
      <rPr>
        <sz val="16"/>
        <rFont val="宋体"/>
        <family val="0"/>
        <charset val="134"/>
      </rPr>
      <t xml:space="preserve">20-8</t>
    </r>
    <r>
      <rPr>
        <sz val="16"/>
        <rFont val="Noto Sans"/>
        <family val="2"/>
      </rPr>
      <t xml:space="preserve">　地区生产总值构成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地区生产
总值指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Noto Sans"/>
        <family val="2"/>
      </rPr>
      <t xml:space="preserve">三次产业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地方财政一
般预算收入
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外　贸
依存度
（％）</t>
  </si>
  <si>
    <r>
      <rPr>
        <sz val="16"/>
        <rFont val="宋体"/>
        <family val="0"/>
        <charset val="134"/>
      </rPr>
      <t xml:space="preserve">20-9</t>
    </r>
    <r>
      <rPr>
        <sz val="16"/>
        <rFont val="Noto Sans"/>
        <family val="2"/>
      </rPr>
      <t xml:space="preserve">　农林牧渔业总产值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农林牧渔
业总产值</t>
  </si>
  <si>
    <t xml:space="preserve">农业</t>
  </si>
  <si>
    <t xml:space="preserve">林业</t>
  </si>
  <si>
    <t xml:space="preserve">畜牧业</t>
  </si>
  <si>
    <t xml:space="preserve">渔业</t>
  </si>
  <si>
    <t xml:space="preserve">农林牧渔
服 务 业</t>
  </si>
  <si>
    <r>
      <rPr>
        <sz val="16"/>
        <rFont val="宋体"/>
        <family val="0"/>
        <charset val="134"/>
      </rPr>
      <t xml:space="preserve">20-10</t>
    </r>
    <r>
      <rPr>
        <sz val="16"/>
        <rFont val="Noto Sans"/>
        <family val="2"/>
      </rPr>
      <t xml:space="preserve">　农业生产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农作物总
播种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机械
总 动 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</t>
    </r>
    <r>
      <rPr>
        <sz val="12"/>
        <rFont val="宋体"/>
        <family val="0"/>
        <charset val="134"/>
      </rPr>
      <t xml:space="preserve">)</t>
    </r>
  </si>
  <si>
    <t xml:space="preserve">农用化肥
施 用 量
（万吨）</t>
  </si>
  <si>
    <r>
      <rPr>
        <sz val="12"/>
        <rFont val="Noto Sans"/>
        <family val="2"/>
      </rPr>
      <t xml:space="preserve">农村用
电　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千瓦
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效灌溉
面　　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粮食作物</t>
    </r>
  </si>
  <si>
    <r>
      <rPr>
        <sz val="16"/>
        <rFont val="宋体"/>
        <family val="0"/>
        <charset val="134"/>
      </rPr>
      <t xml:space="preserve">20-11</t>
    </r>
    <r>
      <rPr>
        <sz val="16"/>
        <rFont val="Noto Sans"/>
        <family val="2"/>
      </rPr>
      <t xml:space="preserve">　农产品产量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单位：万吨</t>
  </si>
  <si>
    <t xml:space="preserve">粮食产量</t>
  </si>
  <si>
    <t xml:space="preserve">油料产量</t>
  </si>
  <si>
    <t xml:space="preserve">棉花产量
（吨）</t>
  </si>
  <si>
    <t xml:space="preserve">肉　类
总产量</t>
  </si>
  <si>
    <t xml:space="preserve">水产品
产　量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猪牛羊肉</t>
    </r>
  </si>
  <si>
    <r>
      <rPr>
        <sz val="16"/>
        <rFont val="宋体"/>
        <family val="0"/>
        <charset val="134"/>
      </rPr>
      <t xml:space="preserve">20-12</t>
    </r>
    <r>
      <rPr>
        <sz val="16"/>
        <rFont val="Noto Sans"/>
        <family val="2"/>
      </rPr>
      <t xml:space="preserve">　工业企业单位数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单位：个</t>
  </si>
  <si>
    <t xml:space="preserve">工业企业
个　　数</t>
  </si>
  <si>
    <t xml:space="preserve">内资企业</t>
  </si>
  <si>
    <t xml:space="preserve">外商港澳台
商投资企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有控
股企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大中型
企　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轻工业</t>
    </r>
  </si>
  <si>
    <r>
      <rPr>
        <sz val="12"/>
        <color rgb="FF000000"/>
        <rFont val="Noto Sans"/>
        <family val="2"/>
      </rPr>
      <t xml:space="preserve">　注：统计范围为国有及年主营业务收入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以上非国有工业企业（下同）。</t>
    </r>
  </si>
  <si>
    <r>
      <rPr>
        <sz val="16"/>
        <rFont val="宋体"/>
        <family val="0"/>
        <charset val="134"/>
      </rPr>
      <t xml:space="preserve">20-13</t>
    </r>
    <r>
      <rPr>
        <sz val="16"/>
        <rFont val="Noto Sans"/>
        <family val="2"/>
      </rPr>
      <t xml:space="preserve">　工业总产值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市　　县</t>
  </si>
  <si>
    <t xml:space="preserve">工业总产值</t>
  </si>
  <si>
    <r>
      <rPr>
        <sz val="16"/>
        <rFont val="宋体"/>
        <family val="0"/>
        <charset val="134"/>
      </rPr>
      <t xml:space="preserve">20-14</t>
    </r>
    <r>
      <rPr>
        <sz val="16"/>
        <rFont val="Noto Sans"/>
        <family val="2"/>
      </rPr>
      <t xml:space="preserve">　工业企业主要经济指标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工　业
增加值</t>
  </si>
  <si>
    <t xml:space="preserve">资产合计</t>
  </si>
  <si>
    <t xml:space="preserve">负债合计</t>
  </si>
  <si>
    <t xml:space="preserve">主营业务
收　　入</t>
  </si>
  <si>
    <t xml:space="preserve">利税总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利润总额</t>
    </r>
  </si>
  <si>
    <r>
      <rPr>
        <sz val="16"/>
        <rFont val="宋体"/>
        <family val="0"/>
        <charset val="134"/>
      </rPr>
      <t xml:space="preserve">20-15</t>
    </r>
    <r>
      <rPr>
        <sz val="16"/>
        <rFont val="Noto Sans"/>
        <family val="2"/>
      </rPr>
      <t xml:space="preserve">　交通运输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公路里程
（公里）</t>
  </si>
  <si>
    <t xml:space="preserve">公　路
客运量
（万人）</t>
  </si>
  <si>
    <t xml:space="preserve">公　路
货运量
（万吨）</t>
  </si>
  <si>
    <t xml:space="preserve">民用汽车
拥 有 量
（万辆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等级公路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私人汽车</t>
    </r>
  </si>
  <si>
    <r>
      <rPr>
        <sz val="16"/>
        <rFont val="宋体"/>
        <family val="0"/>
        <charset val="134"/>
      </rPr>
      <t xml:space="preserve">20-16</t>
    </r>
    <r>
      <rPr>
        <sz val="16"/>
        <rFont val="Noto Sans"/>
        <family val="2"/>
      </rPr>
      <t xml:space="preserve">　邮电、电力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邮电业务
总　　量
（亿元）</t>
  </si>
  <si>
    <t xml:space="preserve">本地电话
用　　户
（万户）</t>
  </si>
  <si>
    <t xml:space="preserve">移动电话
用　　户
（万户）</t>
  </si>
  <si>
    <t xml:space="preserve">国际互联
网 用 户
（万户）</t>
  </si>
  <si>
    <r>
      <rPr>
        <sz val="12"/>
        <rFont val="Noto Sans"/>
        <family val="2"/>
      </rPr>
      <t xml:space="preserve">全年用
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
千瓦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用电</t>
    </r>
  </si>
  <si>
    <r>
      <rPr>
        <sz val="16"/>
        <rFont val="宋体"/>
        <family val="0"/>
        <charset val="134"/>
      </rPr>
      <t xml:space="preserve">20-17</t>
    </r>
    <r>
      <rPr>
        <sz val="16"/>
        <rFont val="Noto Sans"/>
        <family val="2"/>
      </rPr>
      <t xml:space="preserve">　固定资产投资完成额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城镇固定
资产投资</t>
  </si>
  <si>
    <t xml:space="preserve">房地产开发投资</t>
  </si>
  <si>
    <t xml:space="preserve">新增固定
资产</t>
  </si>
  <si>
    <r>
      <rPr>
        <sz val="12"/>
        <color rgb="FF000000"/>
        <rFont val="Noto Sans"/>
        <family val="2"/>
      </rPr>
      <t xml:space="preserve">商品房屋销
售建筑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住宅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房地产
开　发</t>
    </r>
  </si>
  <si>
    <r>
      <rPr>
        <sz val="16"/>
        <rFont val="宋体"/>
        <family val="0"/>
        <charset val="134"/>
      </rPr>
      <t xml:space="preserve">20-18</t>
    </r>
    <r>
      <rPr>
        <sz val="16"/>
        <rFont val="Noto Sans"/>
        <family val="2"/>
      </rPr>
      <t xml:space="preserve">　国内贸易对外经济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社会消费
品 零 售
总　　额
（亿元）</t>
  </si>
  <si>
    <r>
      <rPr>
        <sz val="12"/>
        <rFont val="Noto Sans"/>
        <family val="2"/>
      </rPr>
      <t xml:space="preserve">进出口
总　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同外商直接投资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外商直接投资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出口</t>
  </si>
  <si>
    <t xml:space="preserve">进口</t>
  </si>
  <si>
    <r>
      <rPr>
        <sz val="16"/>
        <rFont val="宋体"/>
        <family val="0"/>
        <charset val="134"/>
      </rPr>
      <t xml:space="preserve">20-19</t>
    </r>
    <r>
      <rPr>
        <sz val="16"/>
        <rFont val="Noto Sans"/>
        <family val="2"/>
      </rPr>
      <t xml:space="preserve">　财政收支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地方财政
一般预算
收　　入</t>
  </si>
  <si>
    <t xml:space="preserve">地方财政
一般预算
支　　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各项税收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基本建设
支　　出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社会保障
补助支出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文教科卫
支　　出</t>
    </r>
  </si>
  <si>
    <r>
      <rPr>
        <sz val="16"/>
        <rFont val="宋体"/>
        <family val="0"/>
        <charset val="134"/>
      </rPr>
      <t xml:space="preserve">20-20</t>
    </r>
    <r>
      <rPr>
        <sz val="16"/>
        <rFont val="Noto Sans"/>
        <family val="2"/>
      </rPr>
      <t xml:space="preserve">　金融、保险主要指标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年末金融
机构存款
余　　额</t>
  </si>
  <si>
    <t xml:space="preserve">年末金融
机构贷款
余　　额</t>
  </si>
  <si>
    <t xml:space="preserve">保费收入</t>
  </si>
  <si>
    <t xml:space="preserve">赔款和
给　付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居　民
储蓄存款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短期贷款</t>
    </r>
  </si>
  <si>
    <r>
      <rPr>
        <sz val="16"/>
        <rFont val="宋体"/>
        <family val="0"/>
        <charset val="134"/>
      </rPr>
      <t xml:space="preserve">20-21</t>
    </r>
    <r>
      <rPr>
        <sz val="16"/>
        <rFont val="Noto Sans"/>
        <family val="2"/>
      </rPr>
      <t xml:space="preserve">　人民生活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在岗职工
平均工资
（元）</t>
  </si>
  <si>
    <t xml:space="preserve">农村居民
人　　均
纯 收 入
（元）</t>
  </si>
  <si>
    <t xml:space="preserve">农村居民
人均生活
消费支出
（元）</t>
  </si>
  <si>
    <t xml:space="preserve">农村居民
恩 格 尔
系　　数
（％）</t>
  </si>
  <si>
    <r>
      <rPr>
        <sz val="12"/>
        <rFont val="Noto Sans"/>
        <family val="2"/>
      </rPr>
      <t xml:space="preserve">农村居民
人　　均
住房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食品</t>
    </r>
  </si>
  <si>
    <r>
      <rPr>
        <sz val="16"/>
        <rFont val="宋体"/>
        <family val="0"/>
        <charset val="134"/>
      </rPr>
      <t xml:space="preserve">20-22   </t>
    </r>
    <r>
      <rPr>
        <sz val="16"/>
        <rFont val="Noto Sans"/>
        <family val="2"/>
      </rPr>
      <t xml:space="preserve">科技、教育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各类专业
技术人员</t>
  </si>
  <si>
    <t xml:space="preserve">在校学生
总　　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中级技术
职称以上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普通中等
专业学校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普通中学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小学</t>
    </r>
  </si>
  <si>
    <r>
      <rPr>
        <sz val="16"/>
        <rFont val="宋体"/>
        <family val="0"/>
        <charset val="134"/>
      </rPr>
      <t xml:space="preserve">20-23   </t>
    </r>
    <r>
      <rPr>
        <sz val="16"/>
        <rFont val="Noto Sans"/>
        <family val="2"/>
      </rPr>
      <t xml:space="preserve">文化、卫生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公　共
图书馆
（个）</t>
  </si>
  <si>
    <t xml:space="preserve">公　　共
图 书 馆
图书藏量
（千册）</t>
  </si>
  <si>
    <t xml:space="preserve">卫　生
机构数
（个）</t>
  </si>
  <si>
    <t xml:space="preserve">卫生机构
床 位 数
（张）</t>
  </si>
  <si>
    <t xml:space="preserve">卫　　生
技术人员
（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执　业
（助理）
医　师</t>
    </r>
  </si>
  <si>
    <r>
      <rPr>
        <sz val="16"/>
        <color rgb="FF000000"/>
        <rFont val="宋体"/>
        <family val="0"/>
        <charset val="134"/>
      </rPr>
      <t xml:space="preserve">20-24</t>
    </r>
    <r>
      <rPr>
        <sz val="16"/>
        <color rgb="FF000000"/>
        <rFont val="Noto Sans"/>
        <family val="2"/>
      </rPr>
      <t xml:space="preserve">　环境保护　（</t>
    </r>
    <r>
      <rPr>
        <sz val="16"/>
        <color rgb="FF000000"/>
        <rFont val="宋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）</t>
    </r>
  </si>
  <si>
    <t xml:space="preserve">工业废水
排　　放
达 标 量
（万吨）</t>
  </si>
  <si>
    <t xml:space="preserve">工　　业
二氧化硫
去 除 量
（万吨）</t>
  </si>
  <si>
    <t xml:space="preserve">工业烟尘
去 除 量
（万吨）</t>
  </si>
  <si>
    <t xml:space="preserve">工业固体
废物综合
利 用 率
（％）</t>
  </si>
  <si>
    <t xml:space="preserve">“三废”
综合利用
产品产值
（万元）</t>
  </si>
  <si>
    <t xml:space="preserve">环境噪声达标区总面积（平方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);[RED]\(0.00\)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1.62"/>
    <col collapsed="false" customWidth="false" hidden="false" outlineLevel="0" max="8" min="2" style="2" width="9.62"/>
    <col collapsed="false" customWidth="false" hidden="false" outlineLevel="0" max="9" min="9" style="1" width="9.62"/>
    <col collapsed="false" customWidth="false" hidden="false" outlineLevel="0" max="257" min="10" style="2" width="9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5" hidden="false" customHeight="true" outlineLevel="0" collapsed="false">
      <c r="A4" s="8" t="s">
        <v>10</v>
      </c>
      <c r="B4" s="9" t="n">
        <v>536112</v>
      </c>
      <c r="C4" s="9" t="n">
        <v>446461</v>
      </c>
      <c r="D4" s="9" t="n">
        <v>36291</v>
      </c>
      <c r="E4" s="9" t="n">
        <v>10260</v>
      </c>
      <c r="F4" s="9" t="n">
        <v>9171</v>
      </c>
      <c r="G4" s="9" t="n">
        <v>5955</v>
      </c>
      <c r="H4" s="9" t="n">
        <v>27974</v>
      </c>
    </row>
    <row r="5" customFormat="false" ht="15" hidden="false" customHeight="true" outlineLevel="0" collapsed="false">
      <c r="A5" s="8" t="s">
        <v>11</v>
      </c>
      <c r="B5" s="9" t="n">
        <v>51555</v>
      </c>
      <c r="C5" s="9" t="n">
        <v>44028</v>
      </c>
      <c r="D5" s="9" t="n">
        <v>3257</v>
      </c>
      <c r="E5" s="9" t="n">
        <v>1167</v>
      </c>
      <c r="F5" s="9" t="n">
        <v>891</v>
      </c>
      <c r="G5" s="9" t="n">
        <v>494</v>
      </c>
      <c r="H5" s="9" t="n">
        <v>1718</v>
      </c>
    </row>
    <row r="6" customFormat="false" ht="15" hidden="false" customHeight="true" outlineLevel="0" collapsed="false">
      <c r="A6" s="8" t="s">
        <v>12</v>
      </c>
      <c r="B6" s="9" t="n">
        <v>2202</v>
      </c>
      <c r="C6" s="9" t="n">
        <v>1702</v>
      </c>
      <c r="D6" s="9" t="n">
        <v>267</v>
      </c>
      <c r="E6" s="9" t="n">
        <v>78</v>
      </c>
      <c r="F6" s="9" t="n">
        <v>27</v>
      </c>
      <c r="G6" s="9" t="n">
        <v>8</v>
      </c>
      <c r="H6" s="9" t="n">
        <v>120</v>
      </c>
    </row>
    <row r="7" customFormat="false" ht="15" hidden="false" customHeight="true" outlineLevel="0" collapsed="false">
      <c r="A7" s="8" t="s">
        <v>13</v>
      </c>
      <c r="B7" s="9" t="n">
        <v>2040</v>
      </c>
      <c r="C7" s="9" t="n">
        <v>1441</v>
      </c>
      <c r="D7" s="9" t="n">
        <v>245</v>
      </c>
      <c r="E7" s="9" t="n">
        <v>84</v>
      </c>
      <c r="F7" s="9" t="n">
        <v>63</v>
      </c>
      <c r="G7" s="9" t="n">
        <v>20</v>
      </c>
      <c r="H7" s="9" t="n">
        <v>187</v>
      </c>
    </row>
    <row r="8" customFormat="false" ht="15" hidden="false" customHeight="true" outlineLevel="0" collapsed="false">
      <c r="A8" s="8" t="s">
        <v>14</v>
      </c>
      <c r="B8" s="9" t="n">
        <v>74343</v>
      </c>
      <c r="C8" s="9" t="n">
        <v>67776</v>
      </c>
      <c r="D8" s="9" t="n">
        <v>2594</v>
      </c>
      <c r="E8" s="9" t="n">
        <v>665</v>
      </c>
      <c r="F8" s="9" t="n">
        <v>941</v>
      </c>
      <c r="G8" s="9" t="n">
        <v>405</v>
      </c>
      <c r="H8" s="9" t="n">
        <v>1962</v>
      </c>
    </row>
    <row r="9" customFormat="false" ht="15" hidden="false" customHeight="true" outlineLevel="0" collapsed="false">
      <c r="A9" s="8" t="s">
        <v>15</v>
      </c>
      <c r="B9" s="9" t="n">
        <v>16904</v>
      </c>
      <c r="C9" s="9" t="n">
        <v>15358</v>
      </c>
      <c r="D9" s="9" t="n">
        <v>566</v>
      </c>
      <c r="E9" s="9" t="n">
        <v>131</v>
      </c>
      <c r="F9" s="9" t="n">
        <v>234</v>
      </c>
      <c r="G9" s="9" t="n">
        <v>60</v>
      </c>
      <c r="H9" s="9" t="n">
        <v>555</v>
      </c>
    </row>
    <row r="10" customFormat="false" ht="15" hidden="false" customHeight="true" outlineLevel="0" collapsed="false">
      <c r="A10" s="8" t="s">
        <v>16</v>
      </c>
      <c r="B10" s="9" t="n">
        <v>13488</v>
      </c>
      <c r="C10" s="9" t="n">
        <v>11885</v>
      </c>
      <c r="D10" s="9" t="n">
        <v>582</v>
      </c>
      <c r="E10" s="9" t="n">
        <v>139</v>
      </c>
      <c r="F10" s="9" t="n">
        <v>184</v>
      </c>
      <c r="G10" s="9" t="n">
        <v>125</v>
      </c>
      <c r="H10" s="9" t="n">
        <v>573</v>
      </c>
    </row>
    <row r="11" customFormat="false" ht="15" hidden="false" customHeight="true" outlineLevel="0" collapsed="false">
      <c r="A11" s="8" t="s">
        <v>17</v>
      </c>
      <c r="B11" s="9" t="n">
        <v>30744</v>
      </c>
      <c r="C11" s="9" t="n">
        <v>22571</v>
      </c>
      <c r="D11" s="9" t="n">
        <v>3125</v>
      </c>
      <c r="E11" s="9" t="n">
        <v>1047</v>
      </c>
      <c r="F11" s="9" t="n">
        <v>523</v>
      </c>
      <c r="G11" s="9" t="n">
        <v>396</v>
      </c>
      <c r="H11" s="9" t="n">
        <v>3082</v>
      </c>
    </row>
    <row r="12" customFormat="false" ht="15" hidden="false" customHeight="true" outlineLevel="0" collapsed="false">
      <c r="A12" s="8" t="s">
        <v>18</v>
      </c>
      <c r="B12" s="9" t="n">
        <v>3104</v>
      </c>
      <c r="C12" s="9" t="n">
        <v>2055</v>
      </c>
      <c r="D12" s="9" t="n">
        <v>416</v>
      </c>
      <c r="E12" s="9" t="n">
        <v>114</v>
      </c>
      <c r="F12" s="9" t="n">
        <v>107</v>
      </c>
      <c r="G12" s="9" t="n">
        <v>34</v>
      </c>
      <c r="H12" s="9" t="n">
        <v>378</v>
      </c>
    </row>
    <row r="13" customFormat="false" ht="15" hidden="false" customHeight="true" outlineLevel="0" collapsed="false">
      <c r="A13" s="8" t="s">
        <v>19</v>
      </c>
      <c r="B13" s="9" t="n">
        <v>3256</v>
      </c>
      <c r="C13" s="9" t="n">
        <v>2358</v>
      </c>
      <c r="D13" s="9" t="n">
        <v>311</v>
      </c>
      <c r="E13" s="9" t="n">
        <v>115</v>
      </c>
      <c r="F13" s="9" t="n">
        <v>54</v>
      </c>
      <c r="G13" s="9" t="n">
        <v>16</v>
      </c>
      <c r="H13" s="9" t="n">
        <v>402</v>
      </c>
    </row>
    <row r="14" customFormat="false" ht="15" hidden="false" customHeight="true" outlineLevel="0" collapsed="false">
      <c r="A14" s="8" t="s">
        <v>20</v>
      </c>
      <c r="B14" s="9" t="n">
        <v>3421</v>
      </c>
      <c r="C14" s="9" t="n">
        <v>2525</v>
      </c>
      <c r="D14" s="9" t="n">
        <v>371</v>
      </c>
      <c r="E14" s="9" t="n">
        <v>80</v>
      </c>
      <c r="F14" s="9" t="n">
        <v>38</v>
      </c>
      <c r="G14" s="9" t="n">
        <v>65</v>
      </c>
      <c r="H14" s="9" t="n">
        <v>342</v>
      </c>
    </row>
    <row r="15" customFormat="false" ht="15" hidden="false" customHeight="true" outlineLevel="0" collapsed="false">
      <c r="A15" s="8" t="s">
        <v>21</v>
      </c>
      <c r="B15" s="9" t="n">
        <v>2534</v>
      </c>
      <c r="C15" s="9" t="n">
        <v>1511</v>
      </c>
      <c r="D15" s="9" t="n">
        <v>365</v>
      </c>
      <c r="E15" s="9" t="n">
        <v>103</v>
      </c>
      <c r="F15" s="9" t="n">
        <v>16</v>
      </c>
      <c r="G15" s="9" t="n">
        <v>30</v>
      </c>
      <c r="H15" s="9" t="n">
        <v>509</v>
      </c>
    </row>
    <row r="16" customFormat="false" ht="15" hidden="false" customHeight="true" outlineLevel="0" collapsed="false">
      <c r="A16" s="8" t="s">
        <v>22</v>
      </c>
      <c r="B16" s="9" t="n">
        <v>2908</v>
      </c>
      <c r="C16" s="9" t="n">
        <v>2046</v>
      </c>
      <c r="D16" s="9" t="n">
        <v>357</v>
      </c>
      <c r="E16" s="9" t="n">
        <v>80</v>
      </c>
      <c r="F16" s="9" t="n">
        <v>92</v>
      </c>
      <c r="G16" s="9" t="n">
        <v>33</v>
      </c>
      <c r="H16" s="9" t="n">
        <v>300</v>
      </c>
    </row>
    <row r="17" customFormat="false" ht="15" hidden="false" customHeight="true" outlineLevel="0" collapsed="false">
      <c r="A17" s="8" t="s">
        <v>23</v>
      </c>
      <c r="B17" s="9" t="n">
        <v>3964</v>
      </c>
      <c r="C17" s="9" t="n">
        <v>2821</v>
      </c>
      <c r="D17" s="9" t="n">
        <v>446</v>
      </c>
      <c r="E17" s="9" t="n">
        <v>136</v>
      </c>
      <c r="F17" s="9" t="n">
        <v>26</v>
      </c>
      <c r="G17" s="9" t="n">
        <v>15</v>
      </c>
      <c r="H17" s="9" t="n">
        <v>520</v>
      </c>
    </row>
    <row r="18" customFormat="false" ht="15" hidden="false" customHeight="true" outlineLevel="0" collapsed="false">
      <c r="A18" s="8" t="s">
        <v>24</v>
      </c>
      <c r="B18" s="9" t="n">
        <v>43357</v>
      </c>
      <c r="C18" s="9" t="n">
        <v>37708</v>
      </c>
      <c r="D18" s="9" t="n">
        <v>2437</v>
      </c>
      <c r="E18" s="9" t="n">
        <v>648</v>
      </c>
      <c r="F18" s="9" t="n">
        <v>775</v>
      </c>
      <c r="G18" s="9" t="n">
        <v>278</v>
      </c>
      <c r="H18" s="9" t="n">
        <v>1511</v>
      </c>
    </row>
    <row r="19" customFormat="false" ht="15" hidden="false" customHeight="true" outlineLevel="0" collapsed="false">
      <c r="A19" s="8" t="s">
        <v>25</v>
      </c>
      <c r="B19" s="9" t="n">
        <v>4431</v>
      </c>
      <c r="C19" s="9" t="n">
        <v>3392</v>
      </c>
      <c r="D19" s="9" t="n">
        <v>416</v>
      </c>
      <c r="E19" s="9" t="n">
        <v>114</v>
      </c>
      <c r="F19" s="9" t="n">
        <v>151</v>
      </c>
      <c r="G19" s="9" t="n">
        <v>23</v>
      </c>
      <c r="H19" s="9" t="n">
        <v>335</v>
      </c>
    </row>
    <row r="20" customFormat="false" ht="15" hidden="false" customHeight="true" outlineLevel="0" collapsed="false">
      <c r="A20" s="8" t="s">
        <v>26</v>
      </c>
      <c r="B20" s="9" t="n">
        <v>4256</v>
      </c>
      <c r="C20" s="9" t="n">
        <v>3349</v>
      </c>
      <c r="D20" s="9" t="n">
        <v>430</v>
      </c>
      <c r="E20" s="9" t="n">
        <v>112</v>
      </c>
      <c r="F20" s="9" t="n">
        <v>81</v>
      </c>
      <c r="G20" s="9" t="n">
        <v>74</v>
      </c>
      <c r="H20" s="9" t="n">
        <v>210</v>
      </c>
    </row>
    <row r="21" customFormat="false" ht="15" hidden="false" customHeight="true" outlineLevel="0" collapsed="false">
      <c r="A21" s="8" t="s">
        <v>27</v>
      </c>
      <c r="B21" s="9" t="n">
        <v>106557</v>
      </c>
      <c r="C21" s="9" t="n">
        <v>99069</v>
      </c>
      <c r="D21" s="9" t="n">
        <v>2859</v>
      </c>
      <c r="E21" s="9" t="n">
        <v>911</v>
      </c>
      <c r="F21" s="9" t="n">
        <v>908</v>
      </c>
      <c r="G21" s="9" t="n">
        <v>408</v>
      </c>
      <c r="H21" s="9" t="n">
        <v>2402</v>
      </c>
    </row>
    <row r="22" customFormat="false" ht="15" hidden="false" customHeight="true" outlineLevel="0" collapsed="false">
      <c r="A22" s="8" t="s">
        <v>28</v>
      </c>
      <c r="B22" s="9" t="n">
        <v>13569</v>
      </c>
      <c r="C22" s="9" t="n">
        <v>12654</v>
      </c>
      <c r="D22" s="9" t="n">
        <v>366</v>
      </c>
      <c r="E22" s="9" t="n">
        <v>68</v>
      </c>
      <c r="F22" s="9" t="n">
        <v>87</v>
      </c>
      <c r="G22" s="9" t="n">
        <v>41</v>
      </c>
      <c r="H22" s="9" t="n">
        <v>353</v>
      </c>
    </row>
    <row r="23" customFormat="false" ht="15" hidden="false" customHeight="true" outlineLevel="0" collapsed="false">
      <c r="A23" s="8" t="s">
        <v>29</v>
      </c>
      <c r="B23" s="9" t="n">
        <v>15330</v>
      </c>
      <c r="C23" s="9" t="n">
        <v>14375</v>
      </c>
      <c r="D23" s="9" t="n">
        <v>386</v>
      </c>
      <c r="E23" s="9" t="n">
        <v>111</v>
      </c>
      <c r="F23" s="9" t="n">
        <v>125</v>
      </c>
      <c r="G23" s="9" t="n">
        <v>39</v>
      </c>
      <c r="H23" s="9" t="n">
        <v>294</v>
      </c>
    </row>
    <row r="24" customFormat="false" ht="15" hidden="false" customHeight="true" outlineLevel="0" collapsed="false">
      <c r="A24" s="8" t="s">
        <v>30</v>
      </c>
      <c r="B24" s="9" t="n">
        <v>17364</v>
      </c>
      <c r="C24" s="9" t="n">
        <v>16323</v>
      </c>
      <c r="D24" s="9" t="n">
        <v>463</v>
      </c>
      <c r="E24" s="9" t="n">
        <v>109</v>
      </c>
      <c r="F24" s="9" t="n">
        <v>95</v>
      </c>
      <c r="G24" s="9" t="n">
        <v>41</v>
      </c>
      <c r="H24" s="9" t="n">
        <v>333</v>
      </c>
    </row>
    <row r="25" customFormat="false" ht="15" hidden="false" customHeight="true" outlineLevel="0" collapsed="false">
      <c r="A25" s="8" t="s">
        <v>31</v>
      </c>
      <c r="B25" s="9" t="n">
        <v>11197</v>
      </c>
      <c r="C25" s="9" t="n">
        <v>10340</v>
      </c>
      <c r="D25" s="9" t="n">
        <v>294</v>
      </c>
      <c r="E25" s="9" t="n">
        <v>84</v>
      </c>
      <c r="F25" s="9" t="n">
        <v>130</v>
      </c>
      <c r="G25" s="9" t="n">
        <v>13</v>
      </c>
      <c r="H25" s="9" t="n">
        <v>336</v>
      </c>
    </row>
    <row r="26" customFormat="false" ht="15" hidden="false" customHeight="true" outlineLevel="0" collapsed="false">
      <c r="A26" s="8" t="s">
        <v>32</v>
      </c>
      <c r="B26" s="9" t="n">
        <v>7023</v>
      </c>
      <c r="C26" s="9" t="n">
        <v>6336</v>
      </c>
      <c r="D26" s="9" t="n">
        <v>267</v>
      </c>
      <c r="E26" s="9" t="n">
        <v>84</v>
      </c>
      <c r="F26" s="9" t="n">
        <v>90</v>
      </c>
      <c r="G26" s="9" t="n">
        <v>16</v>
      </c>
      <c r="H26" s="9" t="n">
        <v>230</v>
      </c>
    </row>
    <row r="27" customFormat="false" ht="15" hidden="false" customHeight="true" outlineLevel="0" collapsed="false">
      <c r="A27" s="8" t="s">
        <v>33</v>
      </c>
      <c r="B27" s="9" t="n">
        <v>53327</v>
      </c>
      <c r="C27" s="9" t="n">
        <v>44087</v>
      </c>
      <c r="D27" s="9" t="n">
        <v>3794</v>
      </c>
      <c r="E27" s="9" t="n">
        <v>852</v>
      </c>
      <c r="F27" s="9" t="n">
        <v>1019</v>
      </c>
      <c r="G27" s="9" t="n">
        <v>612</v>
      </c>
      <c r="H27" s="9" t="n">
        <v>2963</v>
      </c>
    </row>
    <row r="28" customFormat="false" ht="15" hidden="false" customHeight="true" outlineLevel="0" collapsed="false">
      <c r="A28" s="8" t="s">
        <v>34</v>
      </c>
      <c r="B28" s="9" t="n">
        <v>6710</v>
      </c>
      <c r="C28" s="9" t="n">
        <v>5700</v>
      </c>
      <c r="D28" s="9" t="n">
        <v>483</v>
      </c>
      <c r="E28" s="9" t="n">
        <v>85</v>
      </c>
      <c r="F28" s="9" t="n">
        <v>70</v>
      </c>
      <c r="G28" s="9" t="n">
        <v>85</v>
      </c>
      <c r="H28" s="9" t="n">
        <v>287</v>
      </c>
    </row>
    <row r="29" customFormat="false" ht="15" hidden="false" customHeight="true" outlineLevel="0" collapsed="false">
      <c r="A29" s="8" t="s">
        <v>35</v>
      </c>
      <c r="B29" s="9" t="n">
        <v>6471</v>
      </c>
      <c r="C29" s="9" t="n">
        <v>5295</v>
      </c>
      <c r="D29" s="9" t="n">
        <v>488</v>
      </c>
      <c r="E29" s="9" t="n">
        <v>85</v>
      </c>
      <c r="F29" s="9" t="n">
        <v>110</v>
      </c>
      <c r="G29" s="9" t="n">
        <v>93</v>
      </c>
      <c r="H29" s="9" t="n">
        <v>400</v>
      </c>
    </row>
    <row r="30" customFormat="false" ht="15" hidden="false" customHeight="true" outlineLevel="0" collapsed="false">
      <c r="A30" s="8" t="s">
        <v>36</v>
      </c>
      <c r="B30" s="9" t="n">
        <v>5631</v>
      </c>
      <c r="C30" s="9" t="n">
        <v>4316</v>
      </c>
      <c r="D30" s="9" t="n">
        <v>542</v>
      </c>
      <c r="E30" s="9" t="n">
        <v>120</v>
      </c>
      <c r="F30" s="9" t="n">
        <v>158</v>
      </c>
      <c r="G30" s="9" t="n">
        <v>57</v>
      </c>
      <c r="H30" s="9" t="n">
        <v>438</v>
      </c>
    </row>
    <row r="31" customFormat="false" ht="15" hidden="false" customHeight="true" outlineLevel="0" collapsed="false">
      <c r="A31" s="8" t="s">
        <v>37</v>
      </c>
      <c r="B31" s="9" t="n">
        <v>6784</v>
      </c>
      <c r="C31" s="9" t="n">
        <v>5031</v>
      </c>
      <c r="D31" s="9" t="n">
        <v>571</v>
      </c>
      <c r="E31" s="9" t="n">
        <v>126</v>
      </c>
      <c r="F31" s="9" t="n">
        <v>124</v>
      </c>
      <c r="G31" s="9" t="n">
        <v>189</v>
      </c>
      <c r="H31" s="9" t="n">
        <v>743</v>
      </c>
    </row>
    <row r="32" customFormat="false" ht="15" hidden="false" customHeight="true" outlineLevel="0" collapsed="false">
      <c r="A32" s="8" t="s">
        <v>38</v>
      </c>
      <c r="B32" s="9" t="n">
        <v>9009</v>
      </c>
      <c r="C32" s="9" t="n">
        <v>7493</v>
      </c>
      <c r="D32" s="9" t="n">
        <v>719</v>
      </c>
      <c r="E32" s="9" t="n">
        <v>113</v>
      </c>
      <c r="F32" s="9" t="n">
        <v>148</v>
      </c>
      <c r="G32" s="9" t="n">
        <v>64</v>
      </c>
      <c r="H32" s="9" t="n">
        <v>472</v>
      </c>
    </row>
    <row r="33" customFormat="false" ht="15" hidden="false" customHeight="true" outlineLevel="0" collapsed="false">
      <c r="A33" s="8" t="s">
        <v>39</v>
      </c>
      <c r="B33" s="9" t="n">
        <v>6097</v>
      </c>
      <c r="C33" s="9" t="n">
        <v>5068</v>
      </c>
      <c r="D33" s="9" t="n">
        <v>418</v>
      </c>
      <c r="E33" s="9" t="n">
        <v>110</v>
      </c>
      <c r="F33" s="9" t="n">
        <v>121</v>
      </c>
      <c r="G33" s="9" t="n">
        <v>46</v>
      </c>
      <c r="H33" s="9" t="n">
        <v>334</v>
      </c>
    </row>
    <row r="34" customFormat="false" ht="15" hidden="false" customHeight="true" outlineLevel="0" collapsed="false">
      <c r="A34" s="8" t="s">
        <v>40</v>
      </c>
      <c r="B34" s="9" t="n">
        <v>17312</v>
      </c>
      <c r="C34" s="9" t="n">
        <v>12333</v>
      </c>
      <c r="D34" s="9" t="n">
        <v>2047</v>
      </c>
      <c r="E34" s="9" t="n">
        <v>700</v>
      </c>
      <c r="F34" s="9" t="n">
        <v>307</v>
      </c>
      <c r="G34" s="9" t="n">
        <v>171</v>
      </c>
      <c r="H34" s="9" t="n">
        <v>1754</v>
      </c>
    </row>
    <row r="35" customFormat="false" ht="15" hidden="false" customHeight="true" outlineLevel="0" collapsed="false">
      <c r="A35" s="8" t="s">
        <v>41</v>
      </c>
      <c r="B35" s="9" t="n">
        <v>3856</v>
      </c>
      <c r="C35" s="9" t="n">
        <v>2779</v>
      </c>
      <c r="D35" s="9" t="n">
        <v>371</v>
      </c>
      <c r="E35" s="9" t="n">
        <v>102</v>
      </c>
      <c r="F35" s="9" t="n">
        <v>87</v>
      </c>
      <c r="G35" s="9" t="n">
        <v>45</v>
      </c>
      <c r="H35" s="9" t="n">
        <v>472</v>
      </c>
    </row>
    <row r="36" customFormat="false" ht="15" hidden="false" customHeight="true" outlineLevel="0" collapsed="false">
      <c r="A36" s="8" t="s">
        <v>42</v>
      </c>
      <c r="B36" s="9" t="n">
        <v>3141</v>
      </c>
      <c r="C36" s="9" t="n">
        <v>2239</v>
      </c>
      <c r="D36" s="9" t="n">
        <v>355</v>
      </c>
      <c r="E36" s="9" t="n">
        <v>115</v>
      </c>
      <c r="F36" s="9" t="n">
        <v>12</v>
      </c>
      <c r="G36" s="9" t="n">
        <v>20</v>
      </c>
      <c r="H36" s="9" t="n">
        <v>400</v>
      </c>
    </row>
    <row r="37" customFormat="false" ht="15" hidden="false" customHeight="true" outlineLevel="0" collapsed="false">
      <c r="A37" s="8" t="s">
        <v>43</v>
      </c>
      <c r="B37" s="9" t="n">
        <v>2547</v>
      </c>
      <c r="C37" s="9" t="n">
        <v>1656</v>
      </c>
      <c r="D37" s="9" t="n">
        <v>374</v>
      </c>
      <c r="E37" s="9" t="n">
        <v>103</v>
      </c>
      <c r="F37" s="9" t="n">
        <v>30</v>
      </c>
      <c r="G37" s="9" t="n">
        <v>22</v>
      </c>
      <c r="H37" s="9" t="n">
        <v>362</v>
      </c>
    </row>
    <row r="38" customFormat="false" ht="15" hidden="false" customHeight="true" outlineLevel="0" collapsed="false">
      <c r="A38" s="8" t="s">
        <v>44</v>
      </c>
      <c r="B38" s="9" t="n">
        <v>2152</v>
      </c>
      <c r="C38" s="9" t="n">
        <v>1397</v>
      </c>
      <c r="D38" s="9" t="n">
        <v>354</v>
      </c>
      <c r="E38" s="9" t="n">
        <v>99</v>
      </c>
      <c r="F38" s="9" t="n">
        <v>30</v>
      </c>
      <c r="G38" s="9" t="n">
        <v>11</v>
      </c>
      <c r="H38" s="9" t="n">
        <v>261</v>
      </c>
    </row>
    <row r="39" customFormat="false" ht="15" hidden="false" customHeight="true" outlineLevel="0" collapsed="false">
      <c r="A39" s="8" t="s">
        <v>45</v>
      </c>
      <c r="B39" s="9" t="n">
        <v>20942</v>
      </c>
      <c r="C39" s="9" t="n">
        <v>12891</v>
      </c>
      <c r="D39" s="9" t="n">
        <v>2947</v>
      </c>
      <c r="E39" s="9" t="n">
        <v>847</v>
      </c>
      <c r="F39" s="9" t="n">
        <v>479</v>
      </c>
      <c r="G39" s="9" t="n">
        <v>1025</v>
      </c>
      <c r="H39" s="9" t="n">
        <v>2753</v>
      </c>
    </row>
    <row r="40" customFormat="false" ht="15" hidden="false" customHeight="true" outlineLevel="0" collapsed="false">
      <c r="A40" s="8" t="s">
        <v>46</v>
      </c>
      <c r="B40" s="9" t="n">
        <v>3134</v>
      </c>
      <c r="C40" s="9" t="n">
        <v>1659</v>
      </c>
      <c r="D40" s="9" t="n">
        <v>399</v>
      </c>
      <c r="E40" s="9" t="n">
        <v>113</v>
      </c>
      <c r="F40" s="9" t="n">
        <v>16</v>
      </c>
      <c r="G40" s="9" t="n">
        <v>30</v>
      </c>
      <c r="H40" s="9" t="n">
        <v>917</v>
      </c>
    </row>
    <row r="41" customFormat="false" ht="15" hidden="false" customHeight="true" outlineLevel="0" collapsed="false">
      <c r="A41" s="8" t="s">
        <v>47</v>
      </c>
      <c r="B41" s="9" t="n">
        <v>2081</v>
      </c>
      <c r="C41" s="9" t="n">
        <v>1251</v>
      </c>
      <c r="D41" s="9" t="n">
        <v>284</v>
      </c>
      <c r="E41" s="9" t="n">
        <v>96</v>
      </c>
      <c r="F41" s="9" t="n">
        <v>59</v>
      </c>
      <c r="G41" s="9" t="n">
        <v>168</v>
      </c>
      <c r="H41" s="9" t="n">
        <v>223</v>
      </c>
    </row>
    <row r="42" customFormat="false" ht="15" hidden="false" customHeight="true" outlineLevel="0" collapsed="false">
      <c r="A42" s="8" t="s">
        <v>48</v>
      </c>
      <c r="B42" s="9" t="n">
        <v>2343</v>
      </c>
      <c r="C42" s="9" t="n">
        <v>1274</v>
      </c>
      <c r="D42" s="9" t="n">
        <v>521</v>
      </c>
      <c r="E42" s="9" t="n">
        <v>100</v>
      </c>
      <c r="F42" s="9" t="n">
        <v>43</v>
      </c>
      <c r="G42" s="9" t="n">
        <v>13</v>
      </c>
      <c r="H42" s="9" t="n">
        <v>392</v>
      </c>
    </row>
    <row r="43" customFormat="false" ht="15" hidden="false" customHeight="true" outlineLevel="0" collapsed="false">
      <c r="A43" s="8" t="s">
        <v>49</v>
      </c>
      <c r="B43" s="9" t="n">
        <v>2213</v>
      </c>
      <c r="C43" s="9" t="n">
        <v>1548</v>
      </c>
      <c r="D43" s="9" t="n">
        <v>322</v>
      </c>
      <c r="E43" s="9" t="n">
        <v>89</v>
      </c>
      <c r="F43" s="9" t="n">
        <v>66</v>
      </c>
      <c r="G43" s="9" t="n">
        <v>13</v>
      </c>
      <c r="H43" s="9" t="n">
        <v>175</v>
      </c>
    </row>
    <row r="44" customFormat="false" ht="15" hidden="false" customHeight="true" outlineLevel="0" collapsed="false">
      <c r="A44" s="8" t="s">
        <v>50</v>
      </c>
      <c r="B44" s="9" t="n">
        <v>36373</v>
      </c>
      <c r="C44" s="9" t="n">
        <v>26820</v>
      </c>
      <c r="D44" s="9" t="n">
        <v>3940</v>
      </c>
      <c r="E44" s="9" t="n">
        <v>1044</v>
      </c>
      <c r="F44" s="9" t="n">
        <v>1031</v>
      </c>
      <c r="G44" s="9" t="n">
        <v>672</v>
      </c>
      <c r="H44" s="9" t="n">
        <v>2866</v>
      </c>
    </row>
    <row r="45" customFormat="false" ht="15" hidden="false" customHeight="true" outlineLevel="0" collapsed="false">
      <c r="A45" s="8" t="s">
        <v>51</v>
      </c>
      <c r="B45" s="9" t="n">
        <v>2125</v>
      </c>
      <c r="C45" s="9" t="n">
        <v>1267</v>
      </c>
      <c r="D45" s="9" t="n">
        <v>295</v>
      </c>
      <c r="E45" s="9" t="n">
        <v>88</v>
      </c>
      <c r="F45" s="9" t="n">
        <v>118</v>
      </c>
      <c r="G45" s="9" t="n">
        <v>83</v>
      </c>
      <c r="H45" s="9" t="n">
        <v>274</v>
      </c>
    </row>
    <row r="46" customFormat="false" ht="15" hidden="false" customHeight="true" outlineLevel="0" collapsed="false">
      <c r="A46" s="8" t="s">
        <v>52</v>
      </c>
      <c r="B46" s="9" t="n">
        <v>3360</v>
      </c>
      <c r="C46" s="9" t="n">
        <v>2413</v>
      </c>
      <c r="D46" s="9" t="n">
        <v>436</v>
      </c>
      <c r="E46" s="9" t="n">
        <v>107</v>
      </c>
      <c r="F46" s="9" t="n">
        <v>78</v>
      </c>
      <c r="G46" s="9" t="n">
        <v>12</v>
      </c>
      <c r="H46" s="9" t="n">
        <v>314</v>
      </c>
    </row>
    <row r="47" customFormat="false" ht="15" hidden="false" customHeight="true" outlineLevel="0" collapsed="false">
      <c r="A47" s="8" t="s">
        <v>53</v>
      </c>
      <c r="B47" s="9" t="n">
        <v>3424</v>
      </c>
      <c r="C47" s="9" t="n">
        <v>2207</v>
      </c>
      <c r="D47" s="9" t="n">
        <v>436</v>
      </c>
      <c r="E47" s="9" t="n">
        <v>99</v>
      </c>
      <c r="F47" s="9" t="n">
        <v>54</v>
      </c>
      <c r="G47" s="9" t="n">
        <v>289</v>
      </c>
      <c r="H47" s="9" t="n">
        <v>339</v>
      </c>
    </row>
    <row r="48" customFormat="false" ht="15" hidden="false" customHeight="true" outlineLevel="0" collapsed="false">
      <c r="A48" s="8" t="s">
        <v>54</v>
      </c>
      <c r="B48" s="9" t="n">
        <v>3796</v>
      </c>
      <c r="C48" s="9" t="n">
        <v>2696</v>
      </c>
      <c r="D48" s="9" t="n">
        <v>531</v>
      </c>
      <c r="E48" s="9" t="n">
        <v>99</v>
      </c>
      <c r="F48" s="9" t="n">
        <v>109</v>
      </c>
      <c r="G48" s="9" t="n">
        <v>11</v>
      </c>
      <c r="H48" s="9" t="n">
        <v>350</v>
      </c>
    </row>
    <row r="49" customFormat="false" ht="15" hidden="false" customHeight="true" outlineLevel="0" collapsed="false">
      <c r="A49" s="8" t="s">
        <v>55</v>
      </c>
      <c r="B49" s="9" t="n">
        <v>3371</v>
      </c>
      <c r="C49" s="9" t="n">
        <v>2472</v>
      </c>
      <c r="D49" s="9" t="n">
        <v>403</v>
      </c>
      <c r="E49" s="9" t="n">
        <v>118</v>
      </c>
      <c r="F49" s="9" t="n">
        <v>86</v>
      </c>
      <c r="G49" s="9" t="n">
        <v>10</v>
      </c>
      <c r="H49" s="9" t="n">
        <v>282</v>
      </c>
    </row>
    <row r="50" customFormat="false" ht="15" hidden="false" customHeight="true" outlineLevel="0" collapsed="false">
      <c r="A50" s="8" t="s">
        <v>56</v>
      </c>
      <c r="B50" s="9" t="n">
        <v>6290</v>
      </c>
      <c r="C50" s="9" t="n">
        <v>4977</v>
      </c>
      <c r="D50" s="9" t="n">
        <v>509</v>
      </c>
      <c r="E50" s="9" t="n">
        <v>122</v>
      </c>
      <c r="F50" s="9" t="n">
        <v>92</v>
      </c>
      <c r="G50" s="9" t="n">
        <v>113</v>
      </c>
      <c r="H50" s="9" t="n">
        <v>477</v>
      </c>
    </row>
    <row r="51" customFormat="false" ht="15" hidden="false" customHeight="true" outlineLevel="0" collapsed="false">
      <c r="A51" s="8" t="s">
        <v>57</v>
      </c>
      <c r="B51" s="9" t="n">
        <v>4171</v>
      </c>
      <c r="C51" s="9" t="n">
        <v>3168</v>
      </c>
      <c r="D51" s="9" t="n">
        <v>466</v>
      </c>
      <c r="E51" s="9" t="n">
        <v>102</v>
      </c>
      <c r="F51" s="9" t="n">
        <v>84</v>
      </c>
      <c r="G51" s="9" t="n">
        <v>61</v>
      </c>
      <c r="H51" s="9" t="n">
        <v>290</v>
      </c>
    </row>
    <row r="52" customFormat="false" ht="15" hidden="false" customHeight="true" outlineLevel="0" collapsed="false">
      <c r="A52" s="8" t="s">
        <v>58</v>
      </c>
      <c r="B52" s="9" t="n">
        <v>31325</v>
      </c>
      <c r="C52" s="9" t="n">
        <v>24942</v>
      </c>
      <c r="D52" s="9" t="n">
        <v>2555</v>
      </c>
      <c r="E52" s="9" t="n">
        <v>669</v>
      </c>
      <c r="F52" s="9" t="n">
        <v>734</v>
      </c>
      <c r="G52" s="9" t="n">
        <v>396</v>
      </c>
      <c r="H52" s="9" t="n">
        <v>2029</v>
      </c>
    </row>
    <row r="53" customFormat="false" ht="15" hidden="false" customHeight="true" outlineLevel="0" collapsed="false">
      <c r="A53" s="8" t="s">
        <v>59</v>
      </c>
      <c r="B53" s="9" t="n">
        <v>3625</v>
      </c>
      <c r="C53" s="9" t="n">
        <v>2442</v>
      </c>
      <c r="D53" s="9" t="n">
        <v>373</v>
      </c>
      <c r="E53" s="9" t="n">
        <v>85</v>
      </c>
      <c r="F53" s="9" t="n">
        <v>96</v>
      </c>
      <c r="G53" s="9" t="n">
        <v>22</v>
      </c>
      <c r="H53" s="9" t="n">
        <v>607</v>
      </c>
    </row>
    <row r="54" customFormat="false" ht="15" hidden="false" customHeight="true" outlineLevel="0" collapsed="false">
      <c r="A54" s="8" t="s">
        <v>60</v>
      </c>
      <c r="B54" s="9" t="n">
        <v>3772</v>
      </c>
      <c r="C54" s="9" t="n">
        <v>2958</v>
      </c>
      <c r="D54" s="9" t="n">
        <v>400</v>
      </c>
      <c r="E54" s="9" t="n">
        <v>98</v>
      </c>
      <c r="F54" s="9" t="n">
        <v>33</v>
      </c>
      <c r="G54" s="9" t="n">
        <v>51</v>
      </c>
      <c r="H54" s="9" t="n">
        <v>232</v>
      </c>
    </row>
    <row r="55" customFormat="false" ht="15" hidden="false" customHeight="true" outlineLevel="0" collapsed="false">
      <c r="A55" s="8" t="s">
        <v>61</v>
      </c>
      <c r="B55" s="9" t="n">
        <v>4187</v>
      </c>
      <c r="C55" s="9" t="n">
        <v>2981</v>
      </c>
      <c r="D55" s="9" t="n">
        <v>474</v>
      </c>
      <c r="E55" s="9" t="n">
        <v>100</v>
      </c>
      <c r="F55" s="9" t="n">
        <v>103</v>
      </c>
      <c r="G55" s="9" t="n">
        <v>140</v>
      </c>
      <c r="H55" s="9" t="n">
        <v>389</v>
      </c>
    </row>
    <row r="56" customFormat="false" ht="15" hidden="false" customHeight="true" outlineLevel="0" collapsed="false">
      <c r="A56" s="8" t="s">
        <v>62</v>
      </c>
      <c r="B56" s="9" t="n">
        <v>6962</v>
      </c>
      <c r="C56" s="9" t="n">
        <v>5680</v>
      </c>
      <c r="D56" s="9" t="n">
        <v>530</v>
      </c>
      <c r="E56" s="9" t="n">
        <v>81</v>
      </c>
      <c r="F56" s="9" t="n">
        <v>202</v>
      </c>
      <c r="G56" s="9" t="n">
        <v>55</v>
      </c>
      <c r="H56" s="9" t="n">
        <v>414</v>
      </c>
    </row>
    <row r="57" customFormat="false" ht="15" hidden="false" customHeight="true" outlineLevel="0" collapsed="false">
      <c r="A57" s="8" t="s">
        <v>63</v>
      </c>
      <c r="B57" s="9" t="n">
        <v>27931</v>
      </c>
      <c r="C57" s="9" t="n">
        <v>22864</v>
      </c>
      <c r="D57" s="9" t="n">
        <v>2289</v>
      </c>
      <c r="E57" s="9" t="n">
        <v>608</v>
      </c>
      <c r="F57" s="9" t="n">
        <v>721</v>
      </c>
      <c r="G57" s="9" t="n">
        <v>183</v>
      </c>
      <c r="H57" s="9" t="n">
        <v>1266</v>
      </c>
    </row>
    <row r="58" customFormat="false" ht="15" hidden="false" customHeight="true" outlineLevel="0" collapsed="false">
      <c r="A58" s="8" t="s">
        <v>64</v>
      </c>
      <c r="B58" s="9" t="n">
        <v>7766</v>
      </c>
      <c r="C58" s="9" t="n">
        <v>6512</v>
      </c>
      <c r="D58" s="9" t="n">
        <v>543</v>
      </c>
      <c r="E58" s="9" t="n">
        <v>125</v>
      </c>
      <c r="F58" s="9" t="n">
        <v>138</v>
      </c>
      <c r="G58" s="9" t="n">
        <v>33</v>
      </c>
      <c r="H58" s="9" t="n">
        <v>415</v>
      </c>
    </row>
    <row r="59" customFormat="false" ht="15" hidden="false" customHeight="true" outlineLevel="0" collapsed="false">
      <c r="A59" s="8" t="s">
        <v>65</v>
      </c>
      <c r="B59" s="9" t="n">
        <v>3191</v>
      </c>
      <c r="C59" s="9" t="n">
        <v>2585</v>
      </c>
      <c r="D59" s="9" t="n">
        <v>277</v>
      </c>
      <c r="E59" s="9" t="n">
        <v>75</v>
      </c>
      <c r="F59" s="9" t="n">
        <v>80</v>
      </c>
      <c r="G59" s="9" t="n">
        <v>23</v>
      </c>
      <c r="H59" s="9" t="n">
        <v>151</v>
      </c>
    </row>
    <row r="60" customFormat="false" ht="15" hidden="false" customHeight="true" outlineLevel="0" collapsed="false">
      <c r="A60" s="8" t="s">
        <v>66</v>
      </c>
      <c r="B60" s="9" t="n">
        <v>4378</v>
      </c>
      <c r="C60" s="9" t="n">
        <v>3526</v>
      </c>
      <c r="D60" s="9" t="n">
        <v>453</v>
      </c>
      <c r="E60" s="9" t="n">
        <v>101</v>
      </c>
      <c r="F60" s="9" t="n">
        <v>57</v>
      </c>
      <c r="G60" s="9" t="n">
        <v>10</v>
      </c>
      <c r="H60" s="9" t="n">
        <v>231</v>
      </c>
    </row>
    <row r="61" customFormat="false" ht="15" hidden="false" customHeight="true" outlineLevel="0" collapsed="false">
      <c r="A61" s="8" t="s">
        <v>67</v>
      </c>
      <c r="B61" s="9" t="n">
        <v>30248</v>
      </c>
      <c r="C61" s="9" t="n">
        <v>23803</v>
      </c>
      <c r="D61" s="9" t="n">
        <v>2766</v>
      </c>
      <c r="E61" s="9" t="n">
        <v>520</v>
      </c>
      <c r="F61" s="9" t="n">
        <v>653</v>
      </c>
      <c r="G61" s="9" t="n">
        <v>416</v>
      </c>
      <c r="H61" s="9" t="n">
        <v>2090</v>
      </c>
    </row>
    <row r="62" customFormat="false" ht="15" hidden="false" customHeight="true" outlineLevel="0" collapsed="false">
      <c r="A62" s="8" t="s">
        <v>68</v>
      </c>
      <c r="B62" s="9" t="n">
        <v>4745</v>
      </c>
      <c r="C62" s="9" t="n">
        <v>3306</v>
      </c>
      <c r="D62" s="9" t="n">
        <v>549</v>
      </c>
      <c r="E62" s="9" t="n">
        <v>95</v>
      </c>
      <c r="F62" s="9" t="n">
        <v>58</v>
      </c>
      <c r="G62" s="9" t="n">
        <v>47</v>
      </c>
      <c r="H62" s="9" t="n">
        <v>690</v>
      </c>
    </row>
    <row r="63" customFormat="false" ht="15" hidden="false" customHeight="true" outlineLevel="0" collapsed="false">
      <c r="A63" s="8" t="s">
        <v>69</v>
      </c>
      <c r="B63" s="9" t="n">
        <v>5962</v>
      </c>
      <c r="C63" s="9" t="n">
        <v>4859</v>
      </c>
      <c r="D63" s="9" t="n">
        <v>477</v>
      </c>
      <c r="E63" s="9" t="n">
        <v>82</v>
      </c>
      <c r="F63" s="9" t="n">
        <v>128</v>
      </c>
      <c r="G63" s="9" t="n">
        <v>111</v>
      </c>
      <c r="H63" s="9" t="n">
        <v>305</v>
      </c>
    </row>
    <row r="64" customFormat="false" ht="15" hidden="false" customHeight="true" outlineLevel="0" collapsed="false">
      <c r="A64" s="8" t="s">
        <v>70</v>
      </c>
      <c r="B64" s="9" t="n">
        <v>6898</v>
      </c>
      <c r="C64" s="9" t="n">
        <v>5529</v>
      </c>
      <c r="D64" s="9" t="n">
        <v>620</v>
      </c>
      <c r="E64" s="9" t="n">
        <v>85</v>
      </c>
      <c r="F64" s="9" t="n">
        <v>76</v>
      </c>
      <c r="G64" s="9" t="n">
        <v>126</v>
      </c>
      <c r="H64" s="9" t="n">
        <v>462</v>
      </c>
    </row>
    <row r="65" customFormat="false" ht="15" hidden="false" customHeight="true" outlineLevel="0" collapsed="false">
      <c r="A65" s="8" t="s">
        <v>71</v>
      </c>
      <c r="B65" s="9" t="n">
        <v>5962</v>
      </c>
      <c r="C65" s="9" t="n">
        <v>4752</v>
      </c>
      <c r="D65" s="9" t="n">
        <v>518</v>
      </c>
      <c r="E65" s="9" t="n">
        <v>78</v>
      </c>
      <c r="F65" s="9" t="n">
        <v>147</v>
      </c>
      <c r="G65" s="9" t="n">
        <v>73</v>
      </c>
      <c r="H65" s="9" t="n">
        <v>394</v>
      </c>
    </row>
    <row r="66" customFormat="false" ht="15" hidden="false" customHeight="true" outlineLevel="0" collapsed="false">
      <c r="A66" s="8" t="s">
        <v>72</v>
      </c>
      <c r="B66" s="9" t="n">
        <v>12098</v>
      </c>
      <c r="C66" s="9" t="n">
        <v>7569</v>
      </c>
      <c r="D66" s="9" t="n">
        <v>1681</v>
      </c>
      <c r="E66" s="9" t="n">
        <v>582</v>
      </c>
      <c r="F66" s="9" t="n">
        <v>189</v>
      </c>
      <c r="G66" s="9" t="n">
        <v>499</v>
      </c>
      <c r="H66" s="9" t="n">
        <v>1578</v>
      </c>
    </row>
    <row r="67" customFormat="false" ht="15" hidden="false" customHeight="true" outlineLevel="0" collapsed="false">
      <c r="A67" s="8" t="s">
        <v>73</v>
      </c>
      <c r="B67" s="9" t="n">
        <v>4385</v>
      </c>
      <c r="C67" s="9" t="n">
        <v>3043</v>
      </c>
      <c r="D67" s="9" t="n">
        <v>394</v>
      </c>
      <c r="E67" s="9" t="n">
        <v>142</v>
      </c>
      <c r="F67" s="9" t="n">
        <v>57</v>
      </c>
      <c r="G67" s="9" t="n">
        <v>224</v>
      </c>
      <c r="H67" s="9" t="n">
        <v>525</v>
      </c>
    </row>
    <row r="68" customFormat="false" ht="15" hidden="false" customHeight="true" outlineLevel="0" collapsed="false">
      <c r="A68" s="8" t="s">
        <v>74</v>
      </c>
      <c r="B68" s="9" t="n">
        <v>2023</v>
      </c>
      <c r="C68" s="9" t="n">
        <v>1175</v>
      </c>
      <c r="D68" s="9" t="n">
        <v>305</v>
      </c>
      <c r="E68" s="9" t="n">
        <v>102</v>
      </c>
      <c r="F68" s="9" t="n">
        <v>41</v>
      </c>
      <c r="G68" s="9" t="n">
        <v>118</v>
      </c>
      <c r="H68" s="9" t="n">
        <v>282</v>
      </c>
    </row>
    <row r="69" customFormat="false" ht="15" hidden="false" customHeight="true" outlineLevel="0" collapsed="false">
      <c r="A69" s="8" t="s">
        <v>75</v>
      </c>
      <c r="B69" s="9" t="n">
        <v>1887</v>
      </c>
      <c r="C69" s="9" t="n">
        <v>1010</v>
      </c>
      <c r="D69" s="9" t="n">
        <v>369</v>
      </c>
      <c r="E69" s="9" t="n">
        <v>108</v>
      </c>
      <c r="F69" s="9" t="n">
        <v>13</v>
      </c>
      <c r="G69" s="9" t="n">
        <v>69</v>
      </c>
      <c r="H69" s="9" t="n">
        <v>318</v>
      </c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195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6" t="s">
        <v>77</v>
      </c>
      <c r="B2" s="7" t="s">
        <v>196</v>
      </c>
      <c r="C2" s="18"/>
      <c r="D2" s="6" t="s">
        <v>197</v>
      </c>
      <c r="E2" s="6" t="s">
        <v>198</v>
      </c>
      <c r="F2" s="6" t="s">
        <v>199</v>
      </c>
      <c r="G2" s="7" t="s">
        <v>200</v>
      </c>
    </row>
    <row r="3" customFormat="false" ht="45" hidden="false" customHeight="true" outlineLevel="0" collapsed="false">
      <c r="A3" s="16"/>
      <c r="B3" s="7"/>
      <c r="C3" s="58" t="s">
        <v>201</v>
      </c>
      <c r="D3" s="6"/>
      <c r="E3" s="6"/>
      <c r="F3" s="6"/>
      <c r="G3" s="7"/>
    </row>
    <row r="4" s="27" customFormat="true" ht="15" hidden="false" customHeight="true" outlineLevel="0" collapsed="false">
      <c r="A4" s="23" t="s">
        <v>84</v>
      </c>
      <c r="B4" s="34" t="n">
        <v>377.49</v>
      </c>
      <c r="C4" s="34" t="n">
        <v>153.65</v>
      </c>
      <c r="D4" s="69" t="n">
        <v>198.5</v>
      </c>
      <c r="E4" s="25" t="n">
        <v>13.445</v>
      </c>
      <c r="F4" s="25" t="n">
        <v>23.5092</v>
      </c>
      <c r="G4" s="34" t="n">
        <v>19.4173</v>
      </c>
      <c r="I4" s="70"/>
      <c r="J4" s="70"/>
    </row>
    <row r="5" customFormat="false" ht="15" hidden="false" customHeight="true" outlineLevel="0" collapsed="false">
      <c r="A5" s="28" t="s">
        <v>85</v>
      </c>
      <c r="B5" s="30" t="n">
        <v>68.99</v>
      </c>
      <c r="C5" s="30" t="n">
        <v>29.62</v>
      </c>
      <c r="D5" s="65" t="n">
        <v>28.9</v>
      </c>
      <c r="E5" s="30" t="n">
        <v>1.3139</v>
      </c>
      <c r="F5" s="30" t="n">
        <v>4.4327</v>
      </c>
      <c r="G5" s="30" t="n">
        <v>2.837</v>
      </c>
      <c r="I5" s="12"/>
      <c r="J5" s="12"/>
    </row>
    <row r="6" customFormat="false" ht="15" hidden="false" customHeight="true" outlineLevel="0" collapsed="false">
      <c r="A6" s="28" t="s">
        <v>86</v>
      </c>
      <c r="B6" s="30" t="n">
        <v>59.48</v>
      </c>
      <c r="C6" s="30" t="n">
        <v>24.47</v>
      </c>
      <c r="D6" s="65" t="n">
        <v>48</v>
      </c>
      <c r="E6" s="30" t="n">
        <v>2.8169</v>
      </c>
      <c r="F6" s="30" t="n">
        <v>1.8666</v>
      </c>
      <c r="G6" s="30" t="n">
        <v>3.4133</v>
      </c>
      <c r="I6" s="12"/>
      <c r="J6" s="12"/>
    </row>
    <row r="7" s="27" customFormat="true" ht="15" hidden="false" customHeight="true" outlineLevel="0" collapsed="false">
      <c r="A7" s="32" t="s">
        <v>87</v>
      </c>
      <c r="B7" s="34" t="n">
        <v>180.01</v>
      </c>
      <c r="C7" s="34" t="n">
        <v>119.02</v>
      </c>
      <c r="D7" s="64" t="n">
        <v>135.8</v>
      </c>
      <c r="E7" s="34" t="n">
        <v>8.8488</v>
      </c>
      <c r="F7" s="34" t="n">
        <v>236.056</v>
      </c>
      <c r="G7" s="34" t="n">
        <v>14.0263</v>
      </c>
      <c r="I7" s="70"/>
      <c r="J7" s="70"/>
    </row>
    <row r="8" customFormat="false" ht="15" hidden="false" customHeight="true" outlineLevel="0" collapsed="false">
      <c r="A8" s="28" t="s">
        <v>88</v>
      </c>
      <c r="B8" s="30" t="n">
        <v>47.32</v>
      </c>
      <c r="C8" s="30" t="n">
        <v>33.6</v>
      </c>
      <c r="D8" s="65" t="n">
        <v>32.1</v>
      </c>
      <c r="E8" s="30" t="n">
        <v>2.1688</v>
      </c>
      <c r="F8" s="30" t="n">
        <v>109.1531</v>
      </c>
      <c r="G8" s="30" t="n">
        <v>4.0941</v>
      </c>
      <c r="I8" s="12"/>
      <c r="J8" s="12"/>
    </row>
    <row r="9" customFormat="false" ht="15" hidden="false" customHeight="true" outlineLevel="0" collapsed="false">
      <c r="A9" s="28" t="s">
        <v>89</v>
      </c>
      <c r="B9" s="30" t="n">
        <v>85.68</v>
      </c>
      <c r="C9" s="30" t="n">
        <v>55.86</v>
      </c>
      <c r="D9" s="65" t="n">
        <v>59.9</v>
      </c>
      <c r="E9" s="30" t="n">
        <v>4.0999</v>
      </c>
      <c r="F9" s="30" t="n">
        <v>46.2759</v>
      </c>
      <c r="G9" s="30" t="n">
        <v>6.264</v>
      </c>
      <c r="I9" s="12"/>
      <c r="J9" s="12"/>
    </row>
    <row r="10" s="27" customFormat="true" ht="15" hidden="false" customHeight="true" outlineLevel="0" collapsed="false">
      <c r="A10" s="32" t="s">
        <v>90</v>
      </c>
      <c r="B10" s="34" t="n">
        <v>1015.282</v>
      </c>
      <c r="C10" s="34" t="n">
        <v>613.202</v>
      </c>
      <c r="D10" s="64" t="n">
        <v>464.8</v>
      </c>
      <c r="E10" s="34" t="n">
        <v>69.2623</v>
      </c>
      <c r="F10" s="34" t="n">
        <v>32.9342</v>
      </c>
      <c r="G10" s="34" t="n">
        <v>47.6695</v>
      </c>
      <c r="I10" s="70"/>
      <c r="J10" s="70"/>
    </row>
    <row r="11" customFormat="false" ht="15" hidden="false" customHeight="true" outlineLevel="0" collapsed="false">
      <c r="A11" s="28" t="s">
        <v>91</v>
      </c>
      <c r="B11" s="30" t="n">
        <v>129.04</v>
      </c>
      <c r="C11" s="30" t="n">
        <v>81.76</v>
      </c>
      <c r="D11" s="65" t="n">
        <v>61.7</v>
      </c>
      <c r="E11" s="30" t="n">
        <v>11.2529</v>
      </c>
      <c r="F11" s="30" t="n">
        <v>1.4632</v>
      </c>
      <c r="G11" s="30" t="n">
        <v>7.5342</v>
      </c>
      <c r="I11" s="12"/>
      <c r="J11" s="12"/>
    </row>
    <row r="12" customFormat="false" ht="15" hidden="false" customHeight="true" outlineLevel="0" collapsed="false">
      <c r="A12" s="28" t="s">
        <v>92</v>
      </c>
      <c r="B12" s="30" t="n">
        <v>137.11</v>
      </c>
      <c r="C12" s="30" t="n">
        <v>81.61</v>
      </c>
      <c r="D12" s="65" t="n">
        <v>78.4</v>
      </c>
      <c r="E12" s="30" t="n">
        <v>9.1991</v>
      </c>
      <c r="F12" s="30" t="n">
        <v>3.2519</v>
      </c>
      <c r="G12" s="30" t="n">
        <v>7.014</v>
      </c>
      <c r="I12" s="12"/>
      <c r="J12" s="12"/>
    </row>
    <row r="13" customFormat="false" ht="15" hidden="false" customHeight="true" outlineLevel="0" collapsed="false">
      <c r="A13" s="28" t="s">
        <v>93</v>
      </c>
      <c r="B13" s="30" t="n">
        <v>166.26</v>
      </c>
      <c r="C13" s="30" t="n">
        <v>102.02</v>
      </c>
      <c r="D13" s="65" t="n">
        <v>70.5</v>
      </c>
      <c r="E13" s="30" t="n">
        <v>10.1434</v>
      </c>
      <c r="F13" s="30" t="n">
        <v>6.5467</v>
      </c>
      <c r="G13" s="30" t="n">
        <v>9.918</v>
      </c>
      <c r="I13" s="12"/>
      <c r="J13" s="12"/>
    </row>
    <row r="14" customFormat="false" ht="15" hidden="false" customHeight="true" outlineLevel="0" collapsed="false">
      <c r="A14" s="28" t="s">
        <v>94</v>
      </c>
      <c r="B14" s="30" t="n">
        <v>167.43</v>
      </c>
      <c r="C14" s="30" t="n">
        <v>117.88</v>
      </c>
      <c r="D14" s="65" t="n">
        <v>65</v>
      </c>
      <c r="E14" s="30" t="n">
        <v>9.8374</v>
      </c>
      <c r="F14" s="30" t="n">
        <v>4.2887</v>
      </c>
      <c r="G14" s="30" t="n">
        <v>7.016</v>
      </c>
      <c r="I14" s="12"/>
      <c r="J14" s="12"/>
    </row>
    <row r="15" customFormat="false" ht="15" hidden="false" customHeight="true" outlineLevel="0" collapsed="false">
      <c r="A15" s="28" t="s">
        <v>95</v>
      </c>
      <c r="B15" s="30" t="n">
        <v>132.52</v>
      </c>
      <c r="C15" s="30" t="n">
        <v>72.09</v>
      </c>
      <c r="D15" s="65" t="n">
        <v>53.9</v>
      </c>
      <c r="E15" s="30" t="n">
        <v>8.0647</v>
      </c>
      <c r="F15" s="30" t="n">
        <v>1.7013</v>
      </c>
      <c r="G15" s="30" t="n">
        <v>7.044</v>
      </c>
      <c r="I15" s="12"/>
      <c r="J15" s="12"/>
    </row>
    <row r="16" customFormat="false" ht="15" hidden="false" customHeight="true" outlineLevel="0" collapsed="false">
      <c r="A16" s="28" t="s">
        <v>96</v>
      </c>
      <c r="B16" s="30" t="n">
        <v>213.05</v>
      </c>
      <c r="C16" s="30" t="n">
        <v>107.29</v>
      </c>
      <c r="D16" s="65" t="n">
        <v>88.3</v>
      </c>
      <c r="E16" s="30" t="n">
        <v>14.591</v>
      </c>
      <c r="F16" s="30" t="n">
        <v>6.83</v>
      </c>
      <c r="G16" s="30" t="n">
        <v>6.682</v>
      </c>
      <c r="I16" s="12"/>
      <c r="J16" s="12"/>
    </row>
    <row r="17" s="27" customFormat="true" ht="15" hidden="false" customHeight="true" outlineLevel="0" collapsed="false">
      <c r="A17" s="32" t="s">
        <v>97</v>
      </c>
      <c r="B17" s="34" t="n">
        <v>236.589</v>
      </c>
      <c r="C17" s="34" t="n">
        <v>145.807</v>
      </c>
      <c r="D17" s="64" t="n">
        <v>257</v>
      </c>
      <c r="E17" s="34" t="n">
        <v>8.7178</v>
      </c>
      <c r="F17" s="34" t="n">
        <v>111.1203</v>
      </c>
      <c r="G17" s="34" t="n">
        <v>15.4764</v>
      </c>
      <c r="I17" s="70"/>
      <c r="J17" s="70"/>
    </row>
    <row r="18" customFormat="false" ht="15" hidden="false" customHeight="true" outlineLevel="0" collapsed="false">
      <c r="A18" s="28" t="s">
        <v>98</v>
      </c>
      <c r="B18" s="30" t="n">
        <v>91.64</v>
      </c>
      <c r="C18" s="30" t="n">
        <v>51.16</v>
      </c>
      <c r="D18" s="65" t="n">
        <v>46.7</v>
      </c>
      <c r="E18" s="30" t="n">
        <v>3.2291</v>
      </c>
      <c r="F18" s="30" t="n">
        <v>23.9734</v>
      </c>
      <c r="G18" s="30" t="n">
        <v>6.073</v>
      </c>
      <c r="I18" s="12"/>
      <c r="J18" s="12"/>
    </row>
    <row r="19" customFormat="false" ht="15" hidden="false" customHeight="true" outlineLevel="0" collapsed="false">
      <c r="A19" s="28" t="s">
        <v>99</v>
      </c>
      <c r="B19" s="30" t="n">
        <v>56.6</v>
      </c>
      <c r="C19" s="30" t="n">
        <v>34.97</v>
      </c>
      <c r="D19" s="65" t="n">
        <v>35.8</v>
      </c>
      <c r="E19" s="30" t="n">
        <v>2.6762</v>
      </c>
      <c r="F19" s="30" t="n">
        <v>7.1254</v>
      </c>
      <c r="G19" s="30" t="n">
        <v>3.8439</v>
      </c>
      <c r="I19" s="12"/>
      <c r="J19" s="12"/>
    </row>
    <row r="20" s="27" customFormat="true" ht="15" hidden="false" customHeight="true" outlineLevel="0" collapsed="false">
      <c r="A20" s="32" t="s">
        <v>100</v>
      </c>
      <c r="B20" s="34" t="n">
        <v>297.92</v>
      </c>
      <c r="C20" s="34" t="n">
        <v>175.7</v>
      </c>
      <c r="D20" s="64" t="n">
        <v>186.3</v>
      </c>
      <c r="E20" s="34" t="n">
        <v>10.9592</v>
      </c>
      <c r="F20" s="34" t="n">
        <v>366.4712</v>
      </c>
      <c r="G20" s="34" t="n">
        <v>20.9306</v>
      </c>
      <c r="I20" s="70"/>
      <c r="J20" s="70"/>
    </row>
    <row r="21" customFormat="false" ht="15" hidden="false" customHeight="true" outlineLevel="0" collapsed="false">
      <c r="A21" s="28" t="s">
        <v>101</v>
      </c>
      <c r="B21" s="30" t="n">
        <v>79.6</v>
      </c>
      <c r="C21" s="30" t="n">
        <v>43.43</v>
      </c>
      <c r="D21" s="65" t="n">
        <v>31.1</v>
      </c>
      <c r="E21" s="30" t="n">
        <v>3.08</v>
      </c>
      <c r="F21" s="30" t="n">
        <v>41.3099</v>
      </c>
      <c r="G21" s="30" t="n">
        <v>5.686</v>
      </c>
      <c r="I21" s="12"/>
      <c r="J21" s="12"/>
    </row>
    <row r="22" customFormat="false" ht="15" hidden="false" customHeight="true" outlineLevel="0" collapsed="false">
      <c r="A22" s="28" t="s">
        <v>102</v>
      </c>
      <c r="B22" s="30" t="n">
        <v>58.68</v>
      </c>
      <c r="C22" s="30" t="n">
        <v>41.54</v>
      </c>
      <c r="D22" s="65" t="n">
        <v>32.2</v>
      </c>
      <c r="E22" s="30" t="n">
        <v>1.2581</v>
      </c>
      <c r="F22" s="30" t="n">
        <v>92.1403</v>
      </c>
      <c r="G22" s="30" t="n">
        <v>3.577</v>
      </c>
      <c r="I22" s="12"/>
      <c r="J22" s="12"/>
    </row>
    <row r="23" customFormat="false" ht="15" hidden="false" customHeight="true" outlineLevel="0" collapsed="false">
      <c r="A23" s="28" t="s">
        <v>103</v>
      </c>
      <c r="B23" s="30" t="n">
        <v>29.36</v>
      </c>
      <c r="C23" s="30" t="n">
        <v>19.64</v>
      </c>
      <c r="D23" s="65" t="n">
        <v>23.2</v>
      </c>
      <c r="E23" s="30" t="n">
        <v>1.272</v>
      </c>
      <c r="F23" s="30" t="n">
        <v>55.9676</v>
      </c>
      <c r="G23" s="30" t="n">
        <v>2.0105</v>
      </c>
      <c r="I23" s="12"/>
      <c r="J23" s="12"/>
    </row>
    <row r="24" customFormat="false" ht="15" hidden="false" customHeight="true" outlineLevel="0" collapsed="false">
      <c r="A24" s="28" t="s">
        <v>104</v>
      </c>
      <c r="B24" s="30" t="n">
        <v>49.06</v>
      </c>
      <c r="C24" s="30" t="n">
        <v>25.12</v>
      </c>
      <c r="D24" s="65" t="n">
        <v>46.1</v>
      </c>
      <c r="E24" s="30" t="n">
        <v>2.1459</v>
      </c>
      <c r="F24" s="30" t="n">
        <v>99.0714</v>
      </c>
      <c r="G24" s="30" t="n">
        <v>3.8331</v>
      </c>
      <c r="I24" s="12"/>
      <c r="J24" s="12"/>
    </row>
    <row r="25" customFormat="false" ht="15" hidden="false" customHeight="true" outlineLevel="0" collapsed="false">
      <c r="A25" s="28" t="s">
        <v>105</v>
      </c>
      <c r="B25" s="30" t="n">
        <v>50.44</v>
      </c>
      <c r="C25" s="30" t="n">
        <v>31.11</v>
      </c>
      <c r="D25" s="65" t="n">
        <v>16.2</v>
      </c>
      <c r="E25" s="30" t="n">
        <v>1.2011</v>
      </c>
      <c r="F25" s="30" t="n">
        <v>27.9936</v>
      </c>
      <c r="G25" s="30" t="n">
        <v>3.435</v>
      </c>
      <c r="I25" s="12"/>
      <c r="J25" s="12"/>
    </row>
    <row r="26" s="27" customFormat="true" ht="15" hidden="false" customHeight="true" outlineLevel="0" collapsed="false">
      <c r="A26" s="32" t="s">
        <v>106</v>
      </c>
      <c r="B26" s="34" t="n">
        <v>872.62</v>
      </c>
      <c r="C26" s="34" t="n">
        <v>544.58</v>
      </c>
      <c r="D26" s="64" t="n">
        <v>293.2</v>
      </c>
      <c r="E26" s="34" t="n">
        <v>27.1649</v>
      </c>
      <c r="F26" s="34" t="n">
        <v>68.6794</v>
      </c>
      <c r="G26" s="34" t="n">
        <v>42.1417</v>
      </c>
      <c r="I26" s="70"/>
      <c r="J26" s="70"/>
    </row>
    <row r="27" customFormat="false" ht="15" hidden="false" customHeight="true" outlineLevel="0" collapsed="false">
      <c r="A27" s="28" t="s">
        <v>107</v>
      </c>
      <c r="B27" s="30" t="n">
        <v>107.14</v>
      </c>
      <c r="C27" s="30" t="n">
        <v>81.66</v>
      </c>
      <c r="D27" s="65" t="n">
        <v>50.7</v>
      </c>
      <c r="E27" s="30" t="n">
        <v>3.7936</v>
      </c>
      <c r="F27" s="30" t="n">
        <v>8.1711</v>
      </c>
      <c r="G27" s="30" t="n">
        <v>5.466</v>
      </c>
      <c r="I27" s="12"/>
      <c r="J27" s="12"/>
    </row>
    <row r="28" customFormat="false" ht="15" hidden="false" customHeight="true" outlineLevel="0" collapsed="false">
      <c r="A28" s="28" t="s">
        <v>108</v>
      </c>
      <c r="B28" s="30" t="n">
        <v>172.89</v>
      </c>
      <c r="C28" s="30" t="n">
        <v>131.25</v>
      </c>
      <c r="D28" s="65" t="n">
        <v>73.3</v>
      </c>
      <c r="E28" s="30" t="n">
        <v>6.3791</v>
      </c>
      <c r="F28" s="30" t="n">
        <v>6.78</v>
      </c>
      <c r="G28" s="30" t="n">
        <v>9.478</v>
      </c>
      <c r="I28" s="12"/>
      <c r="J28" s="12"/>
    </row>
    <row r="29" customFormat="false" ht="15" hidden="false" customHeight="true" outlineLevel="0" collapsed="false">
      <c r="A29" s="28" t="s">
        <v>109</v>
      </c>
      <c r="B29" s="30" t="n">
        <v>155.24</v>
      </c>
      <c r="C29" s="30" t="n">
        <v>75.73</v>
      </c>
      <c r="D29" s="65" t="n">
        <v>40.2</v>
      </c>
      <c r="E29" s="30" t="n">
        <v>3.5146</v>
      </c>
      <c r="F29" s="30" t="n">
        <v>5.1344</v>
      </c>
      <c r="G29" s="30" t="n">
        <v>5.887</v>
      </c>
      <c r="I29" s="12"/>
      <c r="J29" s="12"/>
    </row>
    <row r="30" customFormat="false" ht="15" hidden="false" customHeight="true" outlineLevel="0" collapsed="false">
      <c r="A30" s="28" t="s">
        <v>110</v>
      </c>
      <c r="B30" s="30" t="n">
        <v>160.21</v>
      </c>
      <c r="C30" s="30" t="n">
        <v>112.01</v>
      </c>
      <c r="D30" s="65" t="n">
        <v>55.7</v>
      </c>
      <c r="E30" s="30" t="n">
        <v>4.13</v>
      </c>
      <c r="F30" s="30" t="n">
        <v>11</v>
      </c>
      <c r="G30" s="30" t="n">
        <v>6.13</v>
      </c>
      <c r="I30" s="12"/>
      <c r="J30" s="12"/>
    </row>
    <row r="31" customFormat="false" ht="15" hidden="false" customHeight="true" outlineLevel="0" collapsed="false">
      <c r="A31" s="28" t="s">
        <v>111</v>
      </c>
      <c r="B31" s="30" t="n">
        <v>136.51</v>
      </c>
      <c r="C31" s="30" t="n">
        <v>80.3</v>
      </c>
      <c r="D31" s="65" t="n">
        <v>35.8</v>
      </c>
      <c r="E31" s="30" t="n">
        <v>3.0227</v>
      </c>
      <c r="F31" s="30" t="n">
        <v>14.663</v>
      </c>
      <c r="G31" s="30" t="n">
        <v>7.868</v>
      </c>
      <c r="I31" s="12"/>
      <c r="J31" s="12"/>
    </row>
    <row r="32" customFormat="false" ht="15" hidden="false" customHeight="true" outlineLevel="0" collapsed="false">
      <c r="A32" s="28" t="s">
        <v>112</v>
      </c>
      <c r="B32" s="30" t="n">
        <v>111.09</v>
      </c>
      <c r="C32" s="30" t="n">
        <v>45.9</v>
      </c>
      <c r="D32" s="65" t="n">
        <v>26.8</v>
      </c>
      <c r="E32" s="30" t="n">
        <v>5.2353</v>
      </c>
      <c r="F32" s="30" t="n">
        <v>15.6952</v>
      </c>
      <c r="G32" s="30" t="n">
        <v>6.003</v>
      </c>
      <c r="I32" s="12"/>
      <c r="J32" s="12"/>
    </row>
    <row r="33" s="27" customFormat="true" ht="15" hidden="false" customHeight="true" outlineLevel="0" collapsed="false">
      <c r="A33" s="32" t="s">
        <v>113</v>
      </c>
      <c r="B33" s="34" t="n">
        <v>556.668</v>
      </c>
      <c r="C33" s="34" t="n">
        <v>445.62</v>
      </c>
      <c r="D33" s="64" t="n">
        <v>270</v>
      </c>
      <c r="E33" s="34" t="n">
        <v>31.3748</v>
      </c>
      <c r="F33" s="34" t="n">
        <v>13.5961</v>
      </c>
      <c r="G33" s="34" t="n">
        <v>29.2479</v>
      </c>
      <c r="I33" s="70"/>
      <c r="J33" s="70"/>
    </row>
    <row r="34" customFormat="false" ht="15" hidden="false" customHeight="true" outlineLevel="0" collapsed="false">
      <c r="A34" s="28" t="s">
        <v>114</v>
      </c>
      <c r="B34" s="30" t="n">
        <v>97.91</v>
      </c>
      <c r="C34" s="30" t="n">
        <v>71.96</v>
      </c>
      <c r="D34" s="65" t="n">
        <v>75.2</v>
      </c>
      <c r="E34" s="30" t="n">
        <v>4.3016</v>
      </c>
      <c r="F34" s="30" t="n">
        <v>4.7268</v>
      </c>
      <c r="G34" s="30" t="n">
        <v>5.349</v>
      </c>
      <c r="I34" s="12"/>
      <c r="J34" s="12"/>
    </row>
    <row r="35" customFormat="false" ht="15" hidden="false" customHeight="true" outlineLevel="0" collapsed="false">
      <c r="A35" s="28" t="s">
        <v>115</v>
      </c>
      <c r="B35" s="30" t="n">
        <v>197.84</v>
      </c>
      <c r="C35" s="30" t="n">
        <v>159.71</v>
      </c>
      <c r="D35" s="65" t="n">
        <v>69.9</v>
      </c>
      <c r="E35" s="30" t="n">
        <v>8.0239</v>
      </c>
      <c r="F35" s="30" t="n">
        <v>4.7754</v>
      </c>
      <c r="G35" s="30" t="n">
        <v>9.839</v>
      </c>
      <c r="I35" s="12"/>
      <c r="J35" s="12"/>
    </row>
    <row r="36" customFormat="false" ht="15" hidden="false" customHeight="true" outlineLevel="0" collapsed="false">
      <c r="A36" s="28" t="s">
        <v>116</v>
      </c>
      <c r="B36" s="30" t="n">
        <v>140.47</v>
      </c>
      <c r="C36" s="30" t="n">
        <v>113.83</v>
      </c>
      <c r="D36" s="65" t="n">
        <v>62.9</v>
      </c>
      <c r="E36" s="30" t="n">
        <v>10.0785</v>
      </c>
      <c r="F36" s="30" t="n">
        <v>1.8182</v>
      </c>
      <c r="G36" s="30" t="n">
        <v>8.94</v>
      </c>
      <c r="I36" s="12"/>
      <c r="J36" s="12"/>
    </row>
    <row r="37" customFormat="false" ht="15" hidden="false" customHeight="true" outlineLevel="0" collapsed="false">
      <c r="A37" s="28" t="s">
        <v>117</v>
      </c>
      <c r="B37" s="30" t="n">
        <v>91.87</v>
      </c>
      <c r="C37" s="30" t="n">
        <v>78.29</v>
      </c>
      <c r="D37" s="65" t="n">
        <v>38</v>
      </c>
      <c r="E37" s="30" t="n">
        <v>4.8694</v>
      </c>
      <c r="F37" s="30" t="n">
        <v>0.7908</v>
      </c>
      <c r="G37" s="30" t="n">
        <v>3.932</v>
      </c>
      <c r="I37" s="12"/>
      <c r="J37" s="12"/>
    </row>
    <row r="38" s="27" customFormat="true" ht="15" hidden="false" customHeight="true" outlineLevel="0" collapsed="false">
      <c r="A38" s="32" t="s">
        <v>118</v>
      </c>
      <c r="B38" s="34" t="n">
        <v>741.78</v>
      </c>
      <c r="C38" s="34" t="n">
        <v>594.23</v>
      </c>
      <c r="D38" s="64" t="n">
        <v>298.1</v>
      </c>
      <c r="E38" s="34" t="n">
        <v>32.7112</v>
      </c>
      <c r="F38" s="34" t="n">
        <v>8.2511</v>
      </c>
      <c r="G38" s="34" t="n">
        <v>30.757</v>
      </c>
      <c r="I38" s="70"/>
      <c r="J38" s="70"/>
    </row>
    <row r="39" customFormat="false" ht="15" hidden="false" customHeight="true" outlineLevel="0" collapsed="false">
      <c r="A39" s="28" t="s">
        <v>119</v>
      </c>
      <c r="B39" s="30" t="n">
        <v>151.38</v>
      </c>
      <c r="C39" s="30" t="n">
        <v>119.8</v>
      </c>
      <c r="D39" s="65" t="n">
        <v>51.8</v>
      </c>
      <c r="E39" s="30" t="n">
        <v>5.746</v>
      </c>
      <c r="F39" s="30" t="n">
        <v>1.217</v>
      </c>
      <c r="G39" s="30" t="n">
        <v>6.983</v>
      </c>
      <c r="I39" s="12"/>
      <c r="J39" s="12"/>
    </row>
    <row r="40" customFormat="false" ht="15" hidden="false" customHeight="true" outlineLevel="0" collapsed="false">
      <c r="A40" s="28" t="s">
        <v>120</v>
      </c>
      <c r="B40" s="30" t="n">
        <v>59.61</v>
      </c>
      <c r="C40" s="30" t="n">
        <v>49.41</v>
      </c>
      <c r="D40" s="65" t="n">
        <v>50.8</v>
      </c>
      <c r="E40" s="30" t="n">
        <v>3.4472</v>
      </c>
      <c r="F40" s="30" t="n">
        <v>0.5214</v>
      </c>
      <c r="G40" s="30" t="n">
        <v>2.649</v>
      </c>
      <c r="I40" s="12"/>
      <c r="J40" s="12"/>
    </row>
    <row r="41" customFormat="false" ht="15" hidden="false" customHeight="true" outlineLevel="0" collapsed="false">
      <c r="A41" s="28" t="s">
        <v>121</v>
      </c>
      <c r="B41" s="30" t="n">
        <v>161.78</v>
      </c>
      <c r="C41" s="30" t="n">
        <v>121.7</v>
      </c>
      <c r="D41" s="65" t="n">
        <v>54.5</v>
      </c>
      <c r="E41" s="30" t="n">
        <v>4.2142</v>
      </c>
      <c r="F41" s="30" t="n">
        <v>1.176</v>
      </c>
      <c r="G41" s="30" t="n">
        <v>6.26</v>
      </c>
      <c r="I41" s="12"/>
      <c r="J41" s="12"/>
    </row>
    <row r="42" customFormat="false" ht="15" hidden="false" customHeight="true" outlineLevel="0" collapsed="false">
      <c r="A42" s="28" t="s">
        <v>122</v>
      </c>
      <c r="B42" s="30" t="n">
        <v>75.9</v>
      </c>
      <c r="C42" s="30" t="n">
        <v>66.13</v>
      </c>
      <c r="D42" s="65" t="n">
        <v>39.8</v>
      </c>
      <c r="E42" s="30" t="n">
        <v>4.0234</v>
      </c>
      <c r="F42" s="30" t="n">
        <v>1.2771</v>
      </c>
      <c r="G42" s="30" t="n">
        <v>3.246</v>
      </c>
      <c r="I42" s="12"/>
      <c r="J42" s="12"/>
    </row>
    <row r="43" s="27" customFormat="true" ht="15" hidden="false" customHeight="true" outlineLevel="0" collapsed="false">
      <c r="A43" s="32" t="s">
        <v>123</v>
      </c>
      <c r="B43" s="34" t="n">
        <v>1372.32</v>
      </c>
      <c r="C43" s="34" t="n">
        <v>824.63</v>
      </c>
      <c r="D43" s="64" t="n">
        <v>422.8</v>
      </c>
      <c r="E43" s="34" t="n">
        <v>58.8185</v>
      </c>
      <c r="F43" s="34" t="n">
        <v>33.6513</v>
      </c>
      <c r="G43" s="34" t="n">
        <v>61.0214</v>
      </c>
      <c r="I43" s="70"/>
      <c r="J43" s="70"/>
    </row>
    <row r="44" customFormat="false" ht="15" hidden="false" customHeight="true" outlineLevel="0" collapsed="false">
      <c r="A44" s="28" t="s">
        <v>124</v>
      </c>
      <c r="B44" s="30" t="n">
        <v>105.33</v>
      </c>
      <c r="C44" s="30" t="n">
        <v>63.16</v>
      </c>
      <c r="D44" s="65" t="n">
        <v>31.5</v>
      </c>
      <c r="E44" s="30" t="n">
        <v>4.2451</v>
      </c>
      <c r="F44" s="30" t="n">
        <v>2.0023</v>
      </c>
      <c r="G44" s="30" t="n">
        <v>4.54</v>
      </c>
      <c r="I44" s="12"/>
      <c r="J44" s="12"/>
    </row>
    <row r="45" customFormat="false" ht="15" hidden="false" customHeight="true" outlineLevel="0" collapsed="false">
      <c r="A45" s="28" t="s">
        <v>125</v>
      </c>
      <c r="B45" s="30" t="n">
        <v>165.71</v>
      </c>
      <c r="C45" s="30" t="n">
        <v>95.42</v>
      </c>
      <c r="D45" s="65" t="n">
        <v>63.6</v>
      </c>
      <c r="E45" s="30" t="n">
        <v>5.2875</v>
      </c>
      <c r="F45" s="30" t="n">
        <v>2.9996</v>
      </c>
      <c r="G45" s="30" t="n">
        <v>6.378</v>
      </c>
      <c r="I45" s="12"/>
      <c r="J45" s="12"/>
    </row>
    <row r="46" customFormat="false" ht="15" hidden="false" customHeight="true" outlineLevel="0" collapsed="false">
      <c r="A46" s="28" t="s">
        <v>126</v>
      </c>
      <c r="B46" s="30" t="n">
        <v>140.93</v>
      </c>
      <c r="C46" s="30" t="n">
        <v>114.25</v>
      </c>
      <c r="D46" s="65" t="n">
        <v>48.9</v>
      </c>
      <c r="E46" s="30" t="n">
        <v>5.12</v>
      </c>
      <c r="F46" s="30" t="n">
        <v>3.8341</v>
      </c>
      <c r="G46" s="30" t="n">
        <v>8.578</v>
      </c>
      <c r="I46" s="12"/>
      <c r="J46" s="12"/>
    </row>
    <row r="47" customFormat="false" ht="15" hidden="false" customHeight="true" outlineLevel="0" collapsed="false">
      <c r="A47" s="28" t="s">
        <v>127</v>
      </c>
      <c r="B47" s="30" t="n">
        <v>215.88</v>
      </c>
      <c r="C47" s="30" t="n">
        <v>126.33</v>
      </c>
      <c r="D47" s="65" t="n">
        <v>67.4</v>
      </c>
      <c r="E47" s="30" t="n">
        <v>11.0433</v>
      </c>
      <c r="F47" s="30" t="n">
        <v>5.2272</v>
      </c>
      <c r="G47" s="30" t="n">
        <v>10.213</v>
      </c>
      <c r="I47" s="12"/>
      <c r="J47" s="12"/>
    </row>
    <row r="48" customFormat="false" ht="15" hidden="false" customHeight="true" outlineLevel="0" collapsed="false">
      <c r="A48" s="28" t="s">
        <v>128</v>
      </c>
      <c r="B48" s="30" t="n">
        <v>107.41</v>
      </c>
      <c r="C48" s="30" t="n">
        <v>90.25</v>
      </c>
      <c r="D48" s="65" t="n">
        <v>35.9</v>
      </c>
      <c r="E48" s="30" t="n">
        <v>3.6482</v>
      </c>
      <c r="F48" s="30" t="n">
        <v>4.2466</v>
      </c>
      <c r="G48" s="30" t="n">
        <v>5.876</v>
      </c>
      <c r="I48" s="12"/>
      <c r="J48" s="12"/>
    </row>
    <row r="49" customFormat="false" ht="15" hidden="false" customHeight="true" outlineLevel="0" collapsed="false">
      <c r="A49" s="28" t="s">
        <v>129</v>
      </c>
      <c r="B49" s="30" t="n">
        <v>246.89</v>
      </c>
      <c r="C49" s="30" t="n">
        <v>128.39</v>
      </c>
      <c r="D49" s="65" t="n">
        <v>69.3</v>
      </c>
      <c r="E49" s="30" t="n">
        <v>9.313</v>
      </c>
      <c r="F49" s="30" t="n">
        <v>6.5079</v>
      </c>
      <c r="G49" s="30" t="n">
        <v>8.711</v>
      </c>
      <c r="I49" s="12"/>
      <c r="J49" s="12"/>
    </row>
    <row r="50" customFormat="false" ht="15" hidden="false" customHeight="true" outlineLevel="0" collapsed="false">
      <c r="A50" s="28" t="s">
        <v>130</v>
      </c>
      <c r="B50" s="30" t="n">
        <v>237.66</v>
      </c>
      <c r="C50" s="30" t="n">
        <v>97.13</v>
      </c>
      <c r="D50" s="65" t="n">
        <v>46.7</v>
      </c>
      <c r="E50" s="30" t="n">
        <v>11.5736</v>
      </c>
      <c r="F50" s="30" t="n">
        <v>4.0368</v>
      </c>
      <c r="G50" s="30" t="n">
        <v>8.475</v>
      </c>
      <c r="I50" s="12"/>
      <c r="J50" s="12"/>
    </row>
    <row r="51" s="27" customFormat="true" ht="15" hidden="false" customHeight="true" outlineLevel="0" collapsed="false">
      <c r="A51" s="32" t="s">
        <v>131</v>
      </c>
      <c r="B51" s="34" t="n">
        <v>473.868</v>
      </c>
      <c r="C51" s="34" t="n">
        <v>367.947</v>
      </c>
      <c r="D51" s="64" t="n">
        <v>183.1</v>
      </c>
      <c r="E51" s="34" t="n">
        <v>19.3502</v>
      </c>
      <c r="F51" s="34" t="n">
        <v>26.3715</v>
      </c>
      <c r="G51" s="34" t="n">
        <v>25.6368</v>
      </c>
      <c r="I51" s="70"/>
      <c r="J51" s="70"/>
    </row>
    <row r="52" customFormat="false" ht="15" hidden="false" customHeight="true" outlineLevel="0" collapsed="false">
      <c r="A52" s="28" t="s">
        <v>132</v>
      </c>
      <c r="B52" s="30" t="n">
        <v>118.79</v>
      </c>
      <c r="C52" s="30" t="n">
        <v>94.49</v>
      </c>
      <c r="D52" s="65" t="n">
        <v>35.5</v>
      </c>
      <c r="E52" s="30" t="n">
        <v>3.5385</v>
      </c>
      <c r="F52" s="30" t="n">
        <v>2.8932</v>
      </c>
      <c r="G52" s="30" t="n">
        <v>5.484</v>
      </c>
      <c r="I52" s="12"/>
      <c r="J52" s="12"/>
    </row>
    <row r="53" customFormat="false" ht="15" hidden="false" customHeight="true" outlineLevel="0" collapsed="false">
      <c r="A53" s="28" t="s">
        <v>133</v>
      </c>
      <c r="B53" s="30" t="n">
        <v>62.3</v>
      </c>
      <c r="C53" s="30" t="n">
        <v>50.61</v>
      </c>
      <c r="D53" s="65" t="n">
        <v>25.6</v>
      </c>
      <c r="E53" s="30" t="n">
        <v>1.6369</v>
      </c>
      <c r="F53" s="30" t="n">
        <v>2.3634</v>
      </c>
      <c r="G53" s="30" t="n">
        <v>3.516</v>
      </c>
      <c r="I53" s="12"/>
      <c r="J53" s="12"/>
    </row>
    <row r="54" customFormat="false" ht="15" hidden="false" customHeight="true" outlineLevel="0" collapsed="false">
      <c r="A54" s="28" t="s">
        <v>134</v>
      </c>
      <c r="B54" s="30" t="n">
        <v>130.35</v>
      </c>
      <c r="C54" s="30" t="n">
        <v>104.87</v>
      </c>
      <c r="D54" s="65" t="n">
        <v>39.3</v>
      </c>
      <c r="E54" s="30" t="n">
        <v>4.7959</v>
      </c>
      <c r="F54" s="30" t="n">
        <v>5.6816</v>
      </c>
      <c r="G54" s="30" t="n">
        <v>6.51</v>
      </c>
      <c r="I54" s="12"/>
      <c r="J54" s="12"/>
    </row>
    <row r="55" customFormat="false" ht="15" hidden="false" customHeight="true" outlineLevel="0" collapsed="false">
      <c r="A55" s="28" t="s">
        <v>135</v>
      </c>
      <c r="B55" s="30" t="n">
        <v>103.19</v>
      </c>
      <c r="C55" s="30" t="n">
        <v>75.75</v>
      </c>
      <c r="D55" s="65" t="n">
        <v>50.9</v>
      </c>
      <c r="E55" s="30" t="n">
        <v>6.733</v>
      </c>
      <c r="F55" s="30" t="n">
        <v>4.9022</v>
      </c>
      <c r="G55" s="30" t="n">
        <v>6.736</v>
      </c>
      <c r="I55" s="12"/>
      <c r="J55" s="12"/>
    </row>
    <row r="56" s="27" customFormat="true" ht="15" hidden="false" customHeight="true" outlineLevel="0" collapsed="false">
      <c r="A56" s="32" t="s">
        <v>136</v>
      </c>
      <c r="B56" s="34" t="n">
        <v>233.63</v>
      </c>
      <c r="C56" s="34" t="n">
        <v>159.28</v>
      </c>
      <c r="D56" s="64" t="n">
        <v>131.4</v>
      </c>
      <c r="E56" s="34" t="n">
        <v>9.5211</v>
      </c>
      <c r="F56" s="34" t="n">
        <v>34.0481</v>
      </c>
      <c r="G56" s="34" t="n">
        <v>13.1098</v>
      </c>
      <c r="I56" s="70"/>
      <c r="J56" s="70"/>
    </row>
    <row r="57" customFormat="false" ht="15" hidden="false" customHeight="true" outlineLevel="0" collapsed="false">
      <c r="A57" s="28" t="s">
        <v>137</v>
      </c>
      <c r="B57" s="30" t="n">
        <v>83.81</v>
      </c>
      <c r="C57" s="30" t="n">
        <v>66.79</v>
      </c>
      <c r="D57" s="65" t="n">
        <v>47.6</v>
      </c>
      <c r="E57" s="30" t="n">
        <v>3.1706</v>
      </c>
      <c r="F57" s="30" t="n">
        <v>20.57</v>
      </c>
      <c r="G57" s="30" t="n">
        <v>5.203</v>
      </c>
      <c r="I57" s="12"/>
      <c r="J57" s="12"/>
    </row>
    <row r="58" customFormat="false" ht="15" hidden="false" customHeight="true" outlineLevel="0" collapsed="false">
      <c r="A58" s="28" t="s">
        <v>138</v>
      </c>
      <c r="B58" s="30" t="n">
        <v>18.95</v>
      </c>
      <c r="C58" s="30" t="n">
        <v>15.1</v>
      </c>
      <c r="D58" s="65" t="n">
        <v>12</v>
      </c>
      <c r="E58" s="30" t="n">
        <v>0.735</v>
      </c>
      <c r="F58" s="30" t="n">
        <v>3.1135</v>
      </c>
      <c r="G58" s="30" t="n">
        <v>0.9738</v>
      </c>
      <c r="I58" s="12"/>
      <c r="J58" s="12"/>
    </row>
    <row r="59" customFormat="false" ht="15" hidden="false" customHeight="true" outlineLevel="0" collapsed="false">
      <c r="A59" s="28" t="s">
        <v>139</v>
      </c>
      <c r="B59" s="30" t="n">
        <v>76.51</v>
      </c>
      <c r="C59" s="30" t="n">
        <v>42.04</v>
      </c>
      <c r="D59" s="65" t="n">
        <v>42.1</v>
      </c>
      <c r="E59" s="30" t="n">
        <v>3.2349</v>
      </c>
      <c r="F59" s="30" t="n">
        <v>3.5948</v>
      </c>
      <c r="G59" s="30" t="n">
        <v>3.839</v>
      </c>
      <c r="I59" s="12"/>
      <c r="J59" s="12"/>
    </row>
    <row r="60" s="27" customFormat="true" ht="15" hidden="false" customHeight="true" outlineLevel="0" collapsed="false">
      <c r="A60" s="32" t="s">
        <v>140</v>
      </c>
      <c r="B60" s="34" t="n">
        <v>568.31</v>
      </c>
      <c r="C60" s="34" t="n">
        <v>414.22</v>
      </c>
      <c r="D60" s="64" t="n">
        <v>214.7</v>
      </c>
      <c r="E60" s="34" t="n">
        <v>21.0251</v>
      </c>
      <c r="F60" s="34" t="n">
        <v>47.062</v>
      </c>
      <c r="G60" s="34" t="n">
        <v>27.853</v>
      </c>
      <c r="I60" s="70"/>
      <c r="J60" s="70"/>
    </row>
    <row r="61" customFormat="false" ht="15" hidden="false" customHeight="true" outlineLevel="0" collapsed="false">
      <c r="A61" s="28" t="s">
        <v>141</v>
      </c>
      <c r="B61" s="30" t="n">
        <v>228.96</v>
      </c>
      <c r="C61" s="30" t="n">
        <v>177.34</v>
      </c>
      <c r="D61" s="65" t="n">
        <v>86.9</v>
      </c>
      <c r="E61" s="30" t="n">
        <v>8.23</v>
      </c>
      <c r="F61" s="30" t="n">
        <v>16.1885</v>
      </c>
      <c r="G61" s="30" t="n">
        <v>11.527</v>
      </c>
      <c r="I61" s="12"/>
      <c r="J61" s="12"/>
    </row>
    <row r="62" customFormat="false" ht="15" hidden="false" customHeight="true" outlineLevel="0" collapsed="false">
      <c r="A62" s="28" t="s">
        <v>142</v>
      </c>
      <c r="B62" s="30" t="n">
        <v>55.61</v>
      </c>
      <c r="C62" s="30" t="n">
        <v>44.83</v>
      </c>
      <c r="D62" s="65" t="n">
        <v>26</v>
      </c>
      <c r="E62" s="30" t="n">
        <v>2.5363</v>
      </c>
      <c r="F62" s="30" t="n">
        <v>8.0711</v>
      </c>
      <c r="G62" s="30" t="n">
        <v>2.945</v>
      </c>
      <c r="I62" s="12"/>
      <c r="J62" s="12"/>
    </row>
    <row r="63" customFormat="false" ht="15" hidden="false" customHeight="true" outlineLevel="0" collapsed="false">
      <c r="A63" s="28" t="s">
        <v>143</v>
      </c>
      <c r="B63" s="30" t="n">
        <v>137.98</v>
      </c>
      <c r="C63" s="30" t="n">
        <v>96.26</v>
      </c>
      <c r="D63" s="65" t="n">
        <v>50.7</v>
      </c>
      <c r="E63" s="30" t="n">
        <v>3.2686</v>
      </c>
      <c r="F63" s="30" t="n">
        <v>11.9527</v>
      </c>
      <c r="G63" s="30" t="n">
        <v>6.419</v>
      </c>
      <c r="I63" s="12"/>
      <c r="J63" s="12"/>
    </row>
    <row r="64" customFormat="false" ht="15" hidden="false" customHeight="true" outlineLevel="0" collapsed="false">
      <c r="A64" s="28" t="s">
        <v>144</v>
      </c>
      <c r="B64" s="30" t="n">
        <v>114.25</v>
      </c>
      <c r="C64" s="30" t="n">
        <v>73.74</v>
      </c>
      <c r="D64" s="65" t="n">
        <v>38.4</v>
      </c>
      <c r="E64" s="30" t="n">
        <v>5.7048</v>
      </c>
      <c r="F64" s="30" t="n">
        <v>6.7965</v>
      </c>
      <c r="G64" s="30" t="n">
        <v>5.678</v>
      </c>
      <c r="I64" s="12"/>
      <c r="J64" s="12"/>
    </row>
    <row r="65" s="27" customFormat="true" ht="15" hidden="false" customHeight="true" outlineLevel="0" collapsed="false">
      <c r="A65" s="32" t="s">
        <v>145</v>
      </c>
      <c r="B65" s="34" t="n">
        <v>673.57</v>
      </c>
      <c r="C65" s="34" t="n">
        <v>534.85</v>
      </c>
      <c r="D65" s="64" t="n">
        <v>339.7</v>
      </c>
      <c r="E65" s="34" t="n">
        <v>31.7476</v>
      </c>
      <c r="F65" s="34" t="n">
        <v>10.6156</v>
      </c>
      <c r="G65" s="34" t="n">
        <v>33.7086</v>
      </c>
      <c r="I65" s="70"/>
      <c r="J65" s="70"/>
    </row>
    <row r="66" customFormat="false" ht="15" hidden="false" customHeight="true" outlineLevel="0" collapsed="false">
      <c r="A66" s="28" t="s">
        <v>146</v>
      </c>
      <c r="B66" s="30" t="n">
        <v>236.29</v>
      </c>
      <c r="C66" s="30" t="n">
        <v>173.84</v>
      </c>
      <c r="D66" s="65" t="n">
        <v>109.1</v>
      </c>
      <c r="E66" s="30" t="n">
        <v>13.4236</v>
      </c>
      <c r="F66" s="30" t="n">
        <v>3.6867</v>
      </c>
      <c r="G66" s="30" t="n">
        <v>11.79</v>
      </c>
      <c r="I66" s="12"/>
      <c r="J66" s="12"/>
    </row>
    <row r="67" customFormat="false" ht="15" hidden="false" customHeight="true" outlineLevel="0" collapsed="false">
      <c r="A67" s="28" t="s">
        <v>147</v>
      </c>
      <c r="B67" s="30" t="n">
        <v>105.18</v>
      </c>
      <c r="C67" s="30" t="n">
        <v>79.26</v>
      </c>
      <c r="D67" s="65" t="n">
        <v>56.7</v>
      </c>
      <c r="E67" s="30" t="n">
        <v>3.5938</v>
      </c>
      <c r="F67" s="30" t="n">
        <v>1.1844</v>
      </c>
      <c r="G67" s="30" t="n">
        <v>5.295</v>
      </c>
      <c r="I67" s="12"/>
      <c r="J67" s="12"/>
    </row>
    <row r="68" customFormat="false" ht="15" hidden="false" customHeight="true" outlineLevel="0" collapsed="false">
      <c r="A68" s="36" t="s">
        <v>148</v>
      </c>
      <c r="B68" s="38" t="n">
        <v>183.43</v>
      </c>
      <c r="C68" s="38" t="n">
        <v>156.79</v>
      </c>
      <c r="D68" s="66" t="n">
        <v>97.9</v>
      </c>
      <c r="E68" s="38" t="n">
        <v>7.6971</v>
      </c>
      <c r="F68" s="38" t="n">
        <v>1.5637</v>
      </c>
      <c r="G68" s="38" t="n">
        <v>7.72</v>
      </c>
      <c r="I68" s="12"/>
      <c r="J68" s="12"/>
    </row>
    <row r="69" customFormat="false" ht="15" hidden="false" customHeight="true" outlineLevel="0" collapsed="false">
      <c r="B69" s="12"/>
      <c r="C69" s="12"/>
      <c r="D69" s="12"/>
      <c r="E69" s="12"/>
      <c r="F69" s="12"/>
      <c r="G69" s="12"/>
      <c r="I69" s="12"/>
      <c r="J69" s="12"/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  <c r="I70" s="12"/>
      <c r="J70" s="12"/>
    </row>
    <row r="71" customFormat="false" ht="15" hidden="false" customHeight="true" outlineLevel="0" collapsed="false">
      <c r="B71" s="12"/>
      <c r="C71" s="12"/>
      <c r="D71" s="12"/>
      <c r="G71" s="12"/>
    </row>
    <row r="72" customFormat="false" ht="15" hidden="false" customHeight="true" outlineLevel="0" collapsed="false">
      <c r="B72" s="12"/>
      <c r="C72" s="12"/>
      <c r="D72" s="12"/>
      <c r="G72" s="12"/>
    </row>
    <row r="73" customFormat="false" ht="15" hidden="false" customHeight="true" outlineLevel="0" collapsed="false">
      <c r="B73" s="12"/>
      <c r="C73" s="12"/>
      <c r="D73" s="12"/>
      <c r="G73" s="12"/>
    </row>
    <row r="74" customFormat="false" ht="15" hidden="false" customHeight="true" outlineLevel="0" collapsed="false">
      <c r="B74" s="12"/>
      <c r="C74" s="12"/>
      <c r="D74" s="12"/>
      <c r="G74" s="12"/>
    </row>
    <row r="75" customFormat="false" ht="15" hidden="false" customHeight="true" outlineLevel="0" collapsed="false">
      <c r="B75" s="12"/>
      <c r="C75" s="12"/>
      <c r="D75" s="12"/>
      <c r="G75" s="12"/>
    </row>
    <row r="76" customFormat="false" ht="15" hidden="false" customHeight="true" outlineLevel="0" collapsed="false">
      <c r="B76" s="12"/>
      <c r="C76" s="12"/>
      <c r="D76" s="12"/>
      <c r="G76" s="12"/>
    </row>
  </sheetData>
  <mergeCells count="7">
    <mergeCell ref="A1:G1"/>
    <mergeCell ref="A2:A3"/>
    <mergeCell ref="B2:B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02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6" t="s">
        <v>77</v>
      </c>
      <c r="B3" s="71" t="s">
        <v>204</v>
      </c>
      <c r="C3" s="71" t="s">
        <v>205</v>
      </c>
      <c r="D3" s="7" t="s">
        <v>206</v>
      </c>
      <c r="E3" s="7" t="s">
        <v>207</v>
      </c>
      <c r="F3" s="18"/>
      <c r="G3" s="7" t="s">
        <v>208</v>
      </c>
    </row>
    <row r="4" customFormat="false" ht="15" hidden="false" customHeight="true" outlineLevel="0" collapsed="false">
      <c r="A4" s="56"/>
      <c r="B4" s="71"/>
      <c r="C4" s="71"/>
      <c r="D4" s="7"/>
      <c r="E4" s="7"/>
      <c r="F4" s="72" t="s">
        <v>209</v>
      </c>
      <c r="G4" s="7"/>
    </row>
    <row r="5" s="27" customFormat="true" ht="15" hidden="false" customHeight="true" outlineLevel="0" collapsed="false">
      <c r="A5" s="32" t="s">
        <v>84</v>
      </c>
      <c r="B5" s="25" t="n">
        <v>105.9875</v>
      </c>
      <c r="C5" s="25" t="n">
        <v>19.2241</v>
      </c>
      <c r="D5" s="43" t="n">
        <v>5536</v>
      </c>
      <c r="E5" s="25" t="n">
        <v>19.6264</v>
      </c>
      <c r="F5" s="25" t="n">
        <v>11.646504</v>
      </c>
      <c r="G5" s="25" t="n">
        <v>19.0428</v>
      </c>
    </row>
    <row r="6" customFormat="false" ht="15" hidden="false" customHeight="true" outlineLevel="0" collapsed="false">
      <c r="A6" s="28" t="s">
        <v>85</v>
      </c>
      <c r="B6" s="30" t="n">
        <v>21.2406</v>
      </c>
      <c r="C6" s="30" t="n">
        <v>4.5553</v>
      </c>
      <c r="D6" s="44" t="n">
        <v>650</v>
      </c>
      <c r="E6" s="30" t="n">
        <v>2.857</v>
      </c>
      <c r="F6" s="30" t="n">
        <v>1.402786</v>
      </c>
      <c r="G6" s="30" t="n">
        <v>2.4715</v>
      </c>
    </row>
    <row r="7" customFormat="false" ht="15" hidden="false" customHeight="true" outlineLevel="0" collapsed="false">
      <c r="A7" s="28" t="s">
        <v>86</v>
      </c>
      <c r="B7" s="30" t="n">
        <v>18.4714</v>
      </c>
      <c r="C7" s="30" t="n">
        <v>4.0339</v>
      </c>
      <c r="D7" s="44" t="n">
        <v>105</v>
      </c>
      <c r="E7" s="30" t="n">
        <v>3.62</v>
      </c>
      <c r="F7" s="30" t="n">
        <v>1.813618</v>
      </c>
      <c r="G7" s="30" t="n">
        <v>3.753</v>
      </c>
    </row>
    <row r="8" s="27" customFormat="true" ht="15" hidden="false" customHeight="true" outlineLevel="0" collapsed="false">
      <c r="A8" s="32" t="s">
        <v>87</v>
      </c>
      <c r="B8" s="34" t="n">
        <v>77.8258</v>
      </c>
      <c r="C8" s="34" t="n">
        <v>2.917</v>
      </c>
      <c r="D8" s="45" t="n">
        <v>0</v>
      </c>
      <c r="E8" s="34" t="n">
        <v>14.2075</v>
      </c>
      <c r="F8" s="34" t="n">
        <v>9.3181</v>
      </c>
      <c r="G8" s="34" t="n">
        <v>13.1106</v>
      </c>
    </row>
    <row r="9" customFormat="false" ht="15" hidden="false" customHeight="true" outlineLevel="0" collapsed="false">
      <c r="A9" s="28" t="s">
        <v>88</v>
      </c>
      <c r="B9" s="30" t="n">
        <v>21.4315</v>
      </c>
      <c r="C9" s="30" t="n">
        <v>0.4073</v>
      </c>
      <c r="D9" s="44" t="n">
        <v>0</v>
      </c>
      <c r="E9" s="30" t="n">
        <v>5.0664</v>
      </c>
      <c r="F9" s="30" t="n">
        <v>3.0071</v>
      </c>
      <c r="G9" s="30" t="n">
        <v>2.2925</v>
      </c>
    </row>
    <row r="10" customFormat="false" ht="15" hidden="false" customHeight="true" outlineLevel="0" collapsed="false">
      <c r="A10" s="28" t="s">
        <v>89</v>
      </c>
      <c r="B10" s="30" t="n">
        <v>36.713</v>
      </c>
      <c r="C10" s="30" t="n">
        <v>2.0688</v>
      </c>
      <c r="D10" s="44" t="n">
        <v>0</v>
      </c>
      <c r="E10" s="30" t="n">
        <v>4.3605</v>
      </c>
      <c r="F10" s="30" t="n">
        <v>2.8634</v>
      </c>
      <c r="G10" s="30" t="n">
        <v>7.8816</v>
      </c>
    </row>
    <row r="11" s="27" customFormat="true" ht="15" hidden="false" customHeight="true" outlineLevel="0" collapsed="false">
      <c r="A11" s="32" t="s">
        <v>90</v>
      </c>
      <c r="B11" s="34" t="n">
        <v>357.9761</v>
      </c>
      <c r="C11" s="34" t="n">
        <v>14.6212</v>
      </c>
      <c r="D11" s="45" t="n">
        <v>49175</v>
      </c>
      <c r="E11" s="34" t="n">
        <v>50.3783</v>
      </c>
      <c r="F11" s="34" t="n">
        <v>33.9235</v>
      </c>
      <c r="G11" s="34" t="n">
        <v>17.0668</v>
      </c>
    </row>
    <row r="12" customFormat="false" ht="15" hidden="false" customHeight="true" outlineLevel="0" collapsed="false">
      <c r="A12" s="28" t="s">
        <v>91</v>
      </c>
      <c r="B12" s="30" t="n">
        <v>42.7717</v>
      </c>
      <c r="C12" s="30" t="n">
        <v>0.8389</v>
      </c>
      <c r="D12" s="44" t="n">
        <v>16010</v>
      </c>
      <c r="E12" s="30" t="n">
        <v>4.2894</v>
      </c>
      <c r="F12" s="30" t="n">
        <v>3.648</v>
      </c>
      <c r="G12" s="30" t="n">
        <v>0.4</v>
      </c>
    </row>
    <row r="13" customFormat="false" ht="15" hidden="false" customHeight="true" outlineLevel="0" collapsed="false">
      <c r="A13" s="28" t="s">
        <v>92</v>
      </c>
      <c r="B13" s="30" t="n">
        <v>50.9076</v>
      </c>
      <c r="C13" s="30" t="n">
        <v>0.8036</v>
      </c>
      <c r="D13" s="44" t="n">
        <v>4651</v>
      </c>
      <c r="E13" s="30" t="n">
        <v>11.3568</v>
      </c>
      <c r="F13" s="30" t="n">
        <v>4.8961</v>
      </c>
      <c r="G13" s="30" t="n">
        <v>2.274</v>
      </c>
    </row>
    <row r="14" customFormat="false" ht="15" hidden="false" customHeight="true" outlineLevel="0" collapsed="false">
      <c r="A14" s="28" t="s">
        <v>93</v>
      </c>
      <c r="B14" s="30" t="n">
        <v>61.5753</v>
      </c>
      <c r="C14" s="30" t="n">
        <v>1.1281</v>
      </c>
      <c r="D14" s="44" t="n">
        <v>8235</v>
      </c>
      <c r="E14" s="30" t="n">
        <v>7.1403</v>
      </c>
      <c r="F14" s="30" t="n">
        <v>4.7392</v>
      </c>
      <c r="G14" s="30" t="n">
        <v>3.638</v>
      </c>
    </row>
    <row r="15" customFormat="false" ht="15" hidden="false" customHeight="true" outlineLevel="0" collapsed="false">
      <c r="A15" s="28" t="s">
        <v>94</v>
      </c>
      <c r="B15" s="30" t="n">
        <v>65.4705</v>
      </c>
      <c r="C15" s="30" t="n">
        <v>2.6224</v>
      </c>
      <c r="D15" s="44" t="n">
        <v>5589</v>
      </c>
      <c r="E15" s="30" t="n">
        <v>6.4309</v>
      </c>
      <c r="F15" s="30" t="n">
        <v>4.8483</v>
      </c>
      <c r="G15" s="30" t="n">
        <v>2.28</v>
      </c>
    </row>
    <row r="16" customFormat="false" ht="15" hidden="false" customHeight="true" outlineLevel="0" collapsed="false">
      <c r="A16" s="28" t="s">
        <v>95</v>
      </c>
      <c r="B16" s="30" t="n">
        <v>41.9808</v>
      </c>
      <c r="C16" s="30" t="n">
        <v>7.2793</v>
      </c>
      <c r="D16" s="44" t="n">
        <v>0</v>
      </c>
      <c r="E16" s="30" t="n">
        <v>7.3368</v>
      </c>
      <c r="F16" s="30" t="n">
        <v>5.0211</v>
      </c>
      <c r="G16" s="30" t="n">
        <v>3.603</v>
      </c>
    </row>
    <row r="17" customFormat="false" ht="15" hidden="false" customHeight="true" outlineLevel="0" collapsed="false">
      <c r="A17" s="28" t="s">
        <v>96</v>
      </c>
      <c r="B17" s="30" t="n">
        <v>64.2992</v>
      </c>
      <c r="C17" s="30" t="n">
        <v>1.5792</v>
      </c>
      <c r="D17" s="44" t="n">
        <v>11925</v>
      </c>
      <c r="E17" s="30" t="n">
        <v>10.5573</v>
      </c>
      <c r="F17" s="30" t="n">
        <v>6.9807</v>
      </c>
      <c r="G17" s="30" t="n">
        <v>3.65</v>
      </c>
    </row>
    <row r="18" s="27" customFormat="true" ht="15" hidden="false" customHeight="true" outlineLevel="0" collapsed="false">
      <c r="A18" s="32" t="s">
        <v>97</v>
      </c>
      <c r="B18" s="34" t="n">
        <v>105.807</v>
      </c>
      <c r="C18" s="34" t="n">
        <v>8.2591</v>
      </c>
      <c r="D18" s="45" t="n">
        <v>320</v>
      </c>
      <c r="E18" s="34" t="n">
        <v>11.2453</v>
      </c>
      <c r="F18" s="34" t="n">
        <v>6.6028632</v>
      </c>
      <c r="G18" s="34" t="n">
        <v>13.6923</v>
      </c>
    </row>
    <row r="19" customFormat="false" ht="15" hidden="false" customHeight="true" outlineLevel="0" collapsed="false">
      <c r="A19" s="28" t="s">
        <v>98</v>
      </c>
      <c r="B19" s="30" t="n">
        <v>40.9691</v>
      </c>
      <c r="C19" s="30" t="n">
        <v>6.0627</v>
      </c>
      <c r="D19" s="44" t="n">
        <v>203</v>
      </c>
      <c r="E19" s="30" t="n">
        <v>1.9003</v>
      </c>
      <c r="F19" s="30" t="n">
        <v>1.1541872</v>
      </c>
      <c r="G19" s="30" t="n">
        <v>3.5001</v>
      </c>
    </row>
    <row r="20" customFormat="false" ht="15" hidden="false" customHeight="true" outlineLevel="0" collapsed="false">
      <c r="A20" s="28" t="s">
        <v>99</v>
      </c>
      <c r="B20" s="30" t="n">
        <v>24.5285</v>
      </c>
      <c r="C20" s="30" t="n">
        <v>1.4324</v>
      </c>
      <c r="D20" s="44" t="n">
        <v>117</v>
      </c>
      <c r="E20" s="30" t="n">
        <v>2.4228</v>
      </c>
      <c r="F20" s="30" t="n">
        <v>1.433976</v>
      </c>
      <c r="G20" s="30" t="n">
        <v>3.9028</v>
      </c>
    </row>
    <row r="21" s="27" customFormat="true" ht="15" hidden="false" customHeight="true" outlineLevel="0" collapsed="false">
      <c r="A21" s="32" t="s">
        <v>100</v>
      </c>
      <c r="B21" s="34" t="n">
        <v>123.5227</v>
      </c>
      <c r="C21" s="34" t="n">
        <v>6.3615</v>
      </c>
      <c r="D21" s="45" t="n">
        <v>3757</v>
      </c>
      <c r="E21" s="34" t="n">
        <v>15.8722</v>
      </c>
      <c r="F21" s="34" t="n">
        <v>8.5608</v>
      </c>
      <c r="G21" s="34" t="n">
        <v>30.3794</v>
      </c>
    </row>
    <row r="22" customFormat="false" ht="15" hidden="false" customHeight="true" outlineLevel="0" collapsed="false">
      <c r="A22" s="28" t="s">
        <v>101</v>
      </c>
      <c r="B22" s="30" t="n">
        <v>30.9116</v>
      </c>
      <c r="C22" s="30" t="n">
        <v>1.5727</v>
      </c>
      <c r="D22" s="44" t="n">
        <v>2050</v>
      </c>
      <c r="E22" s="30" t="n">
        <v>2.349</v>
      </c>
      <c r="F22" s="30" t="n">
        <v>1.6045</v>
      </c>
      <c r="G22" s="30" t="n">
        <v>4.3959</v>
      </c>
    </row>
    <row r="23" customFormat="false" ht="15" hidden="false" customHeight="true" outlineLevel="0" collapsed="false">
      <c r="A23" s="28" t="s">
        <v>102</v>
      </c>
      <c r="B23" s="30" t="n">
        <v>27.623</v>
      </c>
      <c r="C23" s="30" t="n">
        <v>0.5328</v>
      </c>
      <c r="D23" s="44" t="n">
        <v>909</v>
      </c>
      <c r="E23" s="30" t="n">
        <v>1.6655</v>
      </c>
      <c r="F23" s="30" t="n">
        <v>0.8135</v>
      </c>
      <c r="G23" s="30" t="n">
        <v>1.8571</v>
      </c>
    </row>
    <row r="24" customFormat="false" ht="15" hidden="false" customHeight="true" outlineLevel="0" collapsed="false">
      <c r="A24" s="28" t="s">
        <v>103</v>
      </c>
      <c r="B24" s="30" t="n">
        <v>13.7882</v>
      </c>
      <c r="C24" s="30" t="n">
        <v>0.5663</v>
      </c>
      <c r="D24" s="44" t="n">
        <v>54</v>
      </c>
      <c r="E24" s="30" t="n">
        <v>1.2372</v>
      </c>
      <c r="F24" s="30" t="n">
        <v>0.7897</v>
      </c>
      <c r="G24" s="30" t="n">
        <v>5.5617</v>
      </c>
    </row>
    <row r="25" customFormat="false" ht="15" hidden="false" customHeight="true" outlineLevel="0" collapsed="false">
      <c r="A25" s="28" t="s">
        <v>104</v>
      </c>
      <c r="B25" s="30" t="n">
        <v>18.8999</v>
      </c>
      <c r="C25" s="30" t="n">
        <v>2.0343</v>
      </c>
      <c r="D25" s="44" t="n">
        <v>0</v>
      </c>
      <c r="E25" s="30" t="n">
        <v>2.928</v>
      </c>
      <c r="F25" s="30" t="n">
        <v>2.1302</v>
      </c>
      <c r="G25" s="30" t="n">
        <v>7.8935</v>
      </c>
    </row>
    <row r="26" customFormat="false" ht="15" hidden="false" customHeight="true" outlineLevel="0" collapsed="false">
      <c r="A26" s="28" t="s">
        <v>105</v>
      </c>
      <c r="B26" s="30" t="n">
        <v>21.2855</v>
      </c>
      <c r="C26" s="30" t="n">
        <v>0.9682</v>
      </c>
      <c r="D26" s="44" t="n">
        <v>744</v>
      </c>
      <c r="E26" s="30" t="n">
        <v>5.0186</v>
      </c>
      <c r="F26" s="30" t="n">
        <v>1.4972</v>
      </c>
      <c r="G26" s="30" t="n">
        <v>3.0408</v>
      </c>
    </row>
    <row r="27" s="27" customFormat="true" ht="15" hidden="false" customHeight="true" outlineLevel="0" collapsed="false">
      <c r="A27" s="32" t="s">
        <v>106</v>
      </c>
      <c r="B27" s="34" t="n">
        <v>319.4764</v>
      </c>
      <c r="C27" s="34" t="n">
        <v>40.4946</v>
      </c>
      <c r="D27" s="45" t="n">
        <v>54846</v>
      </c>
      <c r="E27" s="34" t="n">
        <v>37.726</v>
      </c>
      <c r="F27" s="34" t="n">
        <v>21.7524</v>
      </c>
      <c r="G27" s="34" t="n">
        <v>72.2763</v>
      </c>
    </row>
    <row r="28" customFormat="false" ht="15" hidden="false" customHeight="true" outlineLevel="0" collapsed="false">
      <c r="A28" s="28" t="s">
        <v>107</v>
      </c>
      <c r="B28" s="30" t="n">
        <v>60.4067</v>
      </c>
      <c r="C28" s="30" t="n">
        <v>1.765</v>
      </c>
      <c r="D28" s="44" t="n">
        <v>1183</v>
      </c>
      <c r="E28" s="30" t="n">
        <v>7.5155</v>
      </c>
      <c r="F28" s="30" t="n">
        <v>4.618</v>
      </c>
      <c r="G28" s="30" t="n">
        <v>2.7162</v>
      </c>
    </row>
    <row r="29" customFormat="false" ht="15" hidden="false" customHeight="true" outlineLevel="0" collapsed="false">
      <c r="A29" s="28" t="s">
        <v>108</v>
      </c>
      <c r="B29" s="30" t="n">
        <v>80.9799</v>
      </c>
      <c r="C29" s="30" t="n">
        <v>5.0075</v>
      </c>
      <c r="D29" s="44" t="n">
        <v>18373</v>
      </c>
      <c r="E29" s="30" t="n">
        <v>7.35</v>
      </c>
      <c r="F29" s="30" t="n">
        <v>3.8436</v>
      </c>
      <c r="G29" s="30" t="n">
        <v>22.0112</v>
      </c>
    </row>
    <row r="30" customFormat="false" ht="15" hidden="false" customHeight="true" outlineLevel="0" collapsed="false">
      <c r="A30" s="28" t="s">
        <v>109</v>
      </c>
      <c r="B30" s="30" t="n">
        <v>28.3878</v>
      </c>
      <c r="C30" s="30" t="n">
        <v>9.6795</v>
      </c>
      <c r="D30" s="44" t="n">
        <v>15554</v>
      </c>
      <c r="E30" s="30" t="n">
        <v>4.4744</v>
      </c>
      <c r="F30" s="30" t="n">
        <v>1.8783</v>
      </c>
      <c r="G30" s="30" t="n">
        <v>32.7268</v>
      </c>
    </row>
    <row r="31" customFormat="false" ht="15" hidden="false" customHeight="true" outlineLevel="0" collapsed="false">
      <c r="A31" s="28" t="s">
        <v>110</v>
      </c>
      <c r="B31" s="30" t="n">
        <v>68.8688</v>
      </c>
      <c r="C31" s="30" t="n">
        <v>4.514</v>
      </c>
      <c r="D31" s="44" t="n">
        <v>639</v>
      </c>
      <c r="E31" s="30" t="n">
        <v>8.0592</v>
      </c>
      <c r="F31" s="30" t="n">
        <v>5.1305</v>
      </c>
      <c r="G31" s="30" t="n">
        <v>2.2587</v>
      </c>
    </row>
    <row r="32" customFormat="false" ht="15" hidden="false" customHeight="true" outlineLevel="0" collapsed="false">
      <c r="A32" s="28" t="s">
        <v>111</v>
      </c>
      <c r="B32" s="30" t="n">
        <v>51.0475</v>
      </c>
      <c r="C32" s="30" t="n">
        <v>8.5101</v>
      </c>
      <c r="D32" s="44" t="n">
        <v>9444</v>
      </c>
      <c r="E32" s="30" t="n">
        <v>5.3605</v>
      </c>
      <c r="F32" s="30" t="n">
        <v>3.605</v>
      </c>
      <c r="G32" s="30" t="n">
        <v>4.8724</v>
      </c>
    </row>
    <row r="33" customFormat="false" ht="15" hidden="false" customHeight="true" outlineLevel="0" collapsed="false">
      <c r="A33" s="28" t="s">
        <v>112</v>
      </c>
      <c r="B33" s="30" t="n">
        <v>18.7732</v>
      </c>
      <c r="C33" s="30" t="n">
        <v>9.4196</v>
      </c>
      <c r="D33" s="44" t="n">
        <v>9590</v>
      </c>
      <c r="E33" s="30" t="n">
        <v>3.9108</v>
      </c>
      <c r="F33" s="30" t="n">
        <v>1.9083</v>
      </c>
      <c r="G33" s="30" t="n">
        <v>7.1582</v>
      </c>
    </row>
    <row r="34" s="27" customFormat="true" ht="15" hidden="false" customHeight="true" outlineLevel="0" collapsed="false">
      <c r="A34" s="32" t="s">
        <v>113</v>
      </c>
      <c r="B34" s="34" t="n">
        <v>276.9874</v>
      </c>
      <c r="C34" s="34" t="n">
        <v>12.3685</v>
      </c>
      <c r="D34" s="45" t="n">
        <v>20546</v>
      </c>
      <c r="E34" s="34" t="n">
        <v>20.3015</v>
      </c>
      <c r="F34" s="34" t="n">
        <v>16.74187</v>
      </c>
      <c r="G34" s="34" t="n">
        <v>50.411</v>
      </c>
    </row>
    <row r="35" customFormat="false" ht="15" hidden="false" customHeight="true" outlineLevel="0" collapsed="false">
      <c r="A35" s="28" t="s">
        <v>114</v>
      </c>
      <c r="B35" s="30" t="n">
        <v>41.9168</v>
      </c>
      <c r="C35" s="30" t="n">
        <v>5.998</v>
      </c>
      <c r="D35" s="44" t="n">
        <v>1020</v>
      </c>
      <c r="E35" s="30" t="n">
        <v>4.1003</v>
      </c>
      <c r="F35" s="30" t="n">
        <v>3.3938</v>
      </c>
      <c r="G35" s="30" t="n">
        <v>31.225</v>
      </c>
    </row>
    <row r="36" customFormat="false" ht="15" hidden="false" customHeight="true" outlineLevel="0" collapsed="false">
      <c r="A36" s="28" t="s">
        <v>115</v>
      </c>
      <c r="B36" s="30" t="n">
        <v>99.2916</v>
      </c>
      <c r="C36" s="30" t="n">
        <v>5.8967</v>
      </c>
      <c r="D36" s="44" t="n">
        <v>136</v>
      </c>
      <c r="E36" s="30" t="n">
        <v>6.4431</v>
      </c>
      <c r="F36" s="30" t="n">
        <v>5.0391</v>
      </c>
      <c r="G36" s="30" t="n">
        <v>5.8919</v>
      </c>
    </row>
    <row r="37" customFormat="false" ht="15" hidden="false" customHeight="true" outlineLevel="0" collapsed="false">
      <c r="A37" s="28" t="s">
        <v>116</v>
      </c>
      <c r="B37" s="30" t="n">
        <v>70.9264</v>
      </c>
      <c r="C37" s="30" t="n">
        <v>0.1603</v>
      </c>
      <c r="D37" s="44" t="n">
        <v>14428</v>
      </c>
      <c r="E37" s="30" t="n">
        <v>4.836</v>
      </c>
      <c r="F37" s="30" t="n">
        <v>4.1469</v>
      </c>
      <c r="G37" s="30" t="n">
        <v>3.8085</v>
      </c>
    </row>
    <row r="38" customFormat="false" ht="15" hidden="false" customHeight="true" outlineLevel="0" collapsed="false">
      <c r="A38" s="28" t="s">
        <v>117</v>
      </c>
      <c r="B38" s="30" t="n">
        <v>49.8435</v>
      </c>
      <c r="C38" s="30" t="n">
        <v>0.2874</v>
      </c>
      <c r="D38" s="44" t="n">
        <v>2355</v>
      </c>
      <c r="E38" s="30" t="n">
        <v>3.2722</v>
      </c>
      <c r="F38" s="30" t="n">
        <v>2.79577</v>
      </c>
      <c r="G38" s="30" t="n">
        <v>2.8548</v>
      </c>
    </row>
    <row r="39" s="27" customFormat="true" ht="15" hidden="false" customHeight="true" outlineLevel="0" collapsed="false">
      <c r="A39" s="32" t="s">
        <v>118</v>
      </c>
      <c r="B39" s="34" t="n">
        <v>381.4586</v>
      </c>
      <c r="C39" s="34" t="n">
        <v>15.7996</v>
      </c>
      <c r="D39" s="45" t="n">
        <v>2354</v>
      </c>
      <c r="E39" s="34" t="n">
        <v>22.0811</v>
      </c>
      <c r="F39" s="34" t="n">
        <v>16.322525</v>
      </c>
      <c r="G39" s="34" t="n">
        <v>24.1529</v>
      </c>
    </row>
    <row r="40" customFormat="false" ht="15" hidden="false" customHeight="true" outlineLevel="0" collapsed="false">
      <c r="A40" s="28" t="s">
        <v>119</v>
      </c>
      <c r="B40" s="30" t="n">
        <v>75.6739</v>
      </c>
      <c r="C40" s="30" t="n">
        <v>3.5423</v>
      </c>
      <c r="D40" s="44" t="n">
        <v>222</v>
      </c>
      <c r="E40" s="30" t="n">
        <v>5.0672</v>
      </c>
      <c r="F40" s="30" t="n">
        <v>3.7147</v>
      </c>
      <c r="G40" s="30" t="n">
        <v>2.2607</v>
      </c>
    </row>
    <row r="41" customFormat="false" ht="15" hidden="false" customHeight="true" outlineLevel="0" collapsed="false">
      <c r="A41" s="28" t="s">
        <v>120</v>
      </c>
      <c r="B41" s="30" t="n">
        <v>33.6513</v>
      </c>
      <c r="C41" s="30" t="n">
        <v>0.4605</v>
      </c>
      <c r="D41" s="44" t="n">
        <v>0</v>
      </c>
      <c r="E41" s="30" t="n">
        <v>1.8282</v>
      </c>
      <c r="F41" s="30" t="n">
        <v>1.201075</v>
      </c>
      <c r="G41" s="30" t="n">
        <v>4.837</v>
      </c>
    </row>
    <row r="42" customFormat="false" ht="15" hidden="false" customHeight="true" outlineLevel="0" collapsed="false">
      <c r="A42" s="28" t="s">
        <v>121</v>
      </c>
      <c r="B42" s="30" t="n">
        <v>77.6568</v>
      </c>
      <c r="C42" s="30" t="n">
        <v>7.5925</v>
      </c>
      <c r="D42" s="44" t="n">
        <v>72</v>
      </c>
      <c r="E42" s="30" t="n">
        <v>3.4602</v>
      </c>
      <c r="F42" s="30" t="n">
        <v>2.471425</v>
      </c>
      <c r="G42" s="30" t="n">
        <v>5.215</v>
      </c>
    </row>
    <row r="43" customFormat="false" ht="15" hidden="false" customHeight="true" outlineLevel="0" collapsed="false">
      <c r="A43" s="28" t="s">
        <v>122</v>
      </c>
      <c r="B43" s="30" t="n">
        <v>41.6471</v>
      </c>
      <c r="C43" s="30" t="n">
        <v>1.0437</v>
      </c>
      <c r="D43" s="44" t="n">
        <v>2060</v>
      </c>
      <c r="E43" s="30" t="n">
        <v>1.2841</v>
      </c>
      <c r="F43" s="30" t="n">
        <v>0.878025</v>
      </c>
      <c r="G43" s="30" t="n">
        <v>4.7308</v>
      </c>
    </row>
    <row r="44" s="27" customFormat="true" ht="15" hidden="false" customHeight="true" outlineLevel="0" collapsed="false">
      <c r="A44" s="32" t="s">
        <v>123</v>
      </c>
      <c r="B44" s="34" t="n">
        <v>535.3292</v>
      </c>
      <c r="C44" s="34" t="n">
        <v>35.8233</v>
      </c>
      <c r="D44" s="45" t="n">
        <v>192348</v>
      </c>
      <c r="E44" s="34" t="n">
        <v>63.5575</v>
      </c>
      <c r="F44" s="34" t="n">
        <v>42.84633</v>
      </c>
      <c r="G44" s="34" t="n">
        <v>85.1925</v>
      </c>
    </row>
    <row r="45" customFormat="false" ht="15" hidden="false" customHeight="true" outlineLevel="0" collapsed="false">
      <c r="A45" s="28" t="s">
        <v>124</v>
      </c>
      <c r="B45" s="30" t="n">
        <v>39.0861</v>
      </c>
      <c r="C45" s="30" t="n">
        <v>2.5003</v>
      </c>
      <c r="D45" s="44" t="n">
        <v>13068</v>
      </c>
      <c r="E45" s="30" t="n">
        <v>3.5229</v>
      </c>
      <c r="F45" s="30" t="n">
        <v>2.918</v>
      </c>
      <c r="G45" s="30" t="n">
        <v>4.6305</v>
      </c>
    </row>
    <row r="46" customFormat="false" ht="15" hidden="false" customHeight="true" outlineLevel="0" collapsed="false">
      <c r="A46" s="28" t="s">
        <v>125</v>
      </c>
      <c r="B46" s="30" t="n">
        <v>61.5543</v>
      </c>
      <c r="C46" s="30" t="n">
        <v>8.5531</v>
      </c>
      <c r="D46" s="44" t="n">
        <v>12147</v>
      </c>
      <c r="E46" s="30" t="n">
        <v>8.5512</v>
      </c>
      <c r="F46" s="30" t="n">
        <v>5.8069</v>
      </c>
      <c r="G46" s="30" t="n">
        <v>7.6378</v>
      </c>
    </row>
    <row r="47" customFormat="false" ht="15" hidden="false" customHeight="true" outlineLevel="0" collapsed="false">
      <c r="A47" s="28" t="s">
        <v>126</v>
      </c>
      <c r="B47" s="30" t="n">
        <v>77.6033</v>
      </c>
      <c r="C47" s="30" t="n">
        <v>1.8328</v>
      </c>
      <c r="D47" s="44" t="n">
        <v>2689</v>
      </c>
      <c r="E47" s="30" t="n">
        <v>14.0121</v>
      </c>
      <c r="F47" s="30" t="n">
        <v>10.16193</v>
      </c>
      <c r="G47" s="30" t="n">
        <v>5.6413</v>
      </c>
    </row>
    <row r="48" customFormat="false" ht="15" hidden="false" customHeight="true" outlineLevel="0" collapsed="false">
      <c r="A48" s="28" t="s">
        <v>127</v>
      </c>
      <c r="B48" s="30" t="n">
        <v>80.8004</v>
      </c>
      <c r="C48" s="30" t="n">
        <v>4.1495</v>
      </c>
      <c r="D48" s="44" t="n">
        <v>68469</v>
      </c>
      <c r="E48" s="30" t="n">
        <v>6.8837</v>
      </c>
      <c r="F48" s="30" t="n">
        <v>3.6419</v>
      </c>
      <c r="G48" s="30" t="n">
        <v>15.635</v>
      </c>
    </row>
    <row r="49" customFormat="false" ht="15" hidden="false" customHeight="true" outlineLevel="0" collapsed="false">
      <c r="A49" s="28" t="s">
        <v>128</v>
      </c>
      <c r="B49" s="30" t="n">
        <v>65.5032</v>
      </c>
      <c r="C49" s="30" t="n">
        <v>1.5988</v>
      </c>
      <c r="D49" s="44" t="n">
        <v>4637</v>
      </c>
      <c r="E49" s="30" t="n">
        <v>4.13</v>
      </c>
      <c r="F49" s="30" t="n">
        <v>2.3216</v>
      </c>
      <c r="G49" s="30" t="n">
        <v>8.261</v>
      </c>
    </row>
    <row r="50" customFormat="false" ht="15" hidden="false" customHeight="true" outlineLevel="0" collapsed="false">
      <c r="A50" s="28" t="s">
        <v>129</v>
      </c>
      <c r="B50" s="30" t="n">
        <v>76.641</v>
      </c>
      <c r="C50" s="30" t="n">
        <v>8.8674</v>
      </c>
      <c r="D50" s="44" t="n">
        <v>24443</v>
      </c>
      <c r="E50" s="30" t="n">
        <v>9.1652</v>
      </c>
      <c r="F50" s="30" t="n">
        <v>6.3866</v>
      </c>
      <c r="G50" s="30" t="n">
        <v>14.0342</v>
      </c>
    </row>
    <row r="51" customFormat="false" ht="15" hidden="false" customHeight="true" outlineLevel="0" collapsed="false">
      <c r="A51" s="28" t="s">
        <v>130</v>
      </c>
      <c r="B51" s="30" t="n">
        <v>58.0102</v>
      </c>
      <c r="C51" s="30" t="n">
        <v>5.814</v>
      </c>
      <c r="D51" s="44" t="n">
        <v>51638</v>
      </c>
      <c r="E51" s="30" t="n">
        <v>7.7861</v>
      </c>
      <c r="F51" s="30" t="n">
        <v>4.6564</v>
      </c>
      <c r="G51" s="30" t="n">
        <v>13.3446</v>
      </c>
    </row>
    <row r="52" s="27" customFormat="true" ht="15" hidden="false" customHeight="true" outlineLevel="0" collapsed="false">
      <c r="A52" s="32" t="s">
        <v>131</v>
      </c>
      <c r="B52" s="34" t="n">
        <v>245.081</v>
      </c>
      <c r="C52" s="34" t="n">
        <v>11.4675</v>
      </c>
      <c r="D52" s="45" t="n">
        <v>8372</v>
      </c>
      <c r="E52" s="34" t="n">
        <v>22.3895</v>
      </c>
      <c r="F52" s="34" t="n">
        <v>14.739486</v>
      </c>
      <c r="G52" s="34" t="n">
        <v>36.7431</v>
      </c>
    </row>
    <row r="53" customFormat="false" ht="15" hidden="false" customHeight="true" outlineLevel="0" collapsed="false">
      <c r="A53" s="28" t="s">
        <v>132</v>
      </c>
      <c r="B53" s="30" t="n">
        <v>65.7604</v>
      </c>
      <c r="C53" s="30" t="n">
        <v>2.2192</v>
      </c>
      <c r="D53" s="44" t="n">
        <v>176</v>
      </c>
      <c r="E53" s="30" t="n">
        <v>4.1076</v>
      </c>
      <c r="F53" s="30" t="n">
        <v>2.5591</v>
      </c>
      <c r="G53" s="30" t="n">
        <v>13.81</v>
      </c>
    </row>
    <row r="54" customFormat="false" ht="15" hidden="false" customHeight="true" outlineLevel="0" collapsed="false">
      <c r="A54" s="28" t="s">
        <v>133</v>
      </c>
      <c r="B54" s="30" t="n">
        <v>27.6912</v>
      </c>
      <c r="C54" s="30" t="n">
        <v>1.0899</v>
      </c>
      <c r="D54" s="44" t="n">
        <v>195</v>
      </c>
      <c r="E54" s="30" t="n">
        <v>3.4612</v>
      </c>
      <c r="F54" s="30" t="n">
        <v>2.077836</v>
      </c>
      <c r="G54" s="30" t="n">
        <v>0.5855</v>
      </c>
    </row>
    <row r="55" customFormat="false" ht="15" hidden="false" customHeight="true" outlineLevel="0" collapsed="false">
      <c r="A55" s="28" t="s">
        <v>134</v>
      </c>
      <c r="B55" s="30" t="n">
        <v>73.0172</v>
      </c>
      <c r="C55" s="30" t="n">
        <v>2.9129</v>
      </c>
      <c r="D55" s="44" t="n">
        <v>6102</v>
      </c>
      <c r="E55" s="30" t="n">
        <v>5.162</v>
      </c>
      <c r="F55" s="30" t="n">
        <v>3.47305</v>
      </c>
      <c r="G55" s="30" t="n">
        <v>15.2593</v>
      </c>
    </row>
    <row r="56" customFormat="false" ht="15" hidden="false" customHeight="true" outlineLevel="0" collapsed="false">
      <c r="A56" s="28" t="s">
        <v>135</v>
      </c>
      <c r="B56" s="30" t="n">
        <v>49.7584</v>
      </c>
      <c r="C56" s="30" t="n">
        <v>3.9973</v>
      </c>
      <c r="D56" s="44" t="n">
        <v>1128</v>
      </c>
      <c r="E56" s="30" t="n">
        <v>5.7292</v>
      </c>
      <c r="F56" s="30" t="n">
        <v>3.4295</v>
      </c>
      <c r="G56" s="30" t="n">
        <v>3.793</v>
      </c>
    </row>
    <row r="57" s="27" customFormat="true" ht="15" hidden="false" customHeight="true" outlineLevel="0" collapsed="false">
      <c r="A57" s="32" t="s">
        <v>136</v>
      </c>
      <c r="B57" s="34" t="n">
        <v>99.5667</v>
      </c>
      <c r="C57" s="34" t="n">
        <v>7.6341</v>
      </c>
      <c r="D57" s="45" t="n">
        <v>1726</v>
      </c>
      <c r="E57" s="34" t="n">
        <v>7.21</v>
      </c>
      <c r="F57" s="34" t="n">
        <v>5.411</v>
      </c>
      <c r="G57" s="34" t="n">
        <v>7.7704</v>
      </c>
    </row>
    <row r="58" customFormat="false" ht="15" hidden="false" customHeight="true" outlineLevel="0" collapsed="false">
      <c r="A58" s="28" t="s">
        <v>137</v>
      </c>
      <c r="B58" s="30" t="n">
        <v>42.1682</v>
      </c>
      <c r="C58" s="30" t="n">
        <v>1.6851</v>
      </c>
      <c r="D58" s="44" t="n">
        <v>92</v>
      </c>
      <c r="E58" s="30" t="n">
        <v>2.71</v>
      </c>
      <c r="F58" s="30" t="n">
        <v>2.14</v>
      </c>
      <c r="G58" s="30" t="n">
        <v>3.2985</v>
      </c>
    </row>
    <row r="59" customFormat="false" ht="15" hidden="false" customHeight="true" outlineLevel="0" collapsed="false">
      <c r="A59" s="28" t="s">
        <v>138</v>
      </c>
      <c r="B59" s="30" t="n">
        <v>9.86</v>
      </c>
      <c r="C59" s="30" t="n">
        <v>0.1306</v>
      </c>
      <c r="D59" s="44" t="n">
        <v>0</v>
      </c>
      <c r="E59" s="30" t="n">
        <v>0.81</v>
      </c>
      <c r="F59" s="30" t="n">
        <v>0.68</v>
      </c>
      <c r="G59" s="30" t="n">
        <v>0.6199</v>
      </c>
    </row>
    <row r="60" customFormat="false" ht="15" hidden="false" customHeight="true" outlineLevel="0" collapsed="false">
      <c r="A60" s="28" t="s">
        <v>139</v>
      </c>
      <c r="B60" s="30" t="n">
        <v>26.1659</v>
      </c>
      <c r="C60" s="30" t="n">
        <v>4.0937</v>
      </c>
      <c r="D60" s="44" t="n">
        <v>1457</v>
      </c>
      <c r="E60" s="30" t="n">
        <v>1.68</v>
      </c>
      <c r="F60" s="30" t="n">
        <v>1.35</v>
      </c>
      <c r="G60" s="30" t="n">
        <v>2.0175</v>
      </c>
    </row>
    <row r="61" s="27" customFormat="true" ht="15" hidden="false" customHeight="true" outlineLevel="0" collapsed="false">
      <c r="A61" s="32" t="s">
        <v>140</v>
      </c>
      <c r="B61" s="34" t="n">
        <v>282.25</v>
      </c>
      <c r="C61" s="34" t="n">
        <v>13.7621</v>
      </c>
      <c r="D61" s="45" t="n">
        <v>20893</v>
      </c>
      <c r="E61" s="34" t="n">
        <v>24.8808</v>
      </c>
      <c r="F61" s="34" t="n">
        <v>20.2886</v>
      </c>
      <c r="G61" s="34" t="n">
        <v>22.031</v>
      </c>
    </row>
    <row r="62" customFormat="false" ht="15" hidden="false" customHeight="true" outlineLevel="0" collapsed="false">
      <c r="A62" s="28" t="s">
        <v>141</v>
      </c>
      <c r="B62" s="30" t="n">
        <v>122.9287</v>
      </c>
      <c r="C62" s="30" t="n">
        <v>3.3439</v>
      </c>
      <c r="D62" s="44" t="n">
        <v>17996</v>
      </c>
      <c r="E62" s="30" t="n">
        <v>4.7463</v>
      </c>
      <c r="F62" s="30" t="n">
        <v>3.2549</v>
      </c>
      <c r="G62" s="30" t="n">
        <v>15.2435</v>
      </c>
    </row>
    <row r="63" customFormat="false" ht="15" hidden="false" customHeight="true" outlineLevel="0" collapsed="false">
      <c r="A63" s="28" t="s">
        <v>142</v>
      </c>
      <c r="B63" s="30" t="n">
        <v>30.4422</v>
      </c>
      <c r="C63" s="30" t="n">
        <v>1.0229</v>
      </c>
      <c r="D63" s="44" t="n">
        <v>0</v>
      </c>
      <c r="E63" s="30" t="n">
        <v>3.5553</v>
      </c>
      <c r="F63" s="30" t="n">
        <v>3.2337</v>
      </c>
      <c r="G63" s="30" t="n">
        <v>0.903</v>
      </c>
    </row>
    <row r="64" customFormat="false" ht="15" hidden="false" customHeight="true" outlineLevel="0" collapsed="false">
      <c r="A64" s="28" t="s">
        <v>143</v>
      </c>
      <c r="B64" s="30" t="n">
        <v>62.1335</v>
      </c>
      <c r="C64" s="30" t="n">
        <v>4.6035</v>
      </c>
      <c r="D64" s="44" t="n">
        <v>0</v>
      </c>
      <c r="E64" s="30" t="n">
        <v>8.4503</v>
      </c>
      <c r="F64" s="30" t="n">
        <v>7.5283</v>
      </c>
      <c r="G64" s="30" t="n">
        <v>1.8335</v>
      </c>
    </row>
    <row r="65" customFormat="false" ht="15" hidden="false" customHeight="true" outlineLevel="0" collapsed="false">
      <c r="A65" s="28" t="s">
        <v>144</v>
      </c>
      <c r="B65" s="30" t="n">
        <v>52.9128</v>
      </c>
      <c r="C65" s="30" t="n">
        <v>3.9649</v>
      </c>
      <c r="D65" s="44" t="n">
        <v>2809</v>
      </c>
      <c r="E65" s="30" t="n">
        <v>6.213</v>
      </c>
      <c r="F65" s="30" t="n">
        <v>4.8189</v>
      </c>
      <c r="G65" s="30" t="n">
        <v>3.3005</v>
      </c>
    </row>
    <row r="66" s="27" customFormat="true" ht="15" hidden="false" customHeight="true" outlineLevel="0" collapsed="false">
      <c r="A66" s="32" t="s">
        <v>145</v>
      </c>
      <c r="B66" s="34" t="n">
        <v>317.6424</v>
      </c>
      <c r="C66" s="34" t="n">
        <v>8.8703</v>
      </c>
      <c r="D66" s="45" t="n">
        <v>5021</v>
      </c>
      <c r="E66" s="34" t="n">
        <v>22.9515</v>
      </c>
      <c r="F66" s="34" t="n">
        <v>17.4472</v>
      </c>
      <c r="G66" s="34" t="n">
        <v>24.6934</v>
      </c>
    </row>
    <row r="67" customFormat="false" ht="15" hidden="false" customHeight="true" outlineLevel="0" collapsed="false">
      <c r="A67" s="28" t="s">
        <v>146</v>
      </c>
      <c r="B67" s="30" t="n">
        <v>105.5096</v>
      </c>
      <c r="C67" s="30" t="n">
        <v>3.5333</v>
      </c>
      <c r="D67" s="44" t="n">
        <v>1496</v>
      </c>
      <c r="E67" s="30" t="n">
        <v>8.679</v>
      </c>
      <c r="F67" s="30" t="n">
        <v>6.6541</v>
      </c>
      <c r="G67" s="30" t="n">
        <v>3.5</v>
      </c>
    </row>
    <row r="68" customFormat="false" ht="15" hidden="false" customHeight="true" outlineLevel="0" collapsed="false">
      <c r="A68" s="28" t="s">
        <v>147</v>
      </c>
      <c r="B68" s="30" t="n">
        <v>48.746</v>
      </c>
      <c r="C68" s="30" t="n">
        <v>1.8256</v>
      </c>
      <c r="D68" s="44" t="n">
        <v>396</v>
      </c>
      <c r="E68" s="30" t="n">
        <v>3.6951</v>
      </c>
      <c r="F68" s="30" t="n">
        <v>2.8676</v>
      </c>
      <c r="G68" s="30" t="n">
        <v>5.33</v>
      </c>
    </row>
    <row r="69" customFormat="false" ht="15" hidden="false" customHeight="true" outlineLevel="0" collapsed="false">
      <c r="A69" s="36" t="s">
        <v>148</v>
      </c>
      <c r="B69" s="38" t="n">
        <v>83.0441</v>
      </c>
      <c r="C69" s="38" t="n">
        <v>2.1704</v>
      </c>
      <c r="D69" s="46" t="n">
        <v>1924</v>
      </c>
      <c r="E69" s="38" t="n">
        <v>4.9578</v>
      </c>
      <c r="F69" s="38" t="n">
        <v>3.684</v>
      </c>
      <c r="G69" s="38" t="n">
        <v>7.8698</v>
      </c>
    </row>
    <row r="70" customFormat="false" ht="15" hidden="false" customHeight="true" outlineLevel="0" collapsed="false">
      <c r="B70" s="12"/>
      <c r="C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E71" s="12"/>
      <c r="F71" s="12"/>
      <c r="G71" s="12"/>
    </row>
    <row r="72" customFormat="false" ht="15" hidden="false" customHeight="true" outlineLevel="0" collapsed="false">
      <c r="B72" s="12"/>
    </row>
    <row r="73" customFormat="false" ht="15" hidden="false" customHeight="true" outlineLevel="0" collapsed="false">
      <c r="B73" s="12"/>
    </row>
    <row r="74" customFormat="false" ht="15" hidden="false" customHeight="true" outlineLevel="0" collapsed="false">
      <c r="B74" s="12"/>
    </row>
    <row r="75" customFormat="false" ht="15" hidden="false" customHeight="true" outlineLevel="0" collapsed="false">
      <c r="B75" s="12"/>
    </row>
    <row r="76" customFormat="false" ht="15" hidden="false" customHeight="true" outlineLevel="0" collapsed="false">
      <c r="B76" s="12"/>
    </row>
    <row r="77" customFormat="false" ht="15" hidden="false" customHeight="true" outlineLevel="0" collapsed="false">
      <c r="B77" s="12"/>
    </row>
  </sheetData>
  <mergeCells count="8">
    <mergeCell ref="A1:G1"/>
    <mergeCell ref="A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21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16" t="s">
        <v>77</v>
      </c>
      <c r="B3" s="7" t="s">
        <v>212</v>
      </c>
      <c r="C3" s="40"/>
      <c r="D3" s="40"/>
      <c r="E3" s="40"/>
      <c r="F3" s="40"/>
      <c r="G3" s="40"/>
    </row>
    <row r="4" customFormat="false" ht="30" hidden="false" customHeight="true" outlineLevel="0" collapsed="false">
      <c r="A4" s="16"/>
      <c r="B4" s="7"/>
      <c r="C4" s="61" t="s">
        <v>213</v>
      </c>
      <c r="D4" s="68" t="s">
        <v>214</v>
      </c>
      <c r="E4" s="55" t="s">
        <v>215</v>
      </c>
      <c r="F4" s="55" t="s">
        <v>216</v>
      </c>
      <c r="G4" s="51" t="s">
        <v>217</v>
      </c>
    </row>
    <row r="5" s="27" customFormat="true" ht="15" hidden="false" customHeight="true" outlineLevel="0" collapsed="false">
      <c r="A5" s="23" t="s">
        <v>84</v>
      </c>
      <c r="B5" s="45" t="n">
        <v>1889</v>
      </c>
      <c r="C5" s="45" t="n">
        <v>1334</v>
      </c>
      <c r="D5" s="45" t="n">
        <v>555</v>
      </c>
      <c r="E5" s="45" t="n">
        <v>207</v>
      </c>
      <c r="F5" s="45" t="n">
        <v>269</v>
      </c>
      <c r="G5" s="45" t="n">
        <v>630</v>
      </c>
    </row>
    <row r="6" s="21" customFormat="true" ht="15" hidden="false" customHeight="true" outlineLevel="0" collapsed="false">
      <c r="A6" s="28" t="s">
        <v>85</v>
      </c>
      <c r="B6" s="44" t="n">
        <v>176</v>
      </c>
      <c r="C6" s="44" t="n">
        <v>135</v>
      </c>
      <c r="D6" s="44" t="n">
        <v>41</v>
      </c>
      <c r="E6" s="44" t="n">
        <v>8</v>
      </c>
      <c r="F6" s="31" t="n">
        <v>9</v>
      </c>
      <c r="G6" s="44" t="n">
        <v>68</v>
      </c>
    </row>
    <row r="7" customFormat="false" ht="15" hidden="false" customHeight="true" outlineLevel="0" collapsed="false">
      <c r="A7" s="28" t="s">
        <v>86</v>
      </c>
      <c r="B7" s="44" t="n">
        <v>108</v>
      </c>
      <c r="C7" s="44" t="n">
        <v>88</v>
      </c>
      <c r="D7" s="44" t="n">
        <v>20</v>
      </c>
      <c r="E7" s="44" t="n">
        <v>5</v>
      </c>
      <c r="F7" s="31" t="n">
        <v>8</v>
      </c>
      <c r="G7" s="44" t="n">
        <v>55</v>
      </c>
    </row>
    <row r="8" s="27" customFormat="true" ht="15" hidden="false" customHeight="true" outlineLevel="0" collapsed="false">
      <c r="A8" s="32" t="s">
        <v>87</v>
      </c>
      <c r="B8" s="45" t="n">
        <v>4962</v>
      </c>
      <c r="C8" s="45" t="n">
        <v>3829</v>
      </c>
      <c r="D8" s="45" t="n">
        <v>1133</v>
      </c>
      <c r="E8" s="45" t="n">
        <v>104</v>
      </c>
      <c r="F8" s="35" t="n">
        <v>583</v>
      </c>
      <c r="G8" s="45" t="n">
        <v>1665</v>
      </c>
    </row>
    <row r="9" customFormat="false" ht="15" hidden="false" customHeight="true" outlineLevel="0" collapsed="false">
      <c r="A9" s="28" t="s">
        <v>88</v>
      </c>
      <c r="B9" s="44" t="n">
        <v>1065</v>
      </c>
      <c r="C9" s="44" t="n">
        <v>832</v>
      </c>
      <c r="D9" s="44" t="n">
        <v>233</v>
      </c>
      <c r="E9" s="44" t="n">
        <v>31</v>
      </c>
      <c r="F9" s="31" t="n">
        <v>166</v>
      </c>
      <c r="G9" s="44" t="n">
        <v>531</v>
      </c>
    </row>
    <row r="10" customFormat="false" ht="15" hidden="false" customHeight="true" outlineLevel="0" collapsed="false">
      <c r="A10" s="28" t="s">
        <v>89</v>
      </c>
      <c r="B10" s="44" t="n">
        <v>934</v>
      </c>
      <c r="C10" s="44" t="n">
        <v>764</v>
      </c>
      <c r="D10" s="44" t="n">
        <v>170</v>
      </c>
      <c r="E10" s="44" t="n">
        <v>4</v>
      </c>
      <c r="F10" s="31" t="n">
        <v>82</v>
      </c>
      <c r="G10" s="44" t="n">
        <v>275</v>
      </c>
    </row>
    <row r="11" s="27" customFormat="true" ht="15" hidden="false" customHeight="true" outlineLevel="0" collapsed="false">
      <c r="A11" s="32" t="s">
        <v>90</v>
      </c>
      <c r="B11" s="45" t="n">
        <v>1586</v>
      </c>
      <c r="C11" s="45" t="n">
        <v>1478</v>
      </c>
      <c r="D11" s="45" t="n">
        <v>108</v>
      </c>
      <c r="E11" s="45" t="n">
        <v>69</v>
      </c>
      <c r="F11" s="35" t="n">
        <v>91</v>
      </c>
      <c r="G11" s="45" t="n">
        <v>536</v>
      </c>
    </row>
    <row r="12" customFormat="false" ht="15" hidden="false" customHeight="true" outlineLevel="0" collapsed="false">
      <c r="A12" s="28" t="s">
        <v>91</v>
      </c>
      <c r="B12" s="44" t="n">
        <v>134</v>
      </c>
      <c r="C12" s="44" t="n">
        <v>130</v>
      </c>
      <c r="D12" s="44" t="n">
        <v>4</v>
      </c>
      <c r="E12" s="44" t="n">
        <v>6</v>
      </c>
      <c r="F12" s="31" t="n">
        <v>2</v>
      </c>
      <c r="G12" s="44" t="n">
        <v>48</v>
      </c>
    </row>
    <row r="13" customFormat="false" ht="15" hidden="false" customHeight="true" outlineLevel="0" collapsed="false">
      <c r="A13" s="28" t="s">
        <v>92</v>
      </c>
      <c r="B13" s="44" t="n">
        <v>184</v>
      </c>
      <c r="C13" s="44" t="n">
        <v>174</v>
      </c>
      <c r="D13" s="44" t="n">
        <v>10</v>
      </c>
      <c r="E13" s="44" t="n">
        <v>5</v>
      </c>
      <c r="F13" s="31" t="n">
        <v>3</v>
      </c>
      <c r="G13" s="44" t="n">
        <v>112</v>
      </c>
    </row>
    <row r="14" customFormat="false" ht="15" hidden="false" customHeight="true" outlineLevel="0" collapsed="false">
      <c r="A14" s="28" t="s">
        <v>93</v>
      </c>
      <c r="B14" s="44" t="n">
        <v>239</v>
      </c>
      <c r="C14" s="44" t="n">
        <v>227</v>
      </c>
      <c r="D14" s="44" t="n">
        <v>12</v>
      </c>
      <c r="E14" s="44" t="n">
        <v>3</v>
      </c>
      <c r="F14" s="31" t="n">
        <v>18</v>
      </c>
      <c r="G14" s="44" t="n">
        <v>87</v>
      </c>
    </row>
    <row r="15" customFormat="false" ht="15" hidden="false" customHeight="true" outlineLevel="0" collapsed="false">
      <c r="A15" s="28" t="s">
        <v>94</v>
      </c>
      <c r="B15" s="44" t="n">
        <v>92</v>
      </c>
      <c r="C15" s="44" t="n">
        <v>86</v>
      </c>
      <c r="D15" s="44" t="n">
        <v>6</v>
      </c>
      <c r="E15" s="44" t="n">
        <v>0</v>
      </c>
      <c r="F15" s="31" t="n">
        <v>3</v>
      </c>
      <c r="G15" s="44" t="n">
        <v>37</v>
      </c>
    </row>
    <row r="16" customFormat="false" ht="15" hidden="false" customHeight="true" outlineLevel="0" collapsed="false">
      <c r="A16" s="28" t="s">
        <v>95</v>
      </c>
      <c r="B16" s="44" t="n">
        <v>107</v>
      </c>
      <c r="C16" s="44" t="n">
        <v>93</v>
      </c>
      <c r="D16" s="44" t="n">
        <v>14</v>
      </c>
      <c r="E16" s="44" t="n">
        <v>3</v>
      </c>
      <c r="F16" s="31" t="n">
        <v>13</v>
      </c>
      <c r="G16" s="44" t="n">
        <v>39</v>
      </c>
    </row>
    <row r="17" customFormat="false" ht="15" hidden="false" customHeight="true" outlineLevel="0" collapsed="false">
      <c r="A17" s="28" t="s">
        <v>96</v>
      </c>
      <c r="B17" s="44" t="n">
        <v>254</v>
      </c>
      <c r="C17" s="44" t="n">
        <v>232</v>
      </c>
      <c r="D17" s="44" t="n">
        <v>22</v>
      </c>
      <c r="E17" s="44" t="n">
        <v>3</v>
      </c>
      <c r="F17" s="31" t="n">
        <v>5</v>
      </c>
      <c r="G17" s="44" t="n">
        <v>50</v>
      </c>
    </row>
    <row r="18" s="27" customFormat="true" ht="15" hidden="false" customHeight="true" outlineLevel="0" collapsed="false">
      <c r="A18" s="32" t="s">
        <v>97</v>
      </c>
      <c r="B18" s="45" t="n">
        <v>4233</v>
      </c>
      <c r="C18" s="45" t="n">
        <v>3511</v>
      </c>
      <c r="D18" s="45" t="n">
        <v>712</v>
      </c>
      <c r="E18" s="45" t="n">
        <v>54</v>
      </c>
      <c r="F18" s="35" t="n">
        <v>303</v>
      </c>
      <c r="G18" s="45" t="n">
        <v>1556</v>
      </c>
    </row>
    <row r="19" customFormat="false" ht="15" hidden="false" customHeight="true" outlineLevel="0" collapsed="false">
      <c r="A19" s="28" t="s">
        <v>98</v>
      </c>
      <c r="B19" s="44" t="n">
        <v>367</v>
      </c>
      <c r="C19" s="44" t="n">
        <v>316</v>
      </c>
      <c r="D19" s="44" t="n">
        <v>51</v>
      </c>
      <c r="E19" s="44" t="n">
        <v>6</v>
      </c>
      <c r="F19" s="31" t="n">
        <v>36</v>
      </c>
      <c r="G19" s="44" t="n">
        <v>98</v>
      </c>
    </row>
    <row r="20" customFormat="false" ht="15" hidden="false" customHeight="true" outlineLevel="0" collapsed="false">
      <c r="A20" s="28" t="s">
        <v>99</v>
      </c>
      <c r="B20" s="44" t="n">
        <v>445</v>
      </c>
      <c r="C20" s="44" t="n">
        <v>337</v>
      </c>
      <c r="D20" s="44" t="n">
        <v>108</v>
      </c>
      <c r="E20" s="44" t="n">
        <v>3</v>
      </c>
      <c r="F20" s="31" t="n">
        <v>27</v>
      </c>
      <c r="G20" s="44" t="n">
        <v>196</v>
      </c>
    </row>
    <row r="21" s="27" customFormat="true" ht="15" hidden="false" customHeight="true" outlineLevel="0" collapsed="false">
      <c r="A21" s="32" t="s">
        <v>100</v>
      </c>
      <c r="B21" s="45" t="n">
        <v>7485</v>
      </c>
      <c r="C21" s="45" t="n">
        <v>4207</v>
      </c>
      <c r="D21" s="45" t="n">
        <v>3278</v>
      </c>
      <c r="E21" s="45" t="n">
        <v>85</v>
      </c>
      <c r="F21" s="35" t="n">
        <v>1375</v>
      </c>
      <c r="G21" s="45" t="n">
        <v>3701</v>
      </c>
    </row>
    <row r="22" customFormat="false" ht="15" hidden="false" customHeight="true" outlineLevel="0" collapsed="false">
      <c r="A22" s="28" t="s">
        <v>101</v>
      </c>
      <c r="B22" s="44" t="n">
        <v>1536</v>
      </c>
      <c r="C22" s="44" t="n">
        <v>1260</v>
      </c>
      <c r="D22" s="44" t="n">
        <v>276</v>
      </c>
      <c r="E22" s="44" t="n">
        <v>4</v>
      </c>
      <c r="F22" s="31" t="n">
        <v>162</v>
      </c>
      <c r="G22" s="44" t="n">
        <v>928</v>
      </c>
    </row>
    <row r="23" customFormat="false" ht="15" hidden="false" customHeight="true" outlineLevel="0" collapsed="false">
      <c r="A23" s="28" t="s">
        <v>102</v>
      </c>
      <c r="B23" s="44" t="n">
        <v>830</v>
      </c>
      <c r="C23" s="44" t="n">
        <v>641</v>
      </c>
      <c r="D23" s="44" t="n">
        <v>189</v>
      </c>
      <c r="E23" s="44" t="n">
        <v>5</v>
      </c>
      <c r="F23" s="31" t="n">
        <v>155</v>
      </c>
      <c r="G23" s="44" t="n">
        <v>434</v>
      </c>
    </row>
    <row r="24" customFormat="false" ht="15" hidden="false" customHeight="true" outlineLevel="0" collapsed="false">
      <c r="A24" s="28" t="s">
        <v>103</v>
      </c>
      <c r="B24" s="44" t="n">
        <v>1218</v>
      </c>
      <c r="C24" s="44" t="n">
        <v>247</v>
      </c>
      <c r="D24" s="44" t="n">
        <v>971</v>
      </c>
      <c r="E24" s="44" t="n">
        <v>11</v>
      </c>
      <c r="F24" s="31" t="n">
        <v>353</v>
      </c>
      <c r="G24" s="44" t="n">
        <v>448</v>
      </c>
    </row>
    <row r="25" customFormat="false" ht="15" hidden="false" customHeight="true" outlineLevel="0" collapsed="false">
      <c r="A25" s="28" t="s">
        <v>104</v>
      </c>
      <c r="B25" s="44" t="n">
        <v>1071</v>
      </c>
      <c r="C25" s="44" t="n">
        <v>708</v>
      </c>
      <c r="D25" s="44" t="n">
        <v>363</v>
      </c>
      <c r="E25" s="44" t="n">
        <v>8</v>
      </c>
      <c r="F25" s="31" t="n">
        <v>170</v>
      </c>
      <c r="G25" s="44" t="n">
        <v>655</v>
      </c>
    </row>
    <row r="26" customFormat="false" ht="15" hidden="false" customHeight="true" outlineLevel="0" collapsed="false">
      <c r="A26" s="28" t="s">
        <v>105</v>
      </c>
      <c r="B26" s="44" t="n">
        <v>746</v>
      </c>
      <c r="C26" s="44" t="n">
        <v>411</v>
      </c>
      <c r="D26" s="44" t="n">
        <v>335</v>
      </c>
      <c r="E26" s="44" t="n">
        <v>15</v>
      </c>
      <c r="F26" s="31" t="n">
        <v>84</v>
      </c>
      <c r="G26" s="44" t="n">
        <v>457</v>
      </c>
    </row>
    <row r="27" s="27" customFormat="true" ht="15" hidden="false" customHeight="true" outlineLevel="0" collapsed="false">
      <c r="A27" s="32" t="s">
        <v>106</v>
      </c>
      <c r="B27" s="45" t="n">
        <v>4217</v>
      </c>
      <c r="C27" s="45" t="n">
        <v>3104</v>
      </c>
      <c r="D27" s="45" t="n">
        <v>1113</v>
      </c>
      <c r="E27" s="45" t="n">
        <v>61</v>
      </c>
      <c r="F27" s="35" t="n">
        <v>258</v>
      </c>
      <c r="G27" s="45" t="n">
        <v>2465</v>
      </c>
    </row>
    <row r="28" customFormat="false" ht="15" hidden="false" customHeight="true" outlineLevel="0" collapsed="false">
      <c r="A28" s="28" t="s">
        <v>107</v>
      </c>
      <c r="B28" s="44" t="n">
        <v>498</v>
      </c>
      <c r="C28" s="44" t="n">
        <v>427</v>
      </c>
      <c r="D28" s="44" t="n">
        <v>71</v>
      </c>
      <c r="E28" s="44" t="n">
        <v>1</v>
      </c>
      <c r="F28" s="31" t="n">
        <v>32</v>
      </c>
      <c r="G28" s="44" t="n">
        <v>274</v>
      </c>
    </row>
    <row r="29" customFormat="false" ht="15" hidden="false" customHeight="true" outlineLevel="0" collapsed="false">
      <c r="A29" s="28" t="s">
        <v>108</v>
      </c>
      <c r="B29" s="44" t="n">
        <v>504</v>
      </c>
      <c r="C29" s="44" t="n">
        <v>385</v>
      </c>
      <c r="D29" s="44" t="n">
        <v>119</v>
      </c>
      <c r="E29" s="44" t="n">
        <v>2</v>
      </c>
      <c r="F29" s="31" t="n">
        <v>27</v>
      </c>
      <c r="G29" s="44" t="n">
        <v>333</v>
      </c>
    </row>
    <row r="30" customFormat="false" ht="15" hidden="false" customHeight="true" outlineLevel="0" collapsed="false">
      <c r="A30" s="28" t="s">
        <v>109</v>
      </c>
      <c r="B30" s="44" t="n">
        <v>531</v>
      </c>
      <c r="C30" s="44" t="n">
        <v>379</v>
      </c>
      <c r="D30" s="44" t="n">
        <v>152</v>
      </c>
      <c r="E30" s="44" t="n">
        <v>2</v>
      </c>
      <c r="F30" s="31" t="n">
        <v>21</v>
      </c>
      <c r="G30" s="44" t="n">
        <v>279</v>
      </c>
    </row>
    <row r="31" customFormat="false" ht="15" hidden="false" customHeight="true" outlineLevel="0" collapsed="false">
      <c r="A31" s="28" t="s">
        <v>110</v>
      </c>
      <c r="B31" s="44" t="n">
        <v>546</v>
      </c>
      <c r="C31" s="44" t="n">
        <v>466</v>
      </c>
      <c r="D31" s="44" t="n">
        <v>80</v>
      </c>
      <c r="E31" s="44" t="n">
        <v>0</v>
      </c>
      <c r="F31" s="31" t="n">
        <v>20</v>
      </c>
      <c r="G31" s="44" t="n">
        <v>325</v>
      </c>
    </row>
    <row r="32" customFormat="false" ht="15" hidden="false" customHeight="true" outlineLevel="0" collapsed="false">
      <c r="A32" s="28" t="s">
        <v>111</v>
      </c>
      <c r="B32" s="44" t="n">
        <v>737</v>
      </c>
      <c r="C32" s="44" t="n">
        <v>516</v>
      </c>
      <c r="D32" s="44" t="n">
        <v>221</v>
      </c>
      <c r="E32" s="44" t="n">
        <v>5</v>
      </c>
      <c r="F32" s="31" t="n">
        <v>44</v>
      </c>
      <c r="G32" s="44" t="n">
        <v>493</v>
      </c>
    </row>
    <row r="33" customFormat="false" ht="15" hidden="false" customHeight="true" outlineLevel="0" collapsed="false">
      <c r="A33" s="28" t="s">
        <v>112</v>
      </c>
      <c r="B33" s="44" t="n">
        <v>462</v>
      </c>
      <c r="C33" s="44" t="n">
        <v>276</v>
      </c>
      <c r="D33" s="44" t="n">
        <v>186</v>
      </c>
      <c r="E33" s="44" t="n">
        <v>1</v>
      </c>
      <c r="F33" s="31" t="n">
        <v>33</v>
      </c>
      <c r="G33" s="44" t="n">
        <v>238</v>
      </c>
    </row>
    <row r="34" s="27" customFormat="true" ht="15" hidden="false" customHeight="true" outlineLevel="0" collapsed="false">
      <c r="A34" s="32" t="s">
        <v>113</v>
      </c>
      <c r="B34" s="45" t="n">
        <v>838</v>
      </c>
      <c r="C34" s="45" t="n">
        <v>678</v>
      </c>
      <c r="D34" s="45" t="n">
        <v>160</v>
      </c>
      <c r="E34" s="45" t="n">
        <v>47</v>
      </c>
      <c r="F34" s="35" t="n">
        <v>57</v>
      </c>
      <c r="G34" s="45" t="n">
        <v>381</v>
      </c>
    </row>
    <row r="35" customFormat="false" ht="15" hidden="false" customHeight="true" outlineLevel="0" collapsed="false">
      <c r="A35" s="28" t="s">
        <v>114</v>
      </c>
      <c r="B35" s="44" t="n">
        <v>175</v>
      </c>
      <c r="C35" s="44" t="n">
        <v>156</v>
      </c>
      <c r="D35" s="44" t="n">
        <v>19</v>
      </c>
      <c r="E35" s="44" t="n">
        <v>2</v>
      </c>
      <c r="F35" s="31" t="n">
        <v>4</v>
      </c>
      <c r="G35" s="44" t="n">
        <v>100</v>
      </c>
    </row>
    <row r="36" customFormat="false" ht="15" hidden="false" customHeight="true" outlineLevel="0" collapsed="false">
      <c r="A36" s="28" t="s">
        <v>115</v>
      </c>
      <c r="B36" s="44" t="n">
        <v>158</v>
      </c>
      <c r="C36" s="44" t="n">
        <v>123</v>
      </c>
      <c r="D36" s="44" t="n">
        <v>35</v>
      </c>
      <c r="E36" s="44" t="n">
        <v>3</v>
      </c>
      <c r="F36" s="31" t="n">
        <v>9</v>
      </c>
      <c r="G36" s="44" t="n">
        <v>62</v>
      </c>
    </row>
    <row r="37" customFormat="false" ht="15" hidden="false" customHeight="true" outlineLevel="0" collapsed="false">
      <c r="A37" s="28" t="s">
        <v>116</v>
      </c>
      <c r="B37" s="44" t="n">
        <v>122</v>
      </c>
      <c r="C37" s="44" t="n">
        <v>112</v>
      </c>
      <c r="D37" s="44" t="n">
        <v>10</v>
      </c>
      <c r="E37" s="44" t="n">
        <v>10</v>
      </c>
      <c r="F37" s="31" t="n">
        <v>2</v>
      </c>
      <c r="G37" s="44" t="n">
        <v>72</v>
      </c>
    </row>
    <row r="38" customFormat="false" ht="15" hidden="false" customHeight="true" outlineLevel="0" collapsed="false">
      <c r="A38" s="28" t="s">
        <v>117</v>
      </c>
      <c r="B38" s="44" t="n">
        <v>113</v>
      </c>
      <c r="C38" s="44" t="n">
        <v>99</v>
      </c>
      <c r="D38" s="44" t="n">
        <v>14</v>
      </c>
      <c r="E38" s="44" t="n">
        <v>2</v>
      </c>
      <c r="F38" s="31" t="n">
        <v>3</v>
      </c>
      <c r="G38" s="44" t="n">
        <v>43</v>
      </c>
    </row>
    <row r="39" s="27" customFormat="true" ht="15" hidden="false" customHeight="true" outlineLevel="0" collapsed="false">
      <c r="A39" s="32" t="s">
        <v>118</v>
      </c>
      <c r="B39" s="45" t="n">
        <v>1350</v>
      </c>
      <c r="C39" s="45" t="n">
        <v>1266</v>
      </c>
      <c r="D39" s="45" t="n">
        <v>84</v>
      </c>
      <c r="E39" s="45" t="n">
        <v>68</v>
      </c>
      <c r="F39" s="35" t="n">
        <v>72</v>
      </c>
      <c r="G39" s="45" t="n">
        <v>660</v>
      </c>
    </row>
    <row r="40" customFormat="false" ht="15" hidden="false" customHeight="true" outlineLevel="0" collapsed="false">
      <c r="A40" s="28" t="s">
        <v>119</v>
      </c>
      <c r="B40" s="44" t="n">
        <v>133</v>
      </c>
      <c r="C40" s="44" t="n">
        <v>124</v>
      </c>
      <c r="D40" s="44" t="n">
        <v>9</v>
      </c>
      <c r="E40" s="44" t="n">
        <v>5</v>
      </c>
      <c r="F40" s="31" t="n">
        <v>9</v>
      </c>
      <c r="G40" s="44" t="n">
        <v>79</v>
      </c>
    </row>
    <row r="41" customFormat="false" ht="15" hidden="false" customHeight="true" outlineLevel="0" collapsed="false">
      <c r="A41" s="28" t="s">
        <v>120</v>
      </c>
      <c r="B41" s="44" t="n">
        <v>121</v>
      </c>
      <c r="C41" s="44" t="n">
        <v>110</v>
      </c>
      <c r="D41" s="44" t="n">
        <v>11</v>
      </c>
      <c r="E41" s="44" t="n">
        <v>6</v>
      </c>
      <c r="F41" s="31" t="n">
        <v>10</v>
      </c>
      <c r="G41" s="44" t="n">
        <v>52</v>
      </c>
    </row>
    <row r="42" customFormat="false" ht="15" hidden="false" customHeight="true" outlineLevel="0" collapsed="false">
      <c r="A42" s="28" t="s">
        <v>121</v>
      </c>
      <c r="B42" s="44" t="n">
        <v>244</v>
      </c>
      <c r="C42" s="44" t="n">
        <v>240</v>
      </c>
      <c r="D42" s="44" t="n">
        <v>4</v>
      </c>
      <c r="E42" s="44" t="n">
        <v>3</v>
      </c>
      <c r="F42" s="31" t="n">
        <v>11</v>
      </c>
      <c r="G42" s="44" t="n">
        <v>107</v>
      </c>
    </row>
    <row r="43" customFormat="false" ht="15" hidden="false" customHeight="true" outlineLevel="0" collapsed="false">
      <c r="A43" s="28" t="s">
        <v>122</v>
      </c>
      <c r="B43" s="44" t="n">
        <v>136</v>
      </c>
      <c r="C43" s="44" t="n">
        <v>128</v>
      </c>
      <c r="D43" s="44" t="n">
        <v>8</v>
      </c>
      <c r="E43" s="44" t="n">
        <v>3</v>
      </c>
      <c r="F43" s="31" t="n">
        <v>6</v>
      </c>
      <c r="G43" s="44" t="n">
        <v>48</v>
      </c>
    </row>
    <row r="44" s="27" customFormat="true" ht="15" hidden="false" customHeight="true" outlineLevel="0" collapsed="false">
      <c r="A44" s="32" t="s">
        <v>123</v>
      </c>
      <c r="B44" s="45" t="n">
        <v>2513</v>
      </c>
      <c r="C44" s="45" t="n">
        <v>2283</v>
      </c>
      <c r="D44" s="45" t="n">
        <v>230</v>
      </c>
      <c r="E44" s="45" t="n">
        <v>33</v>
      </c>
      <c r="F44" s="35" t="n">
        <v>131</v>
      </c>
      <c r="G44" s="45" t="n">
        <v>1195</v>
      </c>
    </row>
    <row r="45" customFormat="false" ht="15" hidden="false" customHeight="true" outlineLevel="0" collapsed="false">
      <c r="A45" s="28" t="s">
        <v>124</v>
      </c>
      <c r="B45" s="44" t="n">
        <v>162</v>
      </c>
      <c r="C45" s="44" t="n">
        <v>157</v>
      </c>
      <c r="D45" s="44" t="n">
        <v>5</v>
      </c>
      <c r="E45" s="44" t="n">
        <v>3</v>
      </c>
      <c r="F45" s="31" t="n">
        <v>6</v>
      </c>
      <c r="G45" s="44" t="n">
        <v>79</v>
      </c>
    </row>
    <row r="46" customFormat="false" ht="15" hidden="false" customHeight="true" outlineLevel="0" collapsed="false">
      <c r="A46" s="28" t="s">
        <v>125</v>
      </c>
      <c r="B46" s="44" t="n">
        <v>186</v>
      </c>
      <c r="C46" s="44" t="n">
        <v>179</v>
      </c>
      <c r="D46" s="44" t="n">
        <v>7</v>
      </c>
      <c r="E46" s="44" t="n">
        <v>2</v>
      </c>
      <c r="F46" s="31" t="n">
        <v>5</v>
      </c>
      <c r="G46" s="44" t="n">
        <v>74</v>
      </c>
    </row>
    <row r="47" customFormat="false" ht="15" hidden="false" customHeight="true" outlineLevel="0" collapsed="false">
      <c r="A47" s="28" t="s">
        <v>126</v>
      </c>
      <c r="B47" s="44" t="n">
        <v>226</v>
      </c>
      <c r="C47" s="44" t="n">
        <v>193</v>
      </c>
      <c r="D47" s="44" t="n">
        <v>33</v>
      </c>
      <c r="E47" s="44" t="n">
        <v>2</v>
      </c>
      <c r="F47" s="31" t="n">
        <v>11</v>
      </c>
      <c r="G47" s="44" t="n">
        <v>113</v>
      </c>
    </row>
    <row r="48" customFormat="false" ht="15" hidden="false" customHeight="true" outlineLevel="0" collapsed="false">
      <c r="A48" s="28" t="s">
        <v>127</v>
      </c>
      <c r="B48" s="44" t="n">
        <v>258</v>
      </c>
      <c r="C48" s="44" t="n">
        <v>241</v>
      </c>
      <c r="D48" s="44" t="n">
        <v>17</v>
      </c>
      <c r="E48" s="44" t="n">
        <v>4</v>
      </c>
      <c r="F48" s="31" t="n">
        <v>10</v>
      </c>
      <c r="G48" s="44" t="n">
        <v>159</v>
      </c>
    </row>
    <row r="49" customFormat="false" ht="15" hidden="false" customHeight="true" outlineLevel="0" collapsed="false">
      <c r="A49" s="28" t="s">
        <v>128</v>
      </c>
      <c r="B49" s="44" t="n">
        <v>279</v>
      </c>
      <c r="C49" s="44" t="n">
        <v>270</v>
      </c>
      <c r="D49" s="44" t="n">
        <v>9</v>
      </c>
      <c r="E49" s="44" t="n">
        <v>3</v>
      </c>
      <c r="F49" s="31" t="n">
        <v>16</v>
      </c>
      <c r="G49" s="44" t="n">
        <v>100</v>
      </c>
    </row>
    <row r="50" customFormat="false" ht="15" hidden="false" customHeight="true" outlineLevel="0" collapsed="false">
      <c r="A50" s="28" t="s">
        <v>129</v>
      </c>
      <c r="B50" s="44" t="n">
        <v>478</v>
      </c>
      <c r="C50" s="44" t="n">
        <v>435</v>
      </c>
      <c r="D50" s="44" t="n">
        <v>43</v>
      </c>
      <c r="E50" s="44" t="n">
        <v>1</v>
      </c>
      <c r="F50" s="31" t="n">
        <v>20</v>
      </c>
      <c r="G50" s="44" t="n">
        <v>249</v>
      </c>
    </row>
    <row r="51" customFormat="false" ht="15" hidden="false" customHeight="true" outlineLevel="0" collapsed="false">
      <c r="A51" s="28" t="s">
        <v>130</v>
      </c>
      <c r="B51" s="44" t="n">
        <v>351</v>
      </c>
      <c r="C51" s="44" t="n">
        <v>296</v>
      </c>
      <c r="D51" s="44" t="n">
        <v>55</v>
      </c>
      <c r="E51" s="44" t="n">
        <v>6</v>
      </c>
      <c r="F51" s="31" t="n">
        <v>18</v>
      </c>
      <c r="G51" s="44" t="n">
        <v>214</v>
      </c>
    </row>
    <row r="52" s="27" customFormat="true" ht="15" hidden="false" customHeight="true" outlineLevel="0" collapsed="false">
      <c r="A52" s="32" t="s">
        <v>131</v>
      </c>
      <c r="B52" s="45" t="n">
        <v>2252</v>
      </c>
      <c r="C52" s="45" t="n">
        <v>1927</v>
      </c>
      <c r="D52" s="45" t="n">
        <v>325</v>
      </c>
      <c r="E52" s="45" t="n">
        <v>53</v>
      </c>
      <c r="F52" s="35" t="n">
        <v>156</v>
      </c>
      <c r="G52" s="45" t="n">
        <v>991</v>
      </c>
    </row>
    <row r="53" customFormat="false" ht="15" hidden="false" customHeight="true" outlineLevel="0" collapsed="false">
      <c r="A53" s="28" t="s">
        <v>132</v>
      </c>
      <c r="B53" s="44" t="n">
        <v>228</v>
      </c>
      <c r="C53" s="44" t="n">
        <v>193</v>
      </c>
      <c r="D53" s="44" t="n">
        <v>35</v>
      </c>
      <c r="E53" s="44" t="n">
        <v>5</v>
      </c>
      <c r="F53" s="31" t="n">
        <v>11</v>
      </c>
      <c r="G53" s="44" t="n">
        <v>101</v>
      </c>
    </row>
    <row r="54" customFormat="false" ht="15" hidden="false" customHeight="true" outlineLevel="0" collapsed="false">
      <c r="A54" s="28" t="s">
        <v>133</v>
      </c>
      <c r="B54" s="44" t="n">
        <v>310</v>
      </c>
      <c r="C54" s="44" t="n">
        <v>266</v>
      </c>
      <c r="D54" s="44" t="n">
        <v>44</v>
      </c>
      <c r="E54" s="44" t="n">
        <v>15</v>
      </c>
      <c r="F54" s="31" t="n">
        <v>16</v>
      </c>
      <c r="G54" s="44" t="n">
        <v>162</v>
      </c>
    </row>
    <row r="55" customFormat="false" ht="15" hidden="false" customHeight="true" outlineLevel="0" collapsed="false">
      <c r="A55" s="28" t="s">
        <v>134</v>
      </c>
      <c r="B55" s="44" t="n">
        <v>353</v>
      </c>
      <c r="C55" s="44" t="n">
        <v>325</v>
      </c>
      <c r="D55" s="44" t="n">
        <v>28</v>
      </c>
      <c r="E55" s="44" t="n">
        <v>1</v>
      </c>
      <c r="F55" s="31" t="n">
        <v>16</v>
      </c>
      <c r="G55" s="44" t="n">
        <v>146</v>
      </c>
    </row>
    <row r="56" customFormat="false" ht="15" hidden="false" customHeight="true" outlineLevel="0" collapsed="false">
      <c r="A56" s="28" t="s">
        <v>135</v>
      </c>
      <c r="B56" s="44" t="n">
        <v>568</v>
      </c>
      <c r="C56" s="44" t="n">
        <v>535</v>
      </c>
      <c r="D56" s="44" t="n">
        <v>33</v>
      </c>
      <c r="E56" s="44" t="n">
        <v>1</v>
      </c>
      <c r="F56" s="31" t="n">
        <v>29</v>
      </c>
      <c r="G56" s="44" t="n">
        <v>209</v>
      </c>
    </row>
    <row r="57" s="27" customFormat="true" ht="15" hidden="false" customHeight="true" outlineLevel="0" collapsed="false">
      <c r="A57" s="32" t="s">
        <v>136</v>
      </c>
      <c r="B57" s="45" t="n">
        <v>1961</v>
      </c>
      <c r="C57" s="45" t="n">
        <v>1477</v>
      </c>
      <c r="D57" s="45" t="n">
        <v>484</v>
      </c>
      <c r="E57" s="45" t="n">
        <v>86</v>
      </c>
      <c r="F57" s="35" t="n">
        <v>164</v>
      </c>
      <c r="G57" s="45" t="n">
        <v>735</v>
      </c>
    </row>
    <row r="58" customFormat="false" ht="15" hidden="false" customHeight="true" outlineLevel="0" collapsed="false">
      <c r="A58" s="28" t="s">
        <v>137</v>
      </c>
      <c r="B58" s="44" t="n">
        <v>722</v>
      </c>
      <c r="C58" s="44" t="n">
        <v>575</v>
      </c>
      <c r="D58" s="44" t="n">
        <v>147</v>
      </c>
      <c r="E58" s="44" t="n">
        <v>14</v>
      </c>
      <c r="F58" s="31" t="n">
        <v>52</v>
      </c>
      <c r="G58" s="44" t="n">
        <v>305</v>
      </c>
    </row>
    <row r="59" customFormat="false" ht="15" hidden="false" customHeight="true" outlineLevel="0" collapsed="false">
      <c r="A59" s="28" t="s">
        <v>138</v>
      </c>
      <c r="B59" s="44" t="n">
        <v>330</v>
      </c>
      <c r="C59" s="44" t="n">
        <v>248</v>
      </c>
      <c r="D59" s="44" t="n">
        <v>82</v>
      </c>
      <c r="E59" s="44" t="n">
        <v>12</v>
      </c>
      <c r="F59" s="31" t="n">
        <v>31</v>
      </c>
      <c r="G59" s="44" t="n">
        <v>76</v>
      </c>
    </row>
    <row r="60" customFormat="false" ht="15" hidden="false" customHeight="true" outlineLevel="0" collapsed="false">
      <c r="A60" s="28" t="s">
        <v>139</v>
      </c>
      <c r="B60" s="44" t="n">
        <v>314</v>
      </c>
      <c r="C60" s="44" t="n">
        <v>212</v>
      </c>
      <c r="D60" s="44" t="n">
        <v>102</v>
      </c>
      <c r="E60" s="44" t="n">
        <v>19</v>
      </c>
      <c r="F60" s="31" t="n">
        <v>16</v>
      </c>
      <c r="G60" s="44" t="n">
        <v>173</v>
      </c>
    </row>
    <row r="61" s="27" customFormat="true" ht="15" hidden="false" customHeight="true" outlineLevel="0" collapsed="false">
      <c r="A61" s="32" t="s">
        <v>140</v>
      </c>
      <c r="B61" s="45" t="n">
        <v>2190</v>
      </c>
      <c r="C61" s="45" t="n">
        <v>1917</v>
      </c>
      <c r="D61" s="45" t="n">
        <v>273</v>
      </c>
      <c r="E61" s="45" t="n">
        <v>32</v>
      </c>
      <c r="F61" s="35" t="n">
        <v>135</v>
      </c>
      <c r="G61" s="45" t="n">
        <v>727</v>
      </c>
    </row>
    <row r="62" customFormat="false" ht="15" hidden="false" customHeight="true" outlineLevel="0" collapsed="false">
      <c r="A62" s="28" t="s">
        <v>141</v>
      </c>
      <c r="B62" s="44" t="n">
        <v>440</v>
      </c>
      <c r="C62" s="44" t="n">
        <v>413</v>
      </c>
      <c r="D62" s="44" t="n">
        <v>27</v>
      </c>
      <c r="E62" s="44" t="n">
        <v>5</v>
      </c>
      <c r="F62" s="31" t="n">
        <v>15</v>
      </c>
      <c r="G62" s="44" t="n">
        <v>118</v>
      </c>
    </row>
    <row r="63" customFormat="false" ht="15" hidden="false" customHeight="true" outlineLevel="0" collapsed="false">
      <c r="A63" s="28" t="s">
        <v>142</v>
      </c>
      <c r="B63" s="44" t="n">
        <v>441</v>
      </c>
      <c r="C63" s="44" t="n">
        <v>372</v>
      </c>
      <c r="D63" s="44" t="n">
        <v>69</v>
      </c>
      <c r="E63" s="44" t="n">
        <v>10</v>
      </c>
      <c r="F63" s="31" t="n">
        <v>34</v>
      </c>
      <c r="G63" s="44" t="n">
        <v>97</v>
      </c>
    </row>
    <row r="64" customFormat="false" ht="15" hidden="false" customHeight="true" outlineLevel="0" collapsed="false">
      <c r="A64" s="28" t="s">
        <v>143</v>
      </c>
      <c r="B64" s="44" t="n">
        <v>430</v>
      </c>
      <c r="C64" s="44" t="n">
        <v>374</v>
      </c>
      <c r="D64" s="44" t="n">
        <v>56</v>
      </c>
      <c r="E64" s="44" t="n">
        <v>5</v>
      </c>
      <c r="F64" s="31" t="n">
        <v>22</v>
      </c>
      <c r="G64" s="44" t="n">
        <v>153</v>
      </c>
    </row>
    <row r="65" customFormat="false" ht="15" hidden="false" customHeight="true" outlineLevel="0" collapsed="false">
      <c r="A65" s="28" t="s">
        <v>144</v>
      </c>
      <c r="B65" s="44" t="n">
        <v>465</v>
      </c>
      <c r="C65" s="44" t="n">
        <v>413</v>
      </c>
      <c r="D65" s="44" t="n">
        <v>52</v>
      </c>
      <c r="E65" s="44" t="n">
        <v>4</v>
      </c>
      <c r="F65" s="31" t="n">
        <v>21</v>
      </c>
      <c r="G65" s="44" t="n">
        <v>182</v>
      </c>
    </row>
    <row r="66" s="27" customFormat="true" ht="15" hidden="false" customHeight="true" outlineLevel="0" collapsed="false">
      <c r="A66" s="32" t="s">
        <v>145</v>
      </c>
      <c r="B66" s="45" t="n">
        <v>856</v>
      </c>
      <c r="C66" s="45" t="n">
        <v>816</v>
      </c>
      <c r="D66" s="45" t="n">
        <v>40</v>
      </c>
      <c r="E66" s="45" t="n">
        <v>16</v>
      </c>
      <c r="F66" s="35" t="n">
        <v>30</v>
      </c>
      <c r="G66" s="45" t="n">
        <v>407</v>
      </c>
    </row>
    <row r="67" customFormat="false" ht="15" hidden="false" customHeight="true" outlineLevel="0" collapsed="false">
      <c r="A67" s="28" t="s">
        <v>146</v>
      </c>
      <c r="B67" s="44" t="n">
        <v>274</v>
      </c>
      <c r="C67" s="44" t="n">
        <v>263</v>
      </c>
      <c r="D67" s="44" t="n">
        <v>11</v>
      </c>
      <c r="E67" s="44" t="n">
        <v>0</v>
      </c>
      <c r="F67" s="31" t="n">
        <v>4</v>
      </c>
      <c r="G67" s="44" t="n">
        <v>93</v>
      </c>
    </row>
    <row r="68" customFormat="false" ht="15" hidden="false" customHeight="true" outlineLevel="0" collapsed="false">
      <c r="A68" s="28" t="s">
        <v>147</v>
      </c>
      <c r="B68" s="44" t="n">
        <v>186</v>
      </c>
      <c r="C68" s="44" t="n">
        <v>180</v>
      </c>
      <c r="D68" s="44" t="n">
        <v>6</v>
      </c>
      <c r="E68" s="44" t="n">
        <v>1</v>
      </c>
      <c r="F68" s="31" t="n">
        <v>2</v>
      </c>
      <c r="G68" s="44" t="n">
        <v>69</v>
      </c>
    </row>
    <row r="69" customFormat="false" ht="15" hidden="false" customHeight="true" outlineLevel="0" collapsed="false">
      <c r="A69" s="36" t="s">
        <v>148</v>
      </c>
      <c r="B69" s="46" t="n">
        <v>117</v>
      </c>
      <c r="C69" s="46" t="n">
        <v>115</v>
      </c>
      <c r="D69" s="46" t="n">
        <v>2</v>
      </c>
      <c r="E69" s="46" t="n">
        <v>11</v>
      </c>
      <c r="F69" s="39" t="n">
        <v>5</v>
      </c>
      <c r="G69" s="46" t="n">
        <v>87</v>
      </c>
    </row>
    <row r="70" customFormat="false" ht="15" hidden="false" customHeight="true" outlineLevel="0" collapsed="false">
      <c r="A70" s="73" t="s">
        <v>218</v>
      </c>
      <c r="B70" s="73"/>
      <c r="C70" s="73"/>
      <c r="D70" s="73"/>
      <c r="E70" s="73"/>
      <c r="F70" s="73"/>
      <c r="G70" s="73"/>
    </row>
    <row r="77" customFormat="false" ht="15" hidden="false" customHeight="true" outlineLevel="0" collapsed="false">
      <c r="A77" s="21"/>
      <c r="B77" s="21"/>
      <c r="C77" s="21"/>
      <c r="D77" s="21"/>
      <c r="E77" s="21"/>
      <c r="F77" s="21"/>
      <c r="G77" s="21"/>
    </row>
    <row r="78" customFormat="false" ht="15" hidden="false" customHeight="true" outlineLevel="0" collapsed="false">
      <c r="A78" s="21"/>
      <c r="C78" s="21"/>
      <c r="D78" s="21"/>
      <c r="E78" s="21"/>
      <c r="F78" s="21"/>
      <c r="G78" s="21"/>
    </row>
  </sheetData>
  <mergeCells count="6">
    <mergeCell ref="A1:G1"/>
    <mergeCell ref="A2:G2"/>
    <mergeCell ref="A3:A4"/>
    <mergeCell ref="B3:B4"/>
    <mergeCell ref="C3:G3"/>
    <mergeCell ref="A70:G7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219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6" t="s">
        <v>220</v>
      </c>
      <c r="B3" s="7" t="s">
        <v>221</v>
      </c>
      <c r="C3" s="40"/>
      <c r="D3" s="40"/>
      <c r="E3" s="40"/>
      <c r="F3" s="40"/>
      <c r="G3" s="40"/>
    </row>
    <row r="4" customFormat="false" ht="30" hidden="false" customHeight="true" outlineLevel="0" collapsed="false">
      <c r="A4" s="56"/>
      <c r="B4" s="7"/>
      <c r="C4" s="61" t="s">
        <v>213</v>
      </c>
      <c r="D4" s="68" t="s">
        <v>214</v>
      </c>
      <c r="E4" s="55" t="s">
        <v>215</v>
      </c>
      <c r="F4" s="59" t="s">
        <v>216</v>
      </c>
      <c r="G4" s="74" t="s">
        <v>217</v>
      </c>
    </row>
    <row r="5" s="27" customFormat="true" ht="15" hidden="false" customHeight="true" outlineLevel="0" collapsed="false">
      <c r="A5" s="32" t="s">
        <v>84</v>
      </c>
      <c r="B5" s="25" t="n">
        <v>4692.8106</v>
      </c>
      <c r="C5" s="25" t="n">
        <v>2821.6549</v>
      </c>
      <c r="D5" s="25" t="n">
        <v>1871.1557</v>
      </c>
      <c r="E5" s="25" t="n">
        <v>1895.6614</v>
      </c>
      <c r="F5" s="25" t="n">
        <v>3543.2034</v>
      </c>
      <c r="G5" s="25" t="n">
        <v>700.497</v>
      </c>
    </row>
    <row r="6" customFormat="false" ht="15" hidden="false" customHeight="true" outlineLevel="0" collapsed="false">
      <c r="A6" s="28" t="s">
        <v>85</v>
      </c>
      <c r="B6" s="30" t="n">
        <v>165.5157</v>
      </c>
      <c r="C6" s="30" t="n">
        <v>117.9366</v>
      </c>
      <c r="D6" s="30" t="n">
        <v>47.5791</v>
      </c>
      <c r="E6" s="30" t="n">
        <v>9.3674</v>
      </c>
      <c r="F6" s="30" t="n">
        <v>40.7624</v>
      </c>
      <c r="G6" s="30" t="n">
        <v>48.6667</v>
      </c>
    </row>
    <row r="7" customFormat="false" ht="15" hidden="false" customHeight="true" outlineLevel="0" collapsed="false">
      <c r="A7" s="28" t="s">
        <v>86</v>
      </c>
      <c r="B7" s="30" t="n">
        <v>138.2495</v>
      </c>
      <c r="C7" s="30" t="n">
        <v>122.207</v>
      </c>
      <c r="D7" s="30" t="n">
        <v>16.0425</v>
      </c>
      <c r="E7" s="30" t="n">
        <v>40.5007</v>
      </c>
      <c r="F7" s="30" t="n">
        <v>58.5663</v>
      </c>
      <c r="G7" s="30" t="n">
        <v>53.2681</v>
      </c>
    </row>
    <row r="8" s="27" customFormat="true" ht="15" hidden="false" customHeight="true" outlineLevel="0" collapsed="false">
      <c r="A8" s="32" t="s">
        <v>87</v>
      </c>
      <c r="B8" s="34" t="n">
        <v>7115.2903</v>
      </c>
      <c r="C8" s="34" t="n">
        <v>4626.6009</v>
      </c>
      <c r="D8" s="34" t="n">
        <v>2488.6894</v>
      </c>
      <c r="E8" s="34" t="n">
        <v>549.2808</v>
      </c>
      <c r="F8" s="34" t="n">
        <v>4586.7724</v>
      </c>
      <c r="G8" s="34" t="n">
        <v>1858.9659</v>
      </c>
    </row>
    <row r="9" customFormat="false" ht="15" hidden="false" customHeight="true" outlineLevel="0" collapsed="false">
      <c r="A9" s="28" t="s">
        <v>88</v>
      </c>
      <c r="B9" s="30" t="n">
        <v>2640.9786</v>
      </c>
      <c r="C9" s="30" t="n">
        <v>2104.9018</v>
      </c>
      <c r="D9" s="30" t="n">
        <v>536.0768</v>
      </c>
      <c r="E9" s="30" t="n">
        <v>277.0138</v>
      </c>
      <c r="F9" s="30" t="n">
        <v>2090.1457</v>
      </c>
      <c r="G9" s="30" t="n">
        <v>991.1469</v>
      </c>
    </row>
    <row r="10" customFormat="false" ht="15" hidden="false" customHeight="true" outlineLevel="0" collapsed="false">
      <c r="A10" s="28" t="s">
        <v>89</v>
      </c>
      <c r="B10" s="30" t="n">
        <v>983.5272</v>
      </c>
      <c r="C10" s="30" t="n">
        <v>825.0429</v>
      </c>
      <c r="D10" s="30" t="n">
        <v>158.4843</v>
      </c>
      <c r="E10" s="30" t="n">
        <v>1.4774</v>
      </c>
      <c r="F10" s="30" t="n">
        <v>401.31</v>
      </c>
      <c r="G10" s="30" t="n">
        <v>170.566</v>
      </c>
    </row>
    <row r="11" s="27" customFormat="true" ht="15" hidden="false" customHeight="true" outlineLevel="0" collapsed="false">
      <c r="A11" s="32" t="s">
        <v>90</v>
      </c>
      <c r="B11" s="34" t="n">
        <v>1632.5465</v>
      </c>
      <c r="C11" s="34" t="n">
        <v>1460.8986</v>
      </c>
      <c r="D11" s="34" t="n">
        <v>171.6479</v>
      </c>
      <c r="E11" s="34" t="n">
        <v>553.7068</v>
      </c>
      <c r="F11" s="34" t="n">
        <v>879.9315</v>
      </c>
      <c r="G11" s="34" t="n">
        <v>512.7737</v>
      </c>
    </row>
    <row r="12" customFormat="false" ht="15" hidden="false" customHeight="true" outlineLevel="0" collapsed="false">
      <c r="A12" s="28" t="s">
        <v>91</v>
      </c>
      <c r="B12" s="30" t="n">
        <v>39.338</v>
      </c>
      <c r="C12" s="30" t="n">
        <v>34.3956</v>
      </c>
      <c r="D12" s="30" t="n">
        <v>4.9424</v>
      </c>
      <c r="E12" s="30" t="n">
        <v>0.8999</v>
      </c>
      <c r="F12" s="30" t="n">
        <v>3.8525</v>
      </c>
      <c r="G12" s="30" t="n">
        <v>14.7384</v>
      </c>
    </row>
    <row r="13" customFormat="false" ht="15" hidden="false" customHeight="true" outlineLevel="0" collapsed="false">
      <c r="A13" s="28" t="s">
        <v>92</v>
      </c>
      <c r="B13" s="30" t="n">
        <v>98.9099</v>
      </c>
      <c r="C13" s="30" t="n">
        <v>90.7662</v>
      </c>
      <c r="D13" s="30" t="n">
        <v>8.1437</v>
      </c>
      <c r="E13" s="30" t="n">
        <v>3.2506</v>
      </c>
      <c r="F13" s="30" t="n">
        <v>4.4124</v>
      </c>
      <c r="G13" s="30" t="n">
        <v>50.3959</v>
      </c>
    </row>
    <row r="14" customFormat="false" ht="15" hidden="false" customHeight="true" outlineLevel="0" collapsed="false">
      <c r="A14" s="28" t="s">
        <v>93</v>
      </c>
      <c r="B14" s="30" t="n">
        <v>303.1773</v>
      </c>
      <c r="C14" s="30" t="n">
        <v>296.9422</v>
      </c>
      <c r="D14" s="30" t="n">
        <v>6.2351</v>
      </c>
      <c r="E14" s="30" t="n">
        <v>4.2977</v>
      </c>
      <c r="F14" s="30" t="n">
        <v>182.6013</v>
      </c>
      <c r="G14" s="30" t="n">
        <v>154.6636</v>
      </c>
    </row>
    <row r="15" customFormat="false" ht="15" hidden="false" customHeight="true" outlineLevel="0" collapsed="false">
      <c r="A15" s="28" t="s">
        <v>94</v>
      </c>
      <c r="B15" s="30" t="n">
        <v>53.5874</v>
      </c>
      <c r="C15" s="30" t="n">
        <v>33.8697</v>
      </c>
      <c r="D15" s="30" t="n">
        <v>19.7177</v>
      </c>
      <c r="E15" s="30" t="n">
        <v>0</v>
      </c>
      <c r="F15" s="30" t="n">
        <v>16.4885</v>
      </c>
      <c r="G15" s="30" t="n">
        <v>29.6072</v>
      </c>
    </row>
    <row r="16" customFormat="false" ht="15" hidden="false" customHeight="true" outlineLevel="0" collapsed="false">
      <c r="A16" s="28" t="s">
        <v>95</v>
      </c>
      <c r="B16" s="30" t="n">
        <v>90.3755</v>
      </c>
      <c r="C16" s="30" t="n">
        <v>75.4173</v>
      </c>
      <c r="D16" s="30" t="n">
        <v>14.9582</v>
      </c>
      <c r="E16" s="30" t="n">
        <v>9.8066</v>
      </c>
      <c r="F16" s="30" t="n">
        <v>52.8546</v>
      </c>
      <c r="G16" s="30" t="n">
        <v>40.3842</v>
      </c>
    </row>
    <row r="17" customFormat="false" ht="15" hidden="false" customHeight="true" outlineLevel="0" collapsed="false">
      <c r="A17" s="28" t="s">
        <v>96</v>
      </c>
      <c r="B17" s="30" t="n">
        <v>140.2575</v>
      </c>
      <c r="C17" s="30" t="n">
        <v>119.2283</v>
      </c>
      <c r="D17" s="30" t="n">
        <v>21.0292</v>
      </c>
      <c r="E17" s="30" t="n">
        <v>1.5811</v>
      </c>
      <c r="F17" s="30" t="n">
        <v>9.1262</v>
      </c>
      <c r="G17" s="30" t="n">
        <v>24.3608</v>
      </c>
    </row>
    <row r="18" s="27" customFormat="true" ht="15" hidden="false" customHeight="true" outlineLevel="0" collapsed="false">
      <c r="A18" s="32" t="s">
        <v>97</v>
      </c>
      <c r="B18" s="34" t="n">
        <v>3293.8694</v>
      </c>
      <c r="C18" s="34" t="n">
        <v>2245.9095</v>
      </c>
      <c r="D18" s="34" t="n">
        <v>1047.8623</v>
      </c>
      <c r="E18" s="34" t="n">
        <v>191.0104</v>
      </c>
      <c r="F18" s="34" t="n">
        <v>1508.8735</v>
      </c>
      <c r="G18" s="34" t="n">
        <v>908.7163</v>
      </c>
    </row>
    <row r="19" customFormat="false" ht="15" hidden="false" customHeight="true" outlineLevel="0" collapsed="false">
      <c r="A19" s="28" t="s">
        <v>98</v>
      </c>
      <c r="B19" s="30" t="n">
        <v>383.5369</v>
      </c>
      <c r="C19" s="30" t="n">
        <v>275.5953</v>
      </c>
      <c r="D19" s="30" t="n">
        <v>107.9416</v>
      </c>
      <c r="E19" s="30" t="n">
        <v>3.6178</v>
      </c>
      <c r="F19" s="30" t="n">
        <v>241.6673</v>
      </c>
      <c r="G19" s="30" t="n">
        <v>48.6444</v>
      </c>
    </row>
    <row r="20" customFormat="false" ht="15" hidden="false" customHeight="true" outlineLevel="0" collapsed="false">
      <c r="A20" s="28" t="s">
        <v>99</v>
      </c>
      <c r="B20" s="30" t="n">
        <v>262.0786</v>
      </c>
      <c r="C20" s="30" t="n">
        <v>163.4442</v>
      </c>
      <c r="D20" s="30" t="n">
        <v>98.6344</v>
      </c>
      <c r="E20" s="30" t="n">
        <v>3.8185</v>
      </c>
      <c r="F20" s="30" t="n">
        <v>85.4992</v>
      </c>
      <c r="G20" s="30" t="n">
        <v>90.7316</v>
      </c>
    </row>
    <row r="21" s="27" customFormat="true" ht="15" hidden="false" customHeight="true" outlineLevel="0" collapsed="false">
      <c r="A21" s="32" t="s">
        <v>100</v>
      </c>
      <c r="B21" s="34" t="n">
        <v>12538.5124</v>
      </c>
      <c r="C21" s="34" t="n">
        <v>4191.50992</v>
      </c>
      <c r="D21" s="34" t="n">
        <v>8347.00248</v>
      </c>
      <c r="E21" s="34" t="n">
        <v>301.6715</v>
      </c>
      <c r="F21" s="34" t="n">
        <v>9297.3041</v>
      </c>
      <c r="G21" s="34" t="n">
        <v>4105.02584</v>
      </c>
    </row>
    <row r="22" customFormat="false" ht="15" hidden="false" customHeight="true" outlineLevel="0" collapsed="false">
      <c r="A22" s="28" t="s">
        <v>101</v>
      </c>
      <c r="B22" s="30" t="n">
        <v>1558.26846</v>
      </c>
      <c r="C22" s="30" t="n">
        <v>1041.76249</v>
      </c>
      <c r="D22" s="30" t="n">
        <v>516.50598</v>
      </c>
      <c r="E22" s="30" t="n">
        <v>21.0876</v>
      </c>
      <c r="F22" s="30" t="n">
        <v>937.06234</v>
      </c>
      <c r="G22" s="30" t="n">
        <v>838.61246</v>
      </c>
    </row>
    <row r="23" customFormat="false" ht="15" hidden="false" customHeight="true" outlineLevel="0" collapsed="false">
      <c r="A23" s="28" t="s">
        <v>102</v>
      </c>
      <c r="B23" s="30" t="n">
        <v>2049.9187</v>
      </c>
      <c r="C23" s="30" t="n">
        <v>1599.7224</v>
      </c>
      <c r="D23" s="30" t="n">
        <v>450.1963</v>
      </c>
      <c r="E23" s="30" t="n">
        <v>49.6882</v>
      </c>
      <c r="F23" s="30" t="n">
        <v>1631.24772</v>
      </c>
      <c r="G23" s="30" t="n">
        <v>656.5718</v>
      </c>
    </row>
    <row r="24" customFormat="false" ht="15" hidden="false" customHeight="true" outlineLevel="0" collapsed="false">
      <c r="A24" s="28" t="s">
        <v>103</v>
      </c>
      <c r="B24" s="30" t="n">
        <v>2798.6607</v>
      </c>
      <c r="C24" s="30" t="n">
        <v>135.4627</v>
      </c>
      <c r="D24" s="30" t="n">
        <v>2663.198</v>
      </c>
      <c r="E24" s="30" t="n">
        <v>18.0591</v>
      </c>
      <c r="F24" s="30" t="n">
        <v>2300.5252</v>
      </c>
      <c r="G24" s="30" t="n">
        <v>643.3736</v>
      </c>
    </row>
    <row r="25" customFormat="false" ht="15" hidden="false" customHeight="true" outlineLevel="0" collapsed="false">
      <c r="A25" s="28" t="s">
        <v>104</v>
      </c>
      <c r="B25" s="30" t="n">
        <v>1468.4833</v>
      </c>
      <c r="C25" s="30" t="n">
        <v>510.5495</v>
      </c>
      <c r="D25" s="30" t="n">
        <v>957.9338</v>
      </c>
      <c r="E25" s="30" t="n">
        <v>32.518</v>
      </c>
      <c r="F25" s="30" t="n">
        <v>1047.217</v>
      </c>
      <c r="G25" s="30" t="n">
        <v>541.6563</v>
      </c>
    </row>
    <row r="26" customFormat="false" ht="15" hidden="false" customHeight="true" outlineLevel="0" collapsed="false">
      <c r="A26" s="28" t="s">
        <v>105</v>
      </c>
      <c r="B26" s="30" t="n">
        <v>696.8271</v>
      </c>
      <c r="C26" s="30" t="n">
        <v>319.8644</v>
      </c>
      <c r="D26" s="30" t="n">
        <v>376.9627</v>
      </c>
      <c r="E26" s="30" t="n">
        <v>75.2886</v>
      </c>
      <c r="F26" s="30" t="n">
        <v>374.6169</v>
      </c>
      <c r="G26" s="30" t="n">
        <v>346.7031</v>
      </c>
    </row>
    <row r="27" s="27" customFormat="true" ht="15" hidden="false" customHeight="true" outlineLevel="0" collapsed="false">
      <c r="A27" s="32" t="s">
        <v>106</v>
      </c>
      <c r="B27" s="34" t="n">
        <v>2949.52737</v>
      </c>
      <c r="C27" s="34" t="n">
        <v>1880.08027</v>
      </c>
      <c r="D27" s="34" t="n">
        <v>1069.4471</v>
      </c>
      <c r="E27" s="34" t="n">
        <v>195.34486</v>
      </c>
      <c r="F27" s="34" t="n">
        <v>1108.6367</v>
      </c>
      <c r="G27" s="34" t="n">
        <v>1411.45865</v>
      </c>
    </row>
    <row r="28" customFormat="false" ht="15" hidden="false" customHeight="true" outlineLevel="0" collapsed="false">
      <c r="A28" s="28" t="s">
        <v>107</v>
      </c>
      <c r="B28" s="30" t="n">
        <v>307.52173</v>
      </c>
      <c r="C28" s="30" t="n">
        <v>258.37304</v>
      </c>
      <c r="D28" s="30" t="n">
        <v>49.14869</v>
      </c>
      <c r="E28" s="30" t="n">
        <v>0.11541</v>
      </c>
      <c r="F28" s="30" t="n">
        <v>112.06859</v>
      </c>
      <c r="G28" s="30" t="n">
        <v>175.01583</v>
      </c>
    </row>
    <row r="29" customFormat="false" ht="15" hidden="false" customHeight="true" outlineLevel="0" collapsed="false">
      <c r="A29" s="28" t="s">
        <v>108</v>
      </c>
      <c r="B29" s="30" t="n">
        <v>274.36427</v>
      </c>
      <c r="C29" s="30" t="n">
        <v>194.76434</v>
      </c>
      <c r="D29" s="30" t="n">
        <v>79.59993</v>
      </c>
      <c r="E29" s="30" t="n">
        <v>0.92676</v>
      </c>
      <c r="F29" s="30" t="n">
        <v>97.53892</v>
      </c>
      <c r="G29" s="30" t="n">
        <v>155.58742</v>
      </c>
    </row>
    <row r="30" customFormat="false" ht="15" hidden="false" customHeight="true" outlineLevel="0" collapsed="false">
      <c r="A30" s="28" t="s">
        <v>109</v>
      </c>
      <c r="B30" s="30" t="n">
        <v>304.19407</v>
      </c>
      <c r="C30" s="30" t="n">
        <v>214.91139</v>
      </c>
      <c r="D30" s="30" t="n">
        <v>89.28268</v>
      </c>
      <c r="E30" s="30" t="n">
        <v>0.16512</v>
      </c>
      <c r="F30" s="30" t="n">
        <v>84.92584</v>
      </c>
      <c r="G30" s="30" t="n">
        <v>137.49385</v>
      </c>
    </row>
    <row r="31" customFormat="false" ht="15" hidden="false" customHeight="true" outlineLevel="0" collapsed="false">
      <c r="A31" s="28" t="s">
        <v>110</v>
      </c>
      <c r="B31" s="30" t="n">
        <v>297.62599</v>
      </c>
      <c r="C31" s="30" t="n">
        <v>258.53527</v>
      </c>
      <c r="D31" s="30" t="n">
        <v>39.09072</v>
      </c>
      <c r="E31" s="30" t="n">
        <v>0</v>
      </c>
      <c r="F31" s="30" t="n">
        <v>88.72175</v>
      </c>
      <c r="G31" s="30" t="n">
        <v>119.17211</v>
      </c>
    </row>
    <row r="32" customFormat="false" ht="15" hidden="false" customHeight="true" outlineLevel="0" collapsed="false">
      <c r="A32" s="28" t="s">
        <v>111</v>
      </c>
      <c r="B32" s="30" t="n">
        <v>538.68221</v>
      </c>
      <c r="C32" s="30" t="n">
        <v>358.62271</v>
      </c>
      <c r="D32" s="30" t="n">
        <v>180.0595</v>
      </c>
      <c r="E32" s="30" t="n">
        <v>0.59672</v>
      </c>
      <c r="F32" s="30" t="n">
        <v>186.52525</v>
      </c>
      <c r="G32" s="30" t="n">
        <v>341.84669</v>
      </c>
    </row>
    <row r="33" customFormat="false" ht="15" hidden="false" customHeight="true" outlineLevel="0" collapsed="false">
      <c r="A33" s="28" t="s">
        <v>112</v>
      </c>
      <c r="B33" s="30" t="n">
        <v>487.14243</v>
      </c>
      <c r="C33" s="30" t="n">
        <v>309.21964</v>
      </c>
      <c r="D33" s="30" t="n">
        <v>177.92279</v>
      </c>
      <c r="E33" s="30" t="n">
        <v>0.07366</v>
      </c>
      <c r="F33" s="30" t="n">
        <v>167.2115</v>
      </c>
      <c r="G33" s="30" t="n">
        <v>224.46642</v>
      </c>
    </row>
    <row r="34" s="27" customFormat="true" ht="15" hidden="false" customHeight="true" outlineLevel="0" collapsed="false">
      <c r="A34" s="32" t="s">
        <v>113</v>
      </c>
      <c r="B34" s="34" t="n">
        <v>463.2467</v>
      </c>
      <c r="C34" s="34" t="n">
        <v>266.7712</v>
      </c>
      <c r="D34" s="34" t="n">
        <v>196.4755</v>
      </c>
      <c r="E34" s="34" t="n">
        <v>68.3601</v>
      </c>
      <c r="F34" s="34" t="n">
        <v>245.9442</v>
      </c>
      <c r="G34" s="34" t="n">
        <v>228.6043</v>
      </c>
    </row>
    <row r="35" customFormat="false" ht="15" hidden="false" customHeight="true" outlineLevel="0" collapsed="false">
      <c r="A35" s="28" t="s">
        <v>114</v>
      </c>
      <c r="B35" s="30" t="n">
        <v>54.649</v>
      </c>
      <c r="C35" s="30" t="n">
        <v>48.5965</v>
      </c>
      <c r="D35" s="30" t="n">
        <v>6.0525</v>
      </c>
      <c r="E35" s="30" t="n">
        <v>2.7358</v>
      </c>
      <c r="F35" s="30" t="n">
        <v>5.9773</v>
      </c>
      <c r="G35" s="30" t="n">
        <v>30.1987</v>
      </c>
    </row>
    <row r="36" customFormat="false" ht="15" hidden="false" customHeight="true" outlineLevel="0" collapsed="false">
      <c r="A36" s="28" t="s">
        <v>115</v>
      </c>
      <c r="B36" s="30" t="n">
        <v>55.1911</v>
      </c>
      <c r="C36" s="30" t="n">
        <v>30.0639</v>
      </c>
      <c r="D36" s="30" t="n">
        <v>25.1273</v>
      </c>
      <c r="E36" s="30" t="n">
        <v>0.4206</v>
      </c>
      <c r="F36" s="30" t="n">
        <v>22.3119</v>
      </c>
      <c r="G36" s="30" t="n">
        <v>26.3635</v>
      </c>
    </row>
    <row r="37" customFormat="false" ht="15" hidden="false" customHeight="true" outlineLevel="0" collapsed="false">
      <c r="A37" s="28" t="s">
        <v>116</v>
      </c>
      <c r="B37" s="30" t="n">
        <v>29.1969</v>
      </c>
      <c r="C37" s="30" t="n">
        <v>25.8349</v>
      </c>
      <c r="D37" s="30" t="n">
        <v>3.3619</v>
      </c>
      <c r="E37" s="30" t="n">
        <v>1.4141</v>
      </c>
      <c r="F37" s="30" t="n">
        <v>1.5127</v>
      </c>
      <c r="G37" s="30" t="n">
        <v>14.4482</v>
      </c>
    </row>
    <row r="38" customFormat="false" ht="15" hidden="false" customHeight="true" outlineLevel="0" collapsed="false">
      <c r="A38" s="28" t="s">
        <v>117</v>
      </c>
      <c r="B38" s="30" t="n">
        <v>40.8842</v>
      </c>
      <c r="C38" s="30" t="n">
        <v>39.0366</v>
      </c>
      <c r="D38" s="30" t="n">
        <v>1.8476</v>
      </c>
      <c r="E38" s="30" t="n">
        <v>0.127</v>
      </c>
      <c r="F38" s="30" t="n">
        <v>5.5125</v>
      </c>
      <c r="G38" s="30" t="n">
        <v>14.5504</v>
      </c>
    </row>
    <row r="39" s="27" customFormat="true" ht="15" hidden="false" customHeight="true" outlineLevel="0" collapsed="false">
      <c r="A39" s="32" t="s">
        <v>118</v>
      </c>
      <c r="B39" s="34" t="n">
        <v>794.07248</v>
      </c>
      <c r="C39" s="34" t="n">
        <v>705.18308</v>
      </c>
      <c r="D39" s="34" t="n">
        <v>88.8894</v>
      </c>
      <c r="E39" s="34" t="n">
        <v>154.4727</v>
      </c>
      <c r="F39" s="34" t="n">
        <v>329.3928</v>
      </c>
      <c r="G39" s="34" t="n">
        <v>310.401</v>
      </c>
    </row>
    <row r="40" customFormat="false" ht="15" hidden="false" customHeight="true" outlineLevel="0" collapsed="false">
      <c r="A40" s="28" t="s">
        <v>119</v>
      </c>
      <c r="B40" s="30" t="n">
        <v>76.67582</v>
      </c>
      <c r="C40" s="30" t="n">
        <v>71.57718</v>
      </c>
      <c r="D40" s="30" t="n">
        <v>5.09864</v>
      </c>
      <c r="E40" s="30" t="n">
        <v>7.5661</v>
      </c>
      <c r="F40" s="30" t="n">
        <v>23.3089</v>
      </c>
      <c r="G40" s="30" t="n">
        <v>32.6863</v>
      </c>
    </row>
    <row r="41" customFormat="false" ht="15" hidden="false" customHeight="true" outlineLevel="0" collapsed="false">
      <c r="A41" s="28" t="s">
        <v>120</v>
      </c>
      <c r="B41" s="30" t="n">
        <v>59.68444</v>
      </c>
      <c r="C41" s="30" t="n">
        <v>47.83844</v>
      </c>
      <c r="D41" s="30" t="n">
        <v>11.846</v>
      </c>
      <c r="E41" s="30" t="n">
        <v>1.4089</v>
      </c>
      <c r="F41" s="30" t="n">
        <v>14.5961</v>
      </c>
      <c r="G41" s="30" t="n">
        <v>13.2161</v>
      </c>
    </row>
    <row r="42" customFormat="false" ht="15" hidden="false" customHeight="true" outlineLevel="0" collapsed="false">
      <c r="A42" s="28" t="s">
        <v>121</v>
      </c>
      <c r="B42" s="30" t="n">
        <v>86.27816</v>
      </c>
      <c r="C42" s="30" t="n">
        <v>85.21852</v>
      </c>
      <c r="D42" s="30" t="n">
        <v>1.05964</v>
      </c>
      <c r="E42" s="30" t="n">
        <v>1.1708</v>
      </c>
      <c r="F42" s="30" t="n">
        <v>19.8147</v>
      </c>
      <c r="G42" s="30" t="n">
        <v>28.0904</v>
      </c>
    </row>
    <row r="43" customFormat="false" ht="15" hidden="false" customHeight="true" outlineLevel="0" collapsed="false">
      <c r="A43" s="28" t="s">
        <v>122</v>
      </c>
      <c r="B43" s="30" t="n">
        <v>53.42823</v>
      </c>
      <c r="C43" s="30" t="n">
        <v>45.15652</v>
      </c>
      <c r="D43" s="30" t="n">
        <v>8.27171</v>
      </c>
      <c r="E43" s="30" t="n">
        <v>2.0647</v>
      </c>
      <c r="F43" s="30" t="n">
        <v>19.58</v>
      </c>
      <c r="G43" s="30" t="n">
        <v>27.875</v>
      </c>
    </row>
    <row r="44" s="27" customFormat="true" ht="15" hidden="false" customHeight="true" outlineLevel="0" collapsed="false">
      <c r="A44" s="32" t="s">
        <v>123</v>
      </c>
      <c r="B44" s="34" t="n">
        <v>1378.1474</v>
      </c>
      <c r="C44" s="34" t="n">
        <v>1069.2733</v>
      </c>
      <c r="D44" s="34" t="n">
        <v>308.8741</v>
      </c>
      <c r="E44" s="34" t="n">
        <v>42.7077</v>
      </c>
      <c r="F44" s="34" t="n">
        <v>543.3734</v>
      </c>
      <c r="G44" s="34" t="n">
        <v>611.6888</v>
      </c>
    </row>
    <row r="45" customFormat="false" ht="15" hidden="false" customHeight="true" outlineLevel="0" collapsed="false">
      <c r="A45" s="28" t="s">
        <v>124</v>
      </c>
      <c r="B45" s="30" t="n">
        <v>64.7515</v>
      </c>
      <c r="C45" s="30" t="n">
        <v>48.2135</v>
      </c>
      <c r="D45" s="30" t="n">
        <v>16.538</v>
      </c>
      <c r="E45" s="30" t="n">
        <v>0.7122</v>
      </c>
      <c r="F45" s="30" t="n">
        <v>21.5935</v>
      </c>
      <c r="G45" s="30" t="n">
        <v>26.1797</v>
      </c>
    </row>
    <row r="46" customFormat="false" ht="15" hidden="false" customHeight="true" outlineLevel="0" collapsed="false">
      <c r="A46" s="28" t="s">
        <v>125</v>
      </c>
      <c r="B46" s="30" t="n">
        <v>80.1039</v>
      </c>
      <c r="C46" s="30" t="n">
        <v>76.6774</v>
      </c>
      <c r="D46" s="30" t="n">
        <v>3.4265</v>
      </c>
      <c r="E46" s="30" t="n">
        <v>0.1777</v>
      </c>
      <c r="F46" s="30" t="n">
        <v>19.7975</v>
      </c>
      <c r="G46" s="30" t="n">
        <v>38.7637</v>
      </c>
    </row>
    <row r="47" customFormat="false" ht="15" hidden="false" customHeight="true" outlineLevel="0" collapsed="false">
      <c r="A47" s="28" t="s">
        <v>126</v>
      </c>
      <c r="B47" s="30" t="n">
        <v>119.534</v>
      </c>
      <c r="C47" s="30" t="n">
        <v>97.8072</v>
      </c>
      <c r="D47" s="30" t="n">
        <v>21.7268</v>
      </c>
      <c r="E47" s="30" t="n">
        <v>0.421</v>
      </c>
      <c r="F47" s="30" t="n">
        <v>20.2263</v>
      </c>
      <c r="G47" s="30" t="n">
        <v>59.5788</v>
      </c>
    </row>
    <row r="48" customFormat="false" ht="15" hidden="false" customHeight="true" outlineLevel="0" collapsed="false">
      <c r="A48" s="28" t="s">
        <v>127</v>
      </c>
      <c r="B48" s="30" t="n">
        <v>153.2716</v>
      </c>
      <c r="C48" s="30" t="n">
        <v>129.8312</v>
      </c>
      <c r="D48" s="30" t="n">
        <v>23.4404</v>
      </c>
      <c r="E48" s="30" t="n">
        <v>1.1549</v>
      </c>
      <c r="F48" s="30" t="n">
        <v>31.8461</v>
      </c>
      <c r="G48" s="30" t="n">
        <v>112.1405</v>
      </c>
    </row>
    <row r="49" customFormat="false" ht="15" hidden="false" customHeight="true" outlineLevel="0" collapsed="false">
      <c r="A49" s="28" t="s">
        <v>128</v>
      </c>
      <c r="B49" s="30" t="n">
        <v>145.6559</v>
      </c>
      <c r="C49" s="30" t="n">
        <v>134.5673</v>
      </c>
      <c r="D49" s="30" t="n">
        <v>11.0886</v>
      </c>
      <c r="E49" s="30" t="n">
        <v>0.191</v>
      </c>
      <c r="F49" s="30" t="n">
        <v>80.8289</v>
      </c>
      <c r="G49" s="30" t="n">
        <v>84.8909</v>
      </c>
    </row>
    <row r="50" customFormat="false" ht="15" hidden="false" customHeight="true" outlineLevel="0" collapsed="false">
      <c r="A50" s="28" t="s">
        <v>129</v>
      </c>
      <c r="B50" s="30" t="n">
        <v>195.4982</v>
      </c>
      <c r="C50" s="30" t="n">
        <v>163.4246</v>
      </c>
      <c r="D50" s="30" t="n">
        <v>32.0736</v>
      </c>
      <c r="E50" s="30" t="n">
        <v>0.0336</v>
      </c>
      <c r="F50" s="30" t="n">
        <v>68.3766</v>
      </c>
      <c r="G50" s="30" t="n">
        <v>91.5039</v>
      </c>
    </row>
    <row r="51" customFormat="false" ht="15" hidden="false" customHeight="true" outlineLevel="0" collapsed="false">
      <c r="A51" s="28" t="s">
        <v>130</v>
      </c>
      <c r="B51" s="30" t="n">
        <v>137.9041</v>
      </c>
      <c r="C51" s="30" t="n">
        <v>107.7865</v>
      </c>
      <c r="D51" s="30" t="n">
        <v>30.1176</v>
      </c>
      <c r="E51" s="30" t="n">
        <v>1.7252</v>
      </c>
      <c r="F51" s="30" t="n">
        <v>44.4615</v>
      </c>
      <c r="G51" s="30" t="n">
        <v>84.2798</v>
      </c>
    </row>
    <row r="52" s="27" customFormat="true" ht="15" hidden="false" customHeight="true" outlineLevel="0" collapsed="false">
      <c r="A52" s="32" t="s">
        <v>131</v>
      </c>
      <c r="B52" s="34" t="n">
        <v>1891.8803</v>
      </c>
      <c r="C52" s="34" t="n">
        <v>1380.3966</v>
      </c>
      <c r="D52" s="34" t="n">
        <v>511.4837</v>
      </c>
      <c r="E52" s="34" t="n">
        <v>446.4908</v>
      </c>
      <c r="F52" s="34" t="n">
        <v>924.6245</v>
      </c>
      <c r="G52" s="34" t="n">
        <v>723.1078</v>
      </c>
    </row>
    <row r="53" customFormat="false" ht="15" hidden="false" customHeight="true" outlineLevel="0" collapsed="false">
      <c r="A53" s="28" t="s">
        <v>132</v>
      </c>
      <c r="B53" s="30" t="n">
        <v>159.5044</v>
      </c>
      <c r="C53" s="30" t="n">
        <v>129.3432</v>
      </c>
      <c r="D53" s="30" t="n">
        <v>30.1612</v>
      </c>
      <c r="E53" s="30" t="n">
        <v>54.6781</v>
      </c>
      <c r="F53" s="30" t="n">
        <v>68.5837</v>
      </c>
      <c r="G53" s="30" t="n">
        <v>41.0027</v>
      </c>
    </row>
    <row r="54" customFormat="false" ht="15" hidden="false" customHeight="true" outlineLevel="0" collapsed="false">
      <c r="A54" s="28" t="s">
        <v>133</v>
      </c>
      <c r="B54" s="30" t="n">
        <v>312.1953</v>
      </c>
      <c r="C54" s="30" t="n">
        <v>88.7014</v>
      </c>
      <c r="D54" s="30" t="n">
        <v>223.4939</v>
      </c>
      <c r="E54" s="30" t="n">
        <v>193.7832</v>
      </c>
      <c r="F54" s="30" t="n">
        <v>205.2793</v>
      </c>
      <c r="G54" s="30" t="n">
        <v>225.8049</v>
      </c>
    </row>
    <row r="55" customFormat="false" ht="15" hidden="false" customHeight="true" outlineLevel="0" collapsed="false">
      <c r="A55" s="28" t="s">
        <v>134</v>
      </c>
      <c r="B55" s="30" t="n">
        <v>169.9345</v>
      </c>
      <c r="C55" s="30" t="n">
        <v>150.1523</v>
      </c>
      <c r="D55" s="30" t="n">
        <v>19.7822</v>
      </c>
      <c r="E55" s="30" t="n">
        <v>0.104</v>
      </c>
      <c r="F55" s="30" t="n">
        <v>46.1195</v>
      </c>
      <c r="G55" s="30" t="n">
        <v>63.6695</v>
      </c>
    </row>
    <row r="56" customFormat="false" ht="15" hidden="false" customHeight="true" outlineLevel="0" collapsed="false">
      <c r="A56" s="28" t="s">
        <v>135</v>
      </c>
      <c r="B56" s="30" t="n">
        <v>438.0977</v>
      </c>
      <c r="C56" s="30" t="n">
        <v>409.433</v>
      </c>
      <c r="D56" s="30" t="n">
        <v>28.6647</v>
      </c>
      <c r="E56" s="30" t="n">
        <v>0.1387</v>
      </c>
      <c r="F56" s="30" t="n">
        <v>126.3505</v>
      </c>
      <c r="G56" s="30" t="n">
        <v>119.3041</v>
      </c>
    </row>
    <row r="57" s="27" customFormat="true" ht="15" hidden="false" customHeight="true" outlineLevel="0" collapsed="false">
      <c r="A57" s="32" t="s">
        <v>136</v>
      </c>
      <c r="B57" s="34" t="n">
        <v>1628.78306</v>
      </c>
      <c r="C57" s="34" t="n">
        <v>1055.66975</v>
      </c>
      <c r="D57" s="34" t="n">
        <v>573.11331</v>
      </c>
      <c r="E57" s="34" t="n">
        <v>237.44107</v>
      </c>
      <c r="F57" s="34" t="n">
        <v>857.7362</v>
      </c>
      <c r="G57" s="34" t="n">
        <v>439.98471</v>
      </c>
    </row>
    <row r="58" customFormat="false" ht="15" hidden="false" customHeight="true" outlineLevel="0" collapsed="false">
      <c r="A58" s="28" t="s">
        <v>137</v>
      </c>
      <c r="B58" s="30" t="n">
        <v>467.77673</v>
      </c>
      <c r="C58" s="30" t="n">
        <v>381.24172</v>
      </c>
      <c r="D58" s="30" t="n">
        <v>86.53501</v>
      </c>
      <c r="E58" s="30" t="n">
        <v>76.66932</v>
      </c>
      <c r="F58" s="30" t="n">
        <v>245.2131</v>
      </c>
      <c r="G58" s="30" t="n">
        <v>118.04538</v>
      </c>
    </row>
    <row r="59" customFormat="false" ht="15" hidden="false" customHeight="true" outlineLevel="0" collapsed="false">
      <c r="A59" s="28" t="s">
        <v>138</v>
      </c>
      <c r="B59" s="30" t="n">
        <v>204.0787</v>
      </c>
      <c r="C59" s="30" t="n">
        <v>170.2082</v>
      </c>
      <c r="D59" s="30" t="n">
        <v>33.8705</v>
      </c>
      <c r="E59" s="30" t="n">
        <v>8.2526</v>
      </c>
      <c r="F59" s="30" t="n">
        <v>127.0329</v>
      </c>
      <c r="G59" s="30" t="n">
        <v>23.7092</v>
      </c>
    </row>
    <row r="60" customFormat="false" ht="15" hidden="false" customHeight="true" outlineLevel="0" collapsed="false">
      <c r="A60" s="28" t="s">
        <v>139</v>
      </c>
      <c r="B60" s="30" t="n">
        <v>225.10858</v>
      </c>
      <c r="C60" s="30" t="n">
        <v>125.57249</v>
      </c>
      <c r="D60" s="30" t="n">
        <v>99.53609</v>
      </c>
      <c r="E60" s="30" t="n">
        <v>3.23865</v>
      </c>
      <c r="F60" s="30" t="n">
        <v>40.87281</v>
      </c>
      <c r="G60" s="30" t="n">
        <v>96.85252</v>
      </c>
    </row>
    <row r="61" s="27" customFormat="true" ht="15" hidden="false" customHeight="true" outlineLevel="0" collapsed="false">
      <c r="A61" s="32" t="s">
        <v>140</v>
      </c>
      <c r="B61" s="34" t="n">
        <v>1664.5419</v>
      </c>
      <c r="C61" s="34" t="n">
        <v>1349.2451</v>
      </c>
      <c r="D61" s="34" t="n">
        <v>315.2968</v>
      </c>
      <c r="E61" s="34" t="n">
        <v>174.8615</v>
      </c>
      <c r="F61" s="34" t="n">
        <v>852.5403</v>
      </c>
      <c r="G61" s="34" t="n">
        <v>594.9987</v>
      </c>
    </row>
    <row r="62" customFormat="false" ht="15" hidden="false" customHeight="true" outlineLevel="0" collapsed="false">
      <c r="A62" s="28" t="s">
        <v>141</v>
      </c>
      <c r="B62" s="30" t="n">
        <v>210.0683</v>
      </c>
      <c r="C62" s="30" t="n">
        <v>173.8369</v>
      </c>
      <c r="D62" s="30" t="n">
        <v>36.2314</v>
      </c>
      <c r="E62" s="30" t="n">
        <v>3.5627</v>
      </c>
      <c r="F62" s="30" t="n">
        <v>55.7325</v>
      </c>
      <c r="G62" s="30" t="n">
        <v>48.4964</v>
      </c>
    </row>
    <row r="63" customFormat="false" ht="15" hidden="false" customHeight="true" outlineLevel="0" collapsed="false">
      <c r="A63" s="28" t="s">
        <v>142</v>
      </c>
      <c r="B63" s="30" t="n">
        <v>307.3834</v>
      </c>
      <c r="C63" s="30" t="n">
        <v>226.236</v>
      </c>
      <c r="D63" s="30" t="n">
        <v>81.1474</v>
      </c>
      <c r="E63" s="30" t="n">
        <v>9.6404</v>
      </c>
      <c r="F63" s="30" t="n">
        <v>172.5576</v>
      </c>
      <c r="G63" s="30" t="n">
        <v>56.0457</v>
      </c>
    </row>
    <row r="64" customFormat="false" ht="15" hidden="false" customHeight="true" outlineLevel="0" collapsed="false">
      <c r="A64" s="28" t="s">
        <v>143</v>
      </c>
      <c r="B64" s="30" t="n">
        <v>292.123</v>
      </c>
      <c r="C64" s="30" t="n">
        <v>226.8711</v>
      </c>
      <c r="D64" s="30" t="n">
        <v>65.2519</v>
      </c>
      <c r="E64" s="30" t="n">
        <v>1.919</v>
      </c>
      <c r="F64" s="30" t="n">
        <v>109.4842</v>
      </c>
      <c r="G64" s="30" t="n">
        <v>101.7484</v>
      </c>
    </row>
    <row r="65" customFormat="false" ht="15" hidden="false" customHeight="true" outlineLevel="0" collapsed="false">
      <c r="A65" s="28" t="s">
        <v>144</v>
      </c>
      <c r="B65" s="30" t="n">
        <v>275.7054</v>
      </c>
      <c r="C65" s="30" t="n">
        <v>236.0015</v>
      </c>
      <c r="D65" s="30" t="n">
        <v>39.7039</v>
      </c>
      <c r="E65" s="30" t="n">
        <v>5.9194</v>
      </c>
      <c r="F65" s="30" t="n">
        <v>96.9719</v>
      </c>
      <c r="G65" s="30" t="n">
        <v>116.57</v>
      </c>
    </row>
    <row r="66" s="27" customFormat="true" ht="15" hidden="false" customHeight="true" outlineLevel="0" collapsed="false">
      <c r="A66" s="32" t="s">
        <v>145</v>
      </c>
      <c r="B66" s="34" t="n">
        <v>288.9731</v>
      </c>
      <c r="C66" s="34" t="n">
        <v>267.4016</v>
      </c>
      <c r="D66" s="34" t="n">
        <v>21.5715</v>
      </c>
      <c r="E66" s="34" t="n">
        <v>42.0526</v>
      </c>
      <c r="F66" s="34" t="n">
        <v>72.4291</v>
      </c>
      <c r="G66" s="34" t="n">
        <v>125.9559</v>
      </c>
    </row>
    <row r="67" customFormat="false" ht="15" hidden="false" customHeight="true" outlineLevel="0" collapsed="false">
      <c r="A67" s="28" t="s">
        <v>146</v>
      </c>
      <c r="B67" s="30" t="n">
        <v>68.7156</v>
      </c>
      <c r="C67" s="30" t="n">
        <v>65.087</v>
      </c>
      <c r="D67" s="30" t="n">
        <v>3.6286</v>
      </c>
      <c r="E67" s="30" t="n">
        <v>0</v>
      </c>
      <c r="F67" s="30" t="n">
        <v>4.7839</v>
      </c>
      <c r="G67" s="30" t="n">
        <v>19.4968</v>
      </c>
    </row>
    <row r="68" customFormat="false" ht="15" hidden="false" customHeight="true" outlineLevel="0" collapsed="false">
      <c r="A68" s="28" t="s">
        <v>147</v>
      </c>
      <c r="B68" s="30" t="n">
        <v>51.9641</v>
      </c>
      <c r="C68" s="30" t="n">
        <v>49.6084</v>
      </c>
      <c r="D68" s="30" t="n">
        <v>2.3557</v>
      </c>
      <c r="E68" s="30" t="n">
        <v>0.0415</v>
      </c>
      <c r="F68" s="30" t="n">
        <v>3.183</v>
      </c>
      <c r="G68" s="30" t="n">
        <v>19.5557</v>
      </c>
    </row>
    <row r="69" customFormat="false" ht="15" hidden="false" customHeight="true" outlineLevel="0" collapsed="false">
      <c r="A69" s="36" t="s">
        <v>148</v>
      </c>
      <c r="B69" s="38" t="n">
        <v>45.4804</v>
      </c>
      <c r="C69" s="38" t="n">
        <v>45.0005</v>
      </c>
      <c r="D69" s="38" t="n">
        <v>0.4799</v>
      </c>
      <c r="E69" s="38" t="n">
        <v>19.9899</v>
      </c>
      <c r="F69" s="38" t="n">
        <v>10.0635</v>
      </c>
      <c r="G69" s="38" t="n">
        <v>26.0943</v>
      </c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222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6" t="s">
        <v>77</v>
      </c>
      <c r="B3" s="6" t="s">
        <v>223</v>
      </c>
      <c r="C3" s="63" t="s">
        <v>224</v>
      </c>
      <c r="D3" s="63" t="s">
        <v>225</v>
      </c>
      <c r="E3" s="75" t="s">
        <v>226</v>
      </c>
      <c r="F3" s="71" t="s">
        <v>227</v>
      </c>
      <c r="G3" s="40"/>
    </row>
    <row r="4" customFormat="false" ht="15" hidden="false" customHeight="true" outlineLevel="0" collapsed="false">
      <c r="A4" s="56"/>
      <c r="B4" s="6"/>
      <c r="C4" s="6"/>
      <c r="D4" s="6"/>
      <c r="E4" s="75"/>
      <c r="F4" s="71"/>
      <c r="G4" s="76" t="s">
        <v>228</v>
      </c>
    </row>
    <row r="5" s="27" customFormat="true" ht="15" hidden="false" customHeight="true" outlineLevel="0" collapsed="false">
      <c r="A5" s="23" t="s">
        <v>84</v>
      </c>
      <c r="B5" s="25" t="n">
        <v>973.6026</v>
      </c>
      <c r="C5" s="25" t="n">
        <v>3560.7614</v>
      </c>
      <c r="D5" s="25" t="n">
        <v>1984.6788</v>
      </c>
      <c r="E5" s="25" t="n">
        <v>4714.12951</v>
      </c>
      <c r="F5" s="25" t="n">
        <v>407.98478</v>
      </c>
      <c r="G5" s="25" t="n">
        <v>214.88443</v>
      </c>
    </row>
    <row r="6" customFormat="false" ht="15" hidden="false" customHeight="true" outlineLevel="0" collapsed="false">
      <c r="A6" s="28" t="s">
        <v>85</v>
      </c>
      <c r="B6" s="30" t="n">
        <v>39.4321</v>
      </c>
      <c r="C6" s="30" t="n">
        <v>98.8785</v>
      </c>
      <c r="D6" s="30" t="n">
        <v>58.977</v>
      </c>
      <c r="E6" s="30" t="n">
        <v>158.5354</v>
      </c>
      <c r="F6" s="30" t="n">
        <v>11.8151</v>
      </c>
      <c r="G6" s="30" t="n">
        <v>6.5123</v>
      </c>
    </row>
    <row r="7" customFormat="false" ht="15" hidden="false" customHeight="true" outlineLevel="0" collapsed="false">
      <c r="A7" s="28" t="s">
        <v>86</v>
      </c>
      <c r="B7" s="30" t="n">
        <v>34.8608</v>
      </c>
      <c r="C7" s="30" t="n">
        <v>81.2449</v>
      </c>
      <c r="D7" s="30" t="n">
        <v>46.234</v>
      </c>
      <c r="E7" s="30" t="n">
        <v>128.2121</v>
      </c>
      <c r="F7" s="30" t="n">
        <v>6.9979</v>
      </c>
      <c r="G7" s="30" t="n">
        <v>4.5277</v>
      </c>
    </row>
    <row r="8" s="27" customFormat="true" ht="15" hidden="false" customHeight="true" outlineLevel="0" collapsed="false">
      <c r="A8" s="32" t="s">
        <v>87</v>
      </c>
      <c r="B8" s="34" t="n">
        <v>1661.7825</v>
      </c>
      <c r="C8" s="34" t="n">
        <v>5307.6437</v>
      </c>
      <c r="D8" s="34" t="n">
        <v>3281.906</v>
      </c>
      <c r="E8" s="34" t="n">
        <v>7062.47271</v>
      </c>
      <c r="F8" s="34" t="n">
        <v>515.66498</v>
      </c>
      <c r="G8" s="34" t="n">
        <v>351.09831</v>
      </c>
    </row>
    <row r="9" customFormat="false" ht="15" hidden="false" customHeight="true" outlineLevel="0" collapsed="false">
      <c r="A9" s="28" t="s">
        <v>88</v>
      </c>
      <c r="B9" s="30" t="n">
        <v>623.3398</v>
      </c>
      <c r="C9" s="30" t="n">
        <v>2071.8957</v>
      </c>
      <c r="D9" s="30" t="n">
        <v>1313.4618</v>
      </c>
      <c r="E9" s="30" t="n">
        <v>2606.7458</v>
      </c>
      <c r="F9" s="30" t="n">
        <v>209.6386</v>
      </c>
      <c r="G9" s="30" t="n">
        <v>149.928</v>
      </c>
    </row>
    <row r="10" customFormat="false" ht="15" hidden="false" customHeight="true" outlineLevel="0" collapsed="false">
      <c r="A10" s="28" t="s">
        <v>89</v>
      </c>
      <c r="B10" s="30" t="n">
        <v>230.1588</v>
      </c>
      <c r="C10" s="30" t="n">
        <v>604.357</v>
      </c>
      <c r="D10" s="30" t="n">
        <v>369.3012</v>
      </c>
      <c r="E10" s="30" t="n">
        <v>954.0264</v>
      </c>
      <c r="F10" s="30" t="n">
        <v>71.7959</v>
      </c>
      <c r="G10" s="30" t="n">
        <v>43.2918</v>
      </c>
    </row>
    <row r="11" s="27" customFormat="true" ht="15" hidden="false" customHeight="true" outlineLevel="0" collapsed="false">
      <c r="A11" s="32" t="s">
        <v>90</v>
      </c>
      <c r="B11" s="34" t="n">
        <v>536.53996</v>
      </c>
      <c r="C11" s="34" t="n">
        <v>1094.1023</v>
      </c>
      <c r="D11" s="34" t="n">
        <v>674.1424</v>
      </c>
      <c r="E11" s="34" t="n">
        <v>1586.70728</v>
      </c>
      <c r="F11" s="34" t="n">
        <v>203.28831</v>
      </c>
      <c r="G11" s="34" t="n">
        <v>87.03892</v>
      </c>
    </row>
    <row r="12" customFormat="false" ht="15" hidden="false" customHeight="true" outlineLevel="0" collapsed="false">
      <c r="A12" s="28" t="s">
        <v>91</v>
      </c>
      <c r="B12" s="30" t="n">
        <v>11.6398</v>
      </c>
      <c r="C12" s="30" t="n">
        <v>26.0432</v>
      </c>
      <c r="D12" s="30" t="n">
        <v>14.2666</v>
      </c>
      <c r="E12" s="30" t="n">
        <v>36.5312</v>
      </c>
      <c r="F12" s="30" t="n">
        <v>2.7396</v>
      </c>
      <c r="G12" s="30" t="n">
        <v>1.1845</v>
      </c>
    </row>
    <row r="13" customFormat="false" ht="15" hidden="false" customHeight="true" outlineLevel="0" collapsed="false">
      <c r="A13" s="28" t="s">
        <v>92</v>
      </c>
      <c r="B13" s="30" t="n">
        <v>25.7823</v>
      </c>
      <c r="C13" s="30" t="n">
        <v>35.3968</v>
      </c>
      <c r="D13" s="30" t="n">
        <v>21.1403</v>
      </c>
      <c r="E13" s="30" t="n">
        <v>94.6365</v>
      </c>
      <c r="F13" s="30" t="n">
        <v>6.353</v>
      </c>
      <c r="G13" s="30" t="n">
        <v>3.0314</v>
      </c>
    </row>
    <row r="14" customFormat="false" ht="15" hidden="false" customHeight="true" outlineLevel="0" collapsed="false">
      <c r="A14" s="28" t="s">
        <v>93</v>
      </c>
      <c r="B14" s="30" t="n">
        <v>82.0467</v>
      </c>
      <c r="C14" s="30" t="n">
        <v>145.9446</v>
      </c>
      <c r="D14" s="30" t="n">
        <v>79.4316</v>
      </c>
      <c r="E14" s="30" t="n">
        <v>292.7393</v>
      </c>
      <c r="F14" s="30" t="n">
        <v>32.9099</v>
      </c>
      <c r="G14" s="30" t="n">
        <v>17.9856</v>
      </c>
    </row>
    <row r="15" customFormat="false" ht="15" hidden="false" customHeight="true" outlineLevel="0" collapsed="false">
      <c r="A15" s="28" t="s">
        <v>94</v>
      </c>
      <c r="B15" s="30" t="n">
        <v>15.5464</v>
      </c>
      <c r="C15" s="30" t="n">
        <v>23.7483</v>
      </c>
      <c r="D15" s="30" t="n">
        <v>15.2985</v>
      </c>
      <c r="E15" s="30" t="n">
        <v>53.7142</v>
      </c>
      <c r="F15" s="30" t="n">
        <v>3.9931</v>
      </c>
      <c r="G15" s="30" t="n">
        <v>2.7655</v>
      </c>
    </row>
    <row r="16" customFormat="false" ht="15" hidden="false" customHeight="true" outlineLevel="0" collapsed="false">
      <c r="A16" s="28" t="s">
        <v>95</v>
      </c>
      <c r="B16" s="30" t="n">
        <v>27.0024</v>
      </c>
      <c r="C16" s="30" t="n">
        <v>62.0709</v>
      </c>
      <c r="D16" s="30" t="n">
        <v>42.6967</v>
      </c>
      <c r="E16" s="30" t="n">
        <v>88.9313</v>
      </c>
      <c r="F16" s="30" t="n">
        <v>6.6066</v>
      </c>
      <c r="G16" s="30" t="n">
        <v>3.4938</v>
      </c>
    </row>
    <row r="17" customFormat="false" ht="15" hidden="false" customHeight="true" outlineLevel="0" collapsed="false">
      <c r="A17" s="28" t="s">
        <v>96</v>
      </c>
      <c r="B17" s="30" t="n">
        <v>37.7062</v>
      </c>
      <c r="C17" s="30" t="n">
        <v>44.0683</v>
      </c>
      <c r="D17" s="30" t="n">
        <v>19.7558</v>
      </c>
      <c r="E17" s="30" t="n">
        <v>136.4986</v>
      </c>
      <c r="F17" s="30" t="n">
        <v>9.8171</v>
      </c>
      <c r="G17" s="30" t="n">
        <v>4.4444</v>
      </c>
    </row>
    <row r="18" s="27" customFormat="true" ht="15" hidden="false" customHeight="true" outlineLevel="0" collapsed="false">
      <c r="A18" s="32" t="s">
        <v>97</v>
      </c>
      <c r="B18" s="34" t="n">
        <v>768.1621</v>
      </c>
      <c r="C18" s="34" t="n">
        <v>2356.6202</v>
      </c>
      <c r="D18" s="34" t="n">
        <v>1508.3547</v>
      </c>
      <c r="E18" s="34" t="n">
        <v>3243.7898</v>
      </c>
      <c r="F18" s="34" t="n">
        <v>228.9753</v>
      </c>
      <c r="G18" s="34" t="n">
        <v>142.3311</v>
      </c>
    </row>
    <row r="19" customFormat="false" ht="15" hidden="false" customHeight="true" outlineLevel="0" collapsed="false">
      <c r="A19" s="28" t="s">
        <v>98</v>
      </c>
      <c r="B19" s="30" t="n">
        <v>86.5288</v>
      </c>
      <c r="C19" s="30" t="n">
        <v>201.7575</v>
      </c>
      <c r="D19" s="30" t="n">
        <v>142.1018</v>
      </c>
      <c r="E19" s="30" t="n">
        <v>345.9814</v>
      </c>
      <c r="F19" s="30" t="n">
        <v>32.0213</v>
      </c>
      <c r="G19" s="30" t="n">
        <v>15.4942</v>
      </c>
    </row>
    <row r="20" customFormat="false" ht="15" hidden="false" customHeight="true" outlineLevel="0" collapsed="false">
      <c r="A20" s="28" t="s">
        <v>99</v>
      </c>
      <c r="B20" s="30" t="n">
        <v>67.1495</v>
      </c>
      <c r="C20" s="30" t="n">
        <v>136.5117</v>
      </c>
      <c r="D20" s="30" t="n">
        <v>87.4851</v>
      </c>
      <c r="E20" s="30" t="n">
        <v>255.0008</v>
      </c>
      <c r="F20" s="30" t="n">
        <v>28.1123</v>
      </c>
      <c r="G20" s="30" t="n">
        <v>17.754</v>
      </c>
    </row>
    <row r="21" s="27" customFormat="true" ht="15" hidden="false" customHeight="true" outlineLevel="0" collapsed="false">
      <c r="A21" s="32" t="s">
        <v>100</v>
      </c>
      <c r="B21" s="34" t="n">
        <v>3075.12666</v>
      </c>
      <c r="C21" s="34" t="n">
        <v>9996.61525</v>
      </c>
      <c r="D21" s="34" t="n">
        <v>6087.87301</v>
      </c>
      <c r="E21" s="34" t="n">
        <v>12533.01621</v>
      </c>
      <c r="F21" s="34" t="n">
        <v>808.12959</v>
      </c>
      <c r="G21" s="34" t="n">
        <v>591.43473</v>
      </c>
    </row>
    <row r="22" customFormat="false" ht="15" hidden="false" customHeight="true" outlineLevel="0" collapsed="false">
      <c r="A22" s="28" t="s">
        <v>101</v>
      </c>
      <c r="B22" s="30" t="n">
        <v>406.16282</v>
      </c>
      <c r="C22" s="30" t="n">
        <v>1206.01259</v>
      </c>
      <c r="D22" s="30" t="n">
        <v>720.4536</v>
      </c>
      <c r="E22" s="30" t="n">
        <v>1520.92071</v>
      </c>
      <c r="F22" s="30" t="n">
        <v>116.81496</v>
      </c>
      <c r="G22" s="30" t="n">
        <v>79.59627</v>
      </c>
    </row>
    <row r="23" customFormat="false" ht="15" hidden="false" customHeight="true" outlineLevel="0" collapsed="false">
      <c r="A23" s="28" t="s">
        <v>102</v>
      </c>
      <c r="B23" s="30" t="n">
        <v>510.70937</v>
      </c>
      <c r="C23" s="30" t="n">
        <v>1629.86569</v>
      </c>
      <c r="D23" s="30" t="n">
        <v>1071.12863</v>
      </c>
      <c r="E23" s="30" t="n">
        <v>2069.32734</v>
      </c>
      <c r="F23" s="30" t="n">
        <v>142.97986</v>
      </c>
      <c r="G23" s="30" t="n">
        <v>92.18405</v>
      </c>
    </row>
    <row r="24" customFormat="false" ht="15" hidden="false" customHeight="true" outlineLevel="0" collapsed="false">
      <c r="A24" s="28" t="s">
        <v>103</v>
      </c>
      <c r="B24" s="30" t="n">
        <v>629.41665</v>
      </c>
      <c r="C24" s="30" t="n">
        <v>2002.27101</v>
      </c>
      <c r="D24" s="30" t="n">
        <v>1207.75117</v>
      </c>
      <c r="E24" s="30" t="n">
        <v>2783.57976</v>
      </c>
      <c r="F24" s="30" t="n">
        <v>157.17794</v>
      </c>
      <c r="G24" s="30" t="n">
        <v>129.44335</v>
      </c>
    </row>
    <row r="25" customFormat="false" ht="15" hidden="false" customHeight="true" outlineLevel="0" collapsed="false">
      <c r="A25" s="28" t="s">
        <v>104</v>
      </c>
      <c r="B25" s="30" t="n">
        <v>362.39129</v>
      </c>
      <c r="C25" s="30" t="n">
        <v>1231.06009</v>
      </c>
      <c r="D25" s="30" t="n">
        <v>820.56623</v>
      </c>
      <c r="E25" s="30" t="n">
        <v>1475.58755</v>
      </c>
      <c r="F25" s="30" t="n">
        <v>68.72574</v>
      </c>
      <c r="G25" s="30" t="n">
        <v>48.88274</v>
      </c>
    </row>
    <row r="26" customFormat="false" ht="15" hidden="false" customHeight="true" outlineLevel="0" collapsed="false">
      <c r="A26" s="28" t="s">
        <v>105</v>
      </c>
      <c r="B26" s="30" t="n">
        <v>177.8637</v>
      </c>
      <c r="C26" s="30" t="n">
        <v>712.92713</v>
      </c>
      <c r="D26" s="30" t="n">
        <v>458.49664</v>
      </c>
      <c r="E26" s="30" t="n">
        <v>693.66942</v>
      </c>
      <c r="F26" s="30" t="n">
        <v>59.40553</v>
      </c>
      <c r="G26" s="30" t="n">
        <v>36.21111</v>
      </c>
    </row>
    <row r="27" s="27" customFormat="true" ht="15" hidden="false" customHeight="true" outlineLevel="0" collapsed="false">
      <c r="A27" s="32" t="s">
        <v>106</v>
      </c>
      <c r="B27" s="34" t="n">
        <v>792.99354</v>
      </c>
      <c r="C27" s="34" t="n">
        <v>1638.37998</v>
      </c>
      <c r="D27" s="34" t="n">
        <v>940.7866</v>
      </c>
      <c r="E27" s="34" t="n">
        <v>2919.55809</v>
      </c>
      <c r="F27" s="34" t="n">
        <v>241.31681</v>
      </c>
      <c r="G27" s="34" t="n">
        <v>157.05328</v>
      </c>
    </row>
    <row r="28" customFormat="false" ht="15" hidden="false" customHeight="true" outlineLevel="0" collapsed="false">
      <c r="A28" s="28" t="s">
        <v>107</v>
      </c>
      <c r="B28" s="30" t="n">
        <v>84.86556</v>
      </c>
      <c r="C28" s="30" t="n">
        <v>151.52769</v>
      </c>
      <c r="D28" s="30" t="n">
        <v>95.57758</v>
      </c>
      <c r="E28" s="30" t="n">
        <v>303.24229</v>
      </c>
      <c r="F28" s="30" t="n">
        <v>16.4629</v>
      </c>
      <c r="G28" s="30" t="n">
        <v>9.7042</v>
      </c>
    </row>
    <row r="29" customFormat="false" ht="15" hidden="false" customHeight="true" outlineLevel="0" collapsed="false">
      <c r="A29" s="28" t="s">
        <v>108</v>
      </c>
      <c r="B29" s="30" t="n">
        <v>73.37644</v>
      </c>
      <c r="C29" s="30" t="n">
        <v>127.84527</v>
      </c>
      <c r="D29" s="30" t="n">
        <v>72.54759</v>
      </c>
      <c r="E29" s="30" t="n">
        <v>274.45823</v>
      </c>
      <c r="F29" s="30" t="n">
        <v>18.94776</v>
      </c>
      <c r="G29" s="30" t="n">
        <v>11.63278</v>
      </c>
    </row>
    <row r="30" customFormat="false" ht="15" hidden="false" customHeight="true" outlineLevel="0" collapsed="false">
      <c r="A30" s="28" t="s">
        <v>109</v>
      </c>
      <c r="B30" s="30" t="n">
        <v>82.29695</v>
      </c>
      <c r="C30" s="30" t="n">
        <v>118.27555</v>
      </c>
      <c r="D30" s="30" t="n">
        <v>65.40914</v>
      </c>
      <c r="E30" s="30" t="n">
        <v>300.44629</v>
      </c>
      <c r="F30" s="30" t="n">
        <v>24.86279</v>
      </c>
      <c r="G30" s="30" t="n">
        <v>16.07958</v>
      </c>
    </row>
    <row r="31" customFormat="false" ht="15" hidden="false" customHeight="true" outlineLevel="0" collapsed="false">
      <c r="A31" s="28" t="s">
        <v>110</v>
      </c>
      <c r="B31" s="30" t="n">
        <v>77.78987</v>
      </c>
      <c r="C31" s="30" t="n">
        <v>162.30464</v>
      </c>
      <c r="D31" s="30" t="n">
        <v>101.47036</v>
      </c>
      <c r="E31" s="30" t="n">
        <v>295.69021</v>
      </c>
      <c r="F31" s="30" t="n">
        <v>16.47637</v>
      </c>
      <c r="G31" s="30" t="n">
        <v>9.49501</v>
      </c>
    </row>
    <row r="32" customFormat="false" ht="15" hidden="false" customHeight="true" outlineLevel="0" collapsed="false">
      <c r="A32" s="28" t="s">
        <v>111</v>
      </c>
      <c r="B32" s="30" t="n">
        <v>140.67157</v>
      </c>
      <c r="C32" s="30" t="n">
        <v>223.54078</v>
      </c>
      <c r="D32" s="30" t="n">
        <v>121.35439</v>
      </c>
      <c r="E32" s="30" t="n">
        <v>529.57042</v>
      </c>
      <c r="F32" s="30" t="n">
        <v>51.15826</v>
      </c>
      <c r="G32" s="30" t="n">
        <v>32.91663</v>
      </c>
    </row>
    <row r="33" customFormat="false" ht="15" hidden="false" customHeight="true" outlineLevel="0" collapsed="false">
      <c r="A33" s="28" t="s">
        <v>112</v>
      </c>
      <c r="B33" s="30" t="n">
        <v>126.06717</v>
      </c>
      <c r="C33" s="30" t="n">
        <v>156.1048</v>
      </c>
      <c r="D33" s="30" t="n">
        <v>94.11472</v>
      </c>
      <c r="E33" s="30" t="n">
        <v>482.91454</v>
      </c>
      <c r="F33" s="30" t="n">
        <v>42.84159</v>
      </c>
      <c r="G33" s="30" t="n">
        <v>26.82939</v>
      </c>
    </row>
    <row r="34" s="27" customFormat="true" ht="15" hidden="false" customHeight="true" outlineLevel="0" collapsed="false">
      <c r="A34" s="32" t="s">
        <v>113</v>
      </c>
      <c r="B34" s="34" t="n">
        <v>132.7193</v>
      </c>
      <c r="C34" s="34" t="n">
        <v>372.0691</v>
      </c>
      <c r="D34" s="34" t="n">
        <v>205.7518</v>
      </c>
      <c r="E34" s="34" t="n">
        <v>450.34486</v>
      </c>
      <c r="F34" s="34" t="n">
        <v>43.38599</v>
      </c>
      <c r="G34" s="34" t="n">
        <v>23.85642</v>
      </c>
    </row>
    <row r="35" customFormat="false" ht="15" hidden="false" customHeight="true" outlineLevel="0" collapsed="false">
      <c r="A35" s="28" t="s">
        <v>114</v>
      </c>
      <c r="B35" s="30" t="n">
        <v>13.4745</v>
      </c>
      <c r="C35" s="30" t="n">
        <v>27.562</v>
      </c>
      <c r="D35" s="30" t="n">
        <v>13.5109</v>
      </c>
      <c r="E35" s="30" t="n">
        <v>53.2134</v>
      </c>
      <c r="F35" s="30" t="n">
        <v>3.3988</v>
      </c>
      <c r="G35" s="30" t="n">
        <v>1.4913</v>
      </c>
    </row>
    <row r="36" customFormat="false" ht="15" hidden="false" customHeight="true" outlineLevel="0" collapsed="false">
      <c r="A36" s="28" t="s">
        <v>115</v>
      </c>
      <c r="B36" s="30" t="n">
        <v>14.4712</v>
      </c>
      <c r="C36" s="30" t="n">
        <v>35.8721</v>
      </c>
      <c r="D36" s="30" t="n">
        <v>16.8659</v>
      </c>
      <c r="E36" s="30" t="n">
        <v>53.6542</v>
      </c>
      <c r="F36" s="30" t="n">
        <v>4.2213</v>
      </c>
      <c r="G36" s="30" t="n">
        <v>2.8629</v>
      </c>
    </row>
    <row r="37" customFormat="false" ht="15" hidden="false" customHeight="true" outlineLevel="0" collapsed="false">
      <c r="A37" s="28" t="s">
        <v>116</v>
      </c>
      <c r="B37" s="30" t="n">
        <v>7.2928</v>
      </c>
      <c r="C37" s="30" t="n">
        <v>18.2889</v>
      </c>
      <c r="D37" s="30" t="n">
        <v>8.9943</v>
      </c>
      <c r="E37" s="30" t="n">
        <v>28.2401</v>
      </c>
      <c r="F37" s="30" t="n">
        <v>2.2066</v>
      </c>
      <c r="G37" s="30" t="n">
        <v>0.8906</v>
      </c>
    </row>
    <row r="38" customFormat="false" ht="15" hidden="false" customHeight="true" outlineLevel="0" collapsed="false">
      <c r="A38" s="28" t="s">
        <v>117</v>
      </c>
      <c r="B38" s="30" t="n">
        <v>11.4089</v>
      </c>
      <c r="C38" s="30" t="n">
        <v>21.2365</v>
      </c>
      <c r="D38" s="30" t="n">
        <v>15.4356</v>
      </c>
      <c r="E38" s="30" t="n">
        <v>39.0267</v>
      </c>
      <c r="F38" s="30" t="n">
        <v>2.8871</v>
      </c>
      <c r="G38" s="30" t="n">
        <v>0.4761</v>
      </c>
    </row>
    <row r="39" s="27" customFormat="true" ht="15" hidden="false" customHeight="true" outlineLevel="0" collapsed="false">
      <c r="A39" s="32" t="s">
        <v>118</v>
      </c>
      <c r="B39" s="34" t="n">
        <v>217.07604</v>
      </c>
      <c r="C39" s="34" t="n">
        <v>539.0072</v>
      </c>
      <c r="D39" s="34" t="n">
        <v>318.6493</v>
      </c>
      <c r="E39" s="34" t="n">
        <v>822.74337</v>
      </c>
      <c r="F39" s="34" t="n">
        <v>89.48474</v>
      </c>
      <c r="G39" s="34" t="n">
        <v>35.6687</v>
      </c>
    </row>
    <row r="40" customFormat="false" ht="15" hidden="false" customHeight="true" outlineLevel="0" collapsed="false">
      <c r="A40" s="28" t="s">
        <v>119</v>
      </c>
      <c r="B40" s="30" t="n">
        <v>17.7085</v>
      </c>
      <c r="C40" s="30" t="n">
        <v>31.4873</v>
      </c>
      <c r="D40" s="30" t="n">
        <v>19.3776</v>
      </c>
      <c r="E40" s="30" t="n">
        <v>76.2627</v>
      </c>
      <c r="F40" s="30" t="n">
        <v>5.3802</v>
      </c>
      <c r="G40" s="30" t="n">
        <v>1.5521</v>
      </c>
    </row>
    <row r="41" customFormat="false" ht="15" hidden="false" customHeight="true" outlineLevel="0" collapsed="false">
      <c r="A41" s="28" t="s">
        <v>120</v>
      </c>
      <c r="B41" s="30" t="n">
        <v>13.4278</v>
      </c>
      <c r="C41" s="30" t="n">
        <v>34.9214</v>
      </c>
      <c r="D41" s="30" t="n">
        <v>19.3401</v>
      </c>
      <c r="E41" s="30" t="n">
        <v>59.0904</v>
      </c>
      <c r="F41" s="30" t="n">
        <v>7.2044</v>
      </c>
      <c r="G41" s="30" t="n">
        <v>4.211</v>
      </c>
    </row>
    <row r="42" customFormat="false" ht="15" hidden="false" customHeight="true" outlineLevel="0" collapsed="false">
      <c r="A42" s="28" t="s">
        <v>121</v>
      </c>
      <c r="B42" s="30" t="n">
        <v>22.4922</v>
      </c>
      <c r="C42" s="30" t="n">
        <v>51.3326</v>
      </c>
      <c r="D42" s="30" t="n">
        <v>23.7585</v>
      </c>
      <c r="E42" s="30" t="n">
        <v>84.5912</v>
      </c>
      <c r="F42" s="30" t="n">
        <v>6.0161</v>
      </c>
      <c r="G42" s="30" t="n">
        <v>2.8964</v>
      </c>
    </row>
    <row r="43" customFormat="false" ht="15" hidden="false" customHeight="true" outlineLevel="0" collapsed="false">
      <c r="A43" s="28" t="s">
        <v>122</v>
      </c>
      <c r="B43" s="30" t="n">
        <v>12.7769</v>
      </c>
      <c r="C43" s="30" t="n">
        <v>32.5018</v>
      </c>
      <c r="D43" s="30" t="n">
        <v>20.9031</v>
      </c>
      <c r="E43" s="30" t="n">
        <v>51.0447</v>
      </c>
      <c r="F43" s="30" t="n">
        <v>3.6656</v>
      </c>
      <c r="G43" s="30" t="n">
        <v>2.1357</v>
      </c>
    </row>
    <row r="44" s="27" customFormat="true" ht="15" hidden="false" customHeight="true" outlineLevel="0" collapsed="false">
      <c r="A44" s="32" t="s">
        <v>123</v>
      </c>
      <c r="B44" s="34" t="n">
        <v>345.46437</v>
      </c>
      <c r="C44" s="34" t="n">
        <v>795.6646</v>
      </c>
      <c r="D44" s="34" t="n">
        <v>511.3405</v>
      </c>
      <c r="E44" s="34" t="n">
        <v>1344.05053</v>
      </c>
      <c r="F44" s="34" t="n">
        <v>100.95192</v>
      </c>
      <c r="G44" s="34" t="n">
        <v>45.74117</v>
      </c>
    </row>
    <row r="45" customFormat="false" ht="15" hidden="false" customHeight="true" outlineLevel="0" collapsed="false">
      <c r="A45" s="28" t="s">
        <v>124</v>
      </c>
      <c r="B45" s="30" t="n">
        <v>16.5126</v>
      </c>
      <c r="C45" s="30" t="n">
        <v>35.5777</v>
      </c>
      <c r="D45" s="30" t="n">
        <v>20.5454</v>
      </c>
      <c r="E45" s="30" t="n">
        <v>58.7125</v>
      </c>
      <c r="F45" s="30" t="n">
        <v>6.0787</v>
      </c>
      <c r="G45" s="30" t="n">
        <v>3.8544</v>
      </c>
    </row>
    <row r="46" customFormat="false" ht="15" hidden="false" customHeight="true" outlineLevel="0" collapsed="false">
      <c r="A46" s="28" t="s">
        <v>125</v>
      </c>
      <c r="B46" s="30" t="n">
        <v>20.6531</v>
      </c>
      <c r="C46" s="30" t="n">
        <v>53.0362</v>
      </c>
      <c r="D46" s="30" t="n">
        <v>24.4667</v>
      </c>
      <c r="E46" s="30" t="n">
        <v>78.7097</v>
      </c>
      <c r="F46" s="30" t="n">
        <v>6.739</v>
      </c>
      <c r="G46" s="30" t="n">
        <v>3.5098</v>
      </c>
    </row>
    <row r="47" customFormat="false" ht="15" hidden="false" customHeight="true" outlineLevel="0" collapsed="false">
      <c r="A47" s="28" t="s">
        <v>126</v>
      </c>
      <c r="B47" s="30" t="n">
        <v>28.9789</v>
      </c>
      <c r="C47" s="30" t="n">
        <v>54.7819</v>
      </c>
      <c r="D47" s="30" t="n">
        <v>34.9278</v>
      </c>
      <c r="E47" s="30" t="n">
        <v>118.4919</v>
      </c>
      <c r="F47" s="30" t="n">
        <v>6.316</v>
      </c>
      <c r="G47" s="30" t="n">
        <v>2.7543</v>
      </c>
    </row>
    <row r="48" customFormat="false" ht="15" hidden="false" customHeight="true" outlineLevel="0" collapsed="false">
      <c r="A48" s="28" t="s">
        <v>127</v>
      </c>
      <c r="B48" s="30" t="n">
        <v>41.7863</v>
      </c>
      <c r="C48" s="30" t="n">
        <v>68.7236</v>
      </c>
      <c r="D48" s="30" t="n">
        <v>46.3815</v>
      </c>
      <c r="E48" s="30" t="n">
        <v>148.3091</v>
      </c>
      <c r="F48" s="30" t="n">
        <v>9.8689</v>
      </c>
      <c r="G48" s="30" t="n">
        <v>4.8046</v>
      </c>
    </row>
    <row r="49" customFormat="false" ht="15" hidden="false" customHeight="true" outlineLevel="0" collapsed="false">
      <c r="A49" s="28" t="s">
        <v>128</v>
      </c>
      <c r="B49" s="30" t="n">
        <v>38.1262</v>
      </c>
      <c r="C49" s="30" t="n">
        <v>83.9164</v>
      </c>
      <c r="D49" s="30" t="n">
        <v>52.884</v>
      </c>
      <c r="E49" s="30" t="n">
        <v>140.0186</v>
      </c>
      <c r="F49" s="30" t="n">
        <v>11.2436</v>
      </c>
      <c r="G49" s="30" t="n">
        <v>5.4503</v>
      </c>
    </row>
    <row r="50" customFormat="false" ht="15" hidden="false" customHeight="true" outlineLevel="0" collapsed="false">
      <c r="A50" s="28" t="s">
        <v>129</v>
      </c>
      <c r="B50" s="30" t="n">
        <v>48.6747</v>
      </c>
      <c r="C50" s="30" t="n">
        <v>92.9022</v>
      </c>
      <c r="D50" s="30" t="n">
        <v>59.8739</v>
      </c>
      <c r="E50" s="30" t="n">
        <v>192.128</v>
      </c>
      <c r="F50" s="30" t="n">
        <v>17.0022</v>
      </c>
      <c r="G50" s="30" t="n">
        <v>7.5598</v>
      </c>
    </row>
    <row r="51" customFormat="false" ht="15" hidden="false" customHeight="true" outlineLevel="0" collapsed="false">
      <c r="A51" s="28" t="s">
        <v>130</v>
      </c>
      <c r="B51" s="30" t="n">
        <v>33.7026</v>
      </c>
      <c r="C51" s="30" t="n">
        <v>83.2843</v>
      </c>
      <c r="D51" s="30" t="n">
        <v>55.5345</v>
      </c>
      <c r="E51" s="30" t="n">
        <v>136.3379</v>
      </c>
      <c r="F51" s="30" t="n">
        <v>9.0003</v>
      </c>
      <c r="G51" s="30" t="n">
        <v>4.0813</v>
      </c>
    </row>
    <row r="52" s="27" customFormat="true" ht="15" hidden="false" customHeight="true" outlineLevel="0" collapsed="false">
      <c r="A52" s="32" t="s">
        <v>131</v>
      </c>
      <c r="B52" s="34" t="n">
        <v>552.04042</v>
      </c>
      <c r="C52" s="34" t="n">
        <v>1141.5458</v>
      </c>
      <c r="D52" s="34" t="n">
        <v>650.1558</v>
      </c>
      <c r="E52" s="34" t="n">
        <v>1806.05873</v>
      </c>
      <c r="F52" s="34" t="n">
        <v>154.75109</v>
      </c>
      <c r="G52" s="34" t="n">
        <v>84.44424</v>
      </c>
    </row>
    <row r="53" customFormat="false" ht="15" hidden="false" customHeight="true" outlineLevel="0" collapsed="false">
      <c r="A53" s="28" t="s">
        <v>132</v>
      </c>
      <c r="B53" s="30" t="n">
        <v>40.0036</v>
      </c>
      <c r="C53" s="30" t="n">
        <v>79.7151</v>
      </c>
      <c r="D53" s="30" t="n">
        <v>46.9431</v>
      </c>
      <c r="E53" s="30" t="n">
        <v>155.3917</v>
      </c>
      <c r="F53" s="30" t="n">
        <v>10.5276</v>
      </c>
      <c r="G53" s="30" t="n">
        <v>6.2967</v>
      </c>
    </row>
    <row r="54" customFormat="false" ht="15" hidden="false" customHeight="true" outlineLevel="0" collapsed="false">
      <c r="A54" s="28" t="s">
        <v>133</v>
      </c>
      <c r="B54" s="30" t="n">
        <v>63.4545</v>
      </c>
      <c r="C54" s="30" t="n">
        <v>209.9059</v>
      </c>
      <c r="D54" s="30" t="n">
        <v>87.9803</v>
      </c>
      <c r="E54" s="30" t="n">
        <v>307.1983</v>
      </c>
      <c r="F54" s="30" t="n">
        <v>8.7972</v>
      </c>
      <c r="G54" s="30" t="n">
        <v>1.9258</v>
      </c>
    </row>
    <row r="55" customFormat="false" ht="15" hidden="false" customHeight="true" outlineLevel="0" collapsed="false">
      <c r="A55" s="28" t="s">
        <v>134</v>
      </c>
      <c r="B55" s="30" t="n">
        <v>40.5978</v>
      </c>
      <c r="C55" s="30" t="n">
        <v>81.3972</v>
      </c>
      <c r="D55" s="30" t="n">
        <v>53.5427</v>
      </c>
      <c r="E55" s="30" t="n">
        <v>160.5526</v>
      </c>
      <c r="F55" s="30" t="n">
        <v>9.1706</v>
      </c>
      <c r="G55" s="30" t="n">
        <v>4.0038</v>
      </c>
    </row>
    <row r="56" customFormat="false" ht="15" hidden="false" customHeight="true" outlineLevel="0" collapsed="false">
      <c r="A56" s="28" t="s">
        <v>135</v>
      </c>
      <c r="B56" s="30" t="n">
        <v>107.2178</v>
      </c>
      <c r="C56" s="30" t="n">
        <v>138.7905</v>
      </c>
      <c r="D56" s="30" t="n">
        <v>88.2004</v>
      </c>
      <c r="E56" s="30" t="n">
        <v>403.7805</v>
      </c>
      <c r="F56" s="30" t="n">
        <v>25.9141</v>
      </c>
      <c r="G56" s="30" t="n">
        <v>15.3521</v>
      </c>
    </row>
    <row r="57" s="27" customFormat="true" ht="15" hidden="false" customHeight="true" outlineLevel="0" collapsed="false">
      <c r="A57" s="32" t="s">
        <v>136</v>
      </c>
      <c r="B57" s="34" t="n">
        <v>460.9716</v>
      </c>
      <c r="C57" s="34" t="n">
        <v>1425.47544</v>
      </c>
      <c r="D57" s="34" t="n">
        <v>948.58892</v>
      </c>
      <c r="E57" s="34" t="n">
        <v>1575.93572</v>
      </c>
      <c r="F57" s="34" t="n">
        <v>130.20753</v>
      </c>
      <c r="G57" s="34" t="n">
        <v>70.23895</v>
      </c>
    </row>
    <row r="58" customFormat="false" ht="15" hidden="false" customHeight="true" outlineLevel="0" collapsed="false">
      <c r="A58" s="28" t="s">
        <v>137</v>
      </c>
      <c r="B58" s="30" t="n">
        <v>125.3239</v>
      </c>
      <c r="C58" s="30" t="n">
        <v>375.47391</v>
      </c>
      <c r="D58" s="30" t="n">
        <v>250.04432</v>
      </c>
      <c r="E58" s="30" t="n">
        <v>433.73994</v>
      </c>
      <c r="F58" s="30" t="n">
        <v>27.93533</v>
      </c>
      <c r="G58" s="30" t="n">
        <v>13.97148</v>
      </c>
    </row>
    <row r="59" customFormat="false" ht="15" hidden="false" customHeight="true" outlineLevel="0" collapsed="false">
      <c r="A59" s="28" t="s">
        <v>138</v>
      </c>
      <c r="B59" s="30" t="n">
        <v>55.9842</v>
      </c>
      <c r="C59" s="30" t="n">
        <v>173.80463</v>
      </c>
      <c r="D59" s="30" t="n">
        <v>116.73526</v>
      </c>
      <c r="E59" s="30" t="n">
        <v>192.95976</v>
      </c>
      <c r="F59" s="30" t="n">
        <v>18.71233</v>
      </c>
      <c r="G59" s="30" t="n">
        <v>9.50886</v>
      </c>
    </row>
    <row r="60" customFormat="false" ht="15" hidden="false" customHeight="true" outlineLevel="0" collapsed="false">
      <c r="A60" s="28" t="s">
        <v>139</v>
      </c>
      <c r="B60" s="30" t="n">
        <v>61.5669</v>
      </c>
      <c r="C60" s="30" t="n">
        <v>120.44023</v>
      </c>
      <c r="D60" s="30" t="n">
        <v>70.1518</v>
      </c>
      <c r="E60" s="30" t="n">
        <v>215.10218</v>
      </c>
      <c r="F60" s="30" t="n">
        <v>14.52612</v>
      </c>
      <c r="G60" s="30" t="n">
        <v>6.49479</v>
      </c>
    </row>
    <row r="61" s="27" customFormat="true" ht="15" hidden="false" customHeight="true" outlineLevel="0" collapsed="false">
      <c r="A61" s="32" t="s">
        <v>140</v>
      </c>
      <c r="B61" s="34" t="n">
        <v>472.33258</v>
      </c>
      <c r="C61" s="34" t="n">
        <v>1020.1138</v>
      </c>
      <c r="D61" s="34" t="n">
        <v>619.7847</v>
      </c>
      <c r="E61" s="34" t="n">
        <v>1589.56743</v>
      </c>
      <c r="F61" s="34" t="n">
        <v>139.43076</v>
      </c>
      <c r="G61" s="34" t="n">
        <v>73.14836</v>
      </c>
    </row>
    <row r="62" customFormat="false" ht="15" hidden="false" customHeight="true" outlineLevel="0" collapsed="false">
      <c r="A62" s="28" t="s">
        <v>141</v>
      </c>
      <c r="B62" s="30" t="n">
        <v>57.0579</v>
      </c>
      <c r="C62" s="30" t="n">
        <v>106.9287</v>
      </c>
      <c r="D62" s="30" t="n">
        <v>58.1316</v>
      </c>
      <c r="E62" s="30" t="n">
        <v>203.7924</v>
      </c>
      <c r="F62" s="30" t="n">
        <v>19.9879</v>
      </c>
      <c r="G62" s="30" t="n">
        <v>11.541</v>
      </c>
    </row>
    <row r="63" customFormat="false" ht="15" hidden="false" customHeight="true" outlineLevel="0" collapsed="false">
      <c r="A63" s="28" t="s">
        <v>142</v>
      </c>
      <c r="B63" s="30" t="n">
        <v>82.3948</v>
      </c>
      <c r="C63" s="30" t="n">
        <v>231.002</v>
      </c>
      <c r="D63" s="30" t="n">
        <v>172.8874</v>
      </c>
      <c r="E63" s="30" t="n">
        <v>280.4582</v>
      </c>
      <c r="F63" s="30" t="n">
        <v>24.2793</v>
      </c>
      <c r="G63" s="30" t="n">
        <v>12.7008</v>
      </c>
    </row>
    <row r="64" customFormat="false" ht="15" hidden="false" customHeight="true" outlineLevel="0" collapsed="false">
      <c r="A64" s="28" t="s">
        <v>143</v>
      </c>
      <c r="B64" s="30" t="n">
        <v>84.0363</v>
      </c>
      <c r="C64" s="30" t="n">
        <v>157.9637</v>
      </c>
      <c r="D64" s="30" t="n">
        <v>97.0332</v>
      </c>
      <c r="E64" s="30" t="n">
        <v>268.0466</v>
      </c>
      <c r="F64" s="30" t="n">
        <v>25.5855</v>
      </c>
      <c r="G64" s="30" t="n">
        <v>13.5077</v>
      </c>
    </row>
    <row r="65" customFormat="false" ht="15" hidden="false" customHeight="true" outlineLevel="0" collapsed="false">
      <c r="A65" s="28" t="s">
        <v>144</v>
      </c>
      <c r="B65" s="30" t="n">
        <v>74.0571</v>
      </c>
      <c r="C65" s="30" t="n">
        <v>137.8162</v>
      </c>
      <c r="D65" s="30" t="n">
        <v>76.4767</v>
      </c>
      <c r="E65" s="30" t="n">
        <v>259.5664</v>
      </c>
      <c r="F65" s="30" t="n">
        <v>22.6529</v>
      </c>
      <c r="G65" s="30" t="n">
        <v>14.5269</v>
      </c>
    </row>
    <row r="66" s="27" customFormat="true" ht="15" hidden="false" customHeight="true" outlineLevel="0" collapsed="false">
      <c r="A66" s="32" t="s">
        <v>145</v>
      </c>
      <c r="B66" s="34" t="n">
        <v>81.06248</v>
      </c>
      <c r="C66" s="34" t="n">
        <v>168.8934</v>
      </c>
      <c r="D66" s="34" t="n">
        <v>93.9129</v>
      </c>
      <c r="E66" s="34" t="n">
        <v>286.92853</v>
      </c>
      <c r="F66" s="34" t="n">
        <v>26.98339</v>
      </c>
      <c r="G66" s="34" t="n">
        <v>11.8448</v>
      </c>
    </row>
    <row r="67" customFormat="false" ht="15" hidden="false" customHeight="true" outlineLevel="0" collapsed="false">
      <c r="A67" s="28" t="s">
        <v>146</v>
      </c>
      <c r="B67" s="30" t="n">
        <v>17.0189</v>
      </c>
      <c r="C67" s="30" t="n">
        <v>23.6176</v>
      </c>
      <c r="D67" s="30" t="n">
        <v>11.9132</v>
      </c>
      <c r="E67" s="30" t="n">
        <v>67.6378</v>
      </c>
      <c r="F67" s="30" t="n">
        <v>5.0731</v>
      </c>
      <c r="G67" s="30" t="n">
        <v>2.7145</v>
      </c>
    </row>
    <row r="68" customFormat="false" ht="15" hidden="false" customHeight="true" outlineLevel="0" collapsed="false">
      <c r="A68" s="28" t="s">
        <v>147</v>
      </c>
      <c r="B68" s="30" t="n">
        <v>14.4745</v>
      </c>
      <c r="C68" s="30" t="n">
        <v>22.0514</v>
      </c>
      <c r="D68" s="30" t="n">
        <v>8.7261</v>
      </c>
      <c r="E68" s="30" t="n">
        <v>53.2522</v>
      </c>
      <c r="F68" s="30" t="n">
        <v>3.4669</v>
      </c>
      <c r="G68" s="30" t="n">
        <v>2.1538</v>
      </c>
    </row>
    <row r="69" customFormat="false" ht="15" hidden="false" customHeight="true" outlineLevel="0" collapsed="false">
      <c r="A69" s="36" t="s">
        <v>148</v>
      </c>
      <c r="B69" s="38" t="n">
        <v>12.9483</v>
      </c>
      <c r="C69" s="38" t="n">
        <v>28.4245</v>
      </c>
      <c r="D69" s="38" t="n">
        <v>15.5697</v>
      </c>
      <c r="E69" s="38" t="n">
        <v>47.3253</v>
      </c>
      <c r="F69" s="38" t="n">
        <v>6.1798</v>
      </c>
      <c r="G69" s="38" t="n">
        <v>1.5588</v>
      </c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29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6" t="s">
        <v>77</v>
      </c>
      <c r="B2" s="7" t="s">
        <v>230</v>
      </c>
      <c r="C2" s="18"/>
      <c r="D2" s="6" t="s">
        <v>231</v>
      </c>
      <c r="E2" s="6" t="s">
        <v>232</v>
      </c>
      <c r="F2" s="7" t="s">
        <v>233</v>
      </c>
      <c r="G2" s="40"/>
    </row>
    <row r="3" customFormat="false" ht="30" hidden="false" customHeight="true" outlineLevel="0" collapsed="false">
      <c r="A3" s="16"/>
      <c r="B3" s="7"/>
      <c r="C3" s="58" t="s">
        <v>234</v>
      </c>
      <c r="D3" s="6"/>
      <c r="E3" s="6"/>
      <c r="F3" s="7"/>
      <c r="G3" s="74" t="s">
        <v>235</v>
      </c>
    </row>
    <row r="4" s="27" customFormat="true" ht="15" hidden="false" customHeight="true" outlineLevel="0" collapsed="false">
      <c r="A4" s="23" t="s">
        <v>84</v>
      </c>
      <c r="B4" s="45" t="n">
        <v>9689</v>
      </c>
      <c r="C4" s="45" t="n">
        <v>8087</v>
      </c>
      <c r="D4" s="45" t="n">
        <v>19930</v>
      </c>
      <c r="E4" s="45" t="n">
        <v>11249</v>
      </c>
      <c r="F4" s="25" t="n">
        <v>36.3248</v>
      </c>
      <c r="G4" s="25" t="n">
        <v>22.7112</v>
      </c>
    </row>
    <row r="5" customFormat="false" ht="15" hidden="false" customHeight="true" outlineLevel="0" collapsed="false">
      <c r="A5" s="28" t="s">
        <v>85</v>
      </c>
      <c r="B5" s="44" t="n">
        <v>1291.27</v>
      </c>
      <c r="C5" s="44" t="n">
        <v>1223.3</v>
      </c>
      <c r="D5" s="44" t="n">
        <v>345</v>
      </c>
      <c r="E5" s="44" t="n">
        <v>569</v>
      </c>
      <c r="F5" s="30" t="n">
        <v>1.1742</v>
      </c>
      <c r="G5" s="30" t="n">
        <v>0.8558</v>
      </c>
    </row>
    <row r="6" customFormat="false" ht="15" hidden="false" customHeight="true" outlineLevel="0" collapsed="false">
      <c r="A6" s="28" t="s">
        <v>86</v>
      </c>
      <c r="B6" s="44" t="n">
        <v>1265.95</v>
      </c>
      <c r="C6" s="44" t="n">
        <v>1144.25</v>
      </c>
      <c r="D6" s="44" t="n">
        <v>242</v>
      </c>
      <c r="E6" s="44" t="n">
        <v>344</v>
      </c>
      <c r="F6" s="30" t="n">
        <v>0.6701</v>
      </c>
      <c r="G6" s="30" t="n">
        <v>0.4496</v>
      </c>
    </row>
    <row r="7" s="27" customFormat="true" ht="15" hidden="false" customHeight="true" outlineLevel="0" collapsed="false">
      <c r="A7" s="32" t="s">
        <v>87</v>
      </c>
      <c r="B7" s="45" t="n">
        <v>6683</v>
      </c>
      <c r="C7" s="45" t="n">
        <v>6505</v>
      </c>
      <c r="D7" s="45" t="n">
        <v>21315</v>
      </c>
      <c r="E7" s="45" t="n">
        <v>8845</v>
      </c>
      <c r="F7" s="34" t="n">
        <v>35.4441</v>
      </c>
      <c r="G7" s="34" t="n">
        <v>20.2954</v>
      </c>
    </row>
    <row r="8" customFormat="false" ht="15" hidden="false" customHeight="true" outlineLevel="0" collapsed="false">
      <c r="A8" s="28" t="s">
        <v>88</v>
      </c>
      <c r="B8" s="44" t="n">
        <v>1925</v>
      </c>
      <c r="C8" s="44" t="n">
        <v>1912</v>
      </c>
      <c r="D8" s="44" t="n">
        <v>4050</v>
      </c>
      <c r="E8" s="44" t="n">
        <v>2300</v>
      </c>
      <c r="F8" s="30" t="n">
        <v>8.6064</v>
      </c>
      <c r="G8" s="30" t="n">
        <v>4.9792</v>
      </c>
    </row>
    <row r="9" customFormat="false" ht="15" hidden="false" customHeight="true" outlineLevel="0" collapsed="false">
      <c r="A9" s="28" t="s">
        <v>89</v>
      </c>
      <c r="B9" s="44" t="n">
        <v>2207</v>
      </c>
      <c r="C9" s="44" t="n">
        <v>2047</v>
      </c>
      <c r="D9" s="44" t="n">
        <v>3837</v>
      </c>
      <c r="E9" s="44" t="n">
        <v>1238</v>
      </c>
      <c r="F9" s="30" t="n">
        <v>5.1782</v>
      </c>
      <c r="G9" s="30" t="n">
        <v>2.8693</v>
      </c>
    </row>
    <row r="10" s="27" customFormat="true" ht="15" hidden="false" customHeight="true" outlineLevel="0" collapsed="false">
      <c r="A10" s="32" t="s">
        <v>90</v>
      </c>
      <c r="B10" s="45" t="n">
        <v>14857</v>
      </c>
      <c r="C10" s="45" t="n">
        <v>11470</v>
      </c>
      <c r="D10" s="45" t="n">
        <v>7712</v>
      </c>
      <c r="E10" s="45" t="n">
        <v>7494</v>
      </c>
      <c r="F10" s="34" t="n">
        <v>14.8115</v>
      </c>
      <c r="G10" s="34" t="n">
        <v>9.7544</v>
      </c>
    </row>
    <row r="11" customFormat="false" ht="15" hidden="false" customHeight="true" outlineLevel="0" collapsed="false">
      <c r="A11" s="28" t="s">
        <v>91</v>
      </c>
      <c r="B11" s="44" t="n">
        <v>1689</v>
      </c>
      <c r="C11" s="44" t="n">
        <v>1489</v>
      </c>
      <c r="D11" s="44" t="n">
        <v>386</v>
      </c>
      <c r="E11" s="44" t="n">
        <v>749</v>
      </c>
      <c r="F11" s="30" t="n">
        <v>0.9703</v>
      </c>
      <c r="G11" s="30" t="n">
        <v>0.6656</v>
      </c>
    </row>
    <row r="12" customFormat="false" ht="15" hidden="false" customHeight="true" outlineLevel="0" collapsed="false">
      <c r="A12" s="28" t="s">
        <v>92</v>
      </c>
      <c r="B12" s="44" t="n">
        <v>2467</v>
      </c>
      <c r="C12" s="44" t="n">
        <v>1978</v>
      </c>
      <c r="D12" s="44" t="n">
        <v>617</v>
      </c>
      <c r="E12" s="44" t="n">
        <v>705</v>
      </c>
      <c r="F12" s="30" t="n">
        <v>1.2536</v>
      </c>
      <c r="G12" s="30" t="n">
        <v>0.8661</v>
      </c>
    </row>
    <row r="13" customFormat="false" ht="15" hidden="false" customHeight="true" outlineLevel="0" collapsed="false">
      <c r="A13" s="28" t="s">
        <v>93</v>
      </c>
      <c r="B13" s="44" t="n">
        <v>2532</v>
      </c>
      <c r="C13" s="44" t="n">
        <v>1896</v>
      </c>
      <c r="D13" s="44" t="n">
        <v>1234</v>
      </c>
      <c r="E13" s="44" t="n">
        <v>1274</v>
      </c>
      <c r="F13" s="30" t="n">
        <v>2.4073</v>
      </c>
      <c r="G13" s="30" t="n">
        <v>1.8902</v>
      </c>
    </row>
    <row r="14" customFormat="false" ht="15" hidden="false" customHeight="true" outlineLevel="0" collapsed="false">
      <c r="A14" s="28" t="s">
        <v>94</v>
      </c>
      <c r="B14" s="44" t="n">
        <v>2502</v>
      </c>
      <c r="C14" s="44" t="n">
        <v>1889</v>
      </c>
      <c r="D14" s="44" t="n">
        <v>771</v>
      </c>
      <c r="E14" s="44" t="n">
        <v>824</v>
      </c>
      <c r="F14" s="30" t="n">
        <v>1.1367</v>
      </c>
      <c r="G14" s="30" t="n">
        <v>0.8617</v>
      </c>
    </row>
    <row r="15" customFormat="false" ht="15" hidden="false" customHeight="true" outlineLevel="0" collapsed="false">
      <c r="A15" s="28" t="s">
        <v>95</v>
      </c>
      <c r="B15" s="44" t="n">
        <v>1836</v>
      </c>
      <c r="C15" s="44" t="n">
        <v>1342</v>
      </c>
      <c r="D15" s="44" t="n">
        <v>463</v>
      </c>
      <c r="E15" s="44" t="n">
        <v>974</v>
      </c>
      <c r="F15" s="30" t="n">
        <v>0.9267</v>
      </c>
      <c r="G15" s="30" t="n">
        <v>0.6289</v>
      </c>
    </row>
    <row r="16" customFormat="false" ht="15" hidden="false" customHeight="true" outlineLevel="0" collapsed="false">
      <c r="A16" s="28" t="s">
        <v>96</v>
      </c>
      <c r="B16" s="44" t="n">
        <v>2753</v>
      </c>
      <c r="C16" s="44" t="n">
        <v>2140</v>
      </c>
      <c r="D16" s="44" t="n">
        <v>1003</v>
      </c>
      <c r="E16" s="44" t="n">
        <v>1049</v>
      </c>
      <c r="F16" s="30" t="n">
        <v>1.5719</v>
      </c>
      <c r="G16" s="30" t="n">
        <v>1.0456</v>
      </c>
    </row>
    <row r="17" s="27" customFormat="true" ht="15" hidden="false" customHeight="true" outlineLevel="0" collapsed="false">
      <c r="A17" s="32" t="s">
        <v>97</v>
      </c>
      <c r="B17" s="45" t="n">
        <v>5546</v>
      </c>
      <c r="C17" s="45" t="n">
        <v>5008</v>
      </c>
      <c r="D17" s="45" t="n">
        <v>15958</v>
      </c>
      <c r="E17" s="45" t="n">
        <v>5692</v>
      </c>
      <c r="F17" s="34" t="n">
        <v>20.1766</v>
      </c>
      <c r="G17" s="34" t="n">
        <v>11.9175</v>
      </c>
    </row>
    <row r="18" customFormat="false" ht="15" hidden="false" customHeight="true" outlineLevel="0" collapsed="false">
      <c r="A18" s="28" t="s">
        <v>98</v>
      </c>
      <c r="B18" s="44" t="n">
        <v>1422</v>
      </c>
      <c r="C18" s="44" t="n">
        <v>1349</v>
      </c>
      <c r="D18" s="44" t="n">
        <v>3296</v>
      </c>
      <c r="E18" s="44" t="n">
        <v>1116</v>
      </c>
      <c r="F18" s="30" t="n">
        <v>1.9131</v>
      </c>
      <c r="G18" s="30" t="n">
        <v>1.0587</v>
      </c>
    </row>
    <row r="19" customFormat="false" ht="15" hidden="false" customHeight="true" outlineLevel="0" collapsed="false">
      <c r="A19" s="28" t="s">
        <v>99</v>
      </c>
      <c r="B19" s="44" t="n">
        <v>1411</v>
      </c>
      <c r="C19" s="44" t="n">
        <v>970</v>
      </c>
      <c r="D19" s="44" t="n">
        <v>2125</v>
      </c>
      <c r="E19" s="44" t="n">
        <v>634</v>
      </c>
      <c r="F19" s="30" t="n">
        <v>2.063</v>
      </c>
      <c r="G19" s="30" t="n">
        <v>0.6422</v>
      </c>
    </row>
    <row r="20" s="27" customFormat="true" ht="15" hidden="false" customHeight="true" outlineLevel="0" collapsed="false">
      <c r="A20" s="32" t="s">
        <v>100</v>
      </c>
      <c r="B20" s="45" t="n">
        <v>8483</v>
      </c>
      <c r="C20" s="45" t="n">
        <v>8419</v>
      </c>
      <c r="D20" s="45" t="n">
        <v>35182</v>
      </c>
      <c r="E20" s="45" t="n">
        <v>8891</v>
      </c>
      <c r="F20" s="34" t="n">
        <v>56.7636</v>
      </c>
      <c r="G20" s="34" t="n">
        <v>39.4967</v>
      </c>
    </row>
    <row r="21" customFormat="false" ht="15" hidden="false" customHeight="true" outlineLevel="0" collapsed="false">
      <c r="A21" s="28" t="s">
        <v>101</v>
      </c>
      <c r="B21" s="44" t="n">
        <v>1951.7</v>
      </c>
      <c r="C21" s="44" t="n">
        <v>1950.4</v>
      </c>
      <c r="D21" s="44" t="n">
        <v>4365</v>
      </c>
      <c r="E21" s="44" t="n">
        <v>1059</v>
      </c>
      <c r="F21" s="30" t="n">
        <v>7.8926</v>
      </c>
      <c r="G21" s="30" t="n">
        <v>5.6816</v>
      </c>
    </row>
    <row r="22" customFormat="false" ht="15" hidden="false" customHeight="true" outlineLevel="0" collapsed="false">
      <c r="A22" s="28" t="s">
        <v>102</v>
      </c>
      <c r="B22" s="44" t="n">
        <v>1284.5</v>
      </c>
      <c r="C22" s="44" t="n">
        <v>1251.8</v>
      </c>
      <c r="D22" s="44" t="n">
        <v>3485</v>
      </c>
      <c r="E22" s="44" t="n">
        <v>1658</v>
      </c>
      <c r="F22" s="30" t="n">
        <v>6.7207</v>
      </c>
      <c r="G22" s="30" t="n">
        <v>5.1281</v>
      </c>
    </row>
    <row r="23" customFormat="false" ht="15" hidden="false" customHeight="true" outlineLevel="0" collapsed="false">
      <c r="A23" s="28" t="s">
        <v>103</v>
      </c>
      <c r="B23" s="44" t="n">
        <v>1893</v>
      </c>
      <c r="C23" s="44" t="n">
        <v>1459.3</v>
      </c>
      <c r="D23" s="44" t="n">
        <v>5207</v>
      </c>
      <c r="E23" s="44" t="n">
        <v>933</v>
      </c>
      <c r="F23" s="30" t="n">
        <v>7.4856</v>
      </c>
      <c r="G23" s="30" t="n">
        <v>4.8939</v>
      </c>
    </row>
    <row r="24" customFormat="false" ht="15" hidden="false" customHeight="true" outlineLevel="0" collapsed="false">
      <c r="A24" s="28" t="s">
        <v>104</v>
      </c>
      <c r="B24" s="44" t="n">
        <v>1970.6</v>
      </c>
      <c r="C24" s="44" t="n">
        <v>1949.7</v>
      </c>
      <c r="D24" s="44" t="n">
        <v>2840</v>
      </c>
      <c r="E24" s="44" t="n">
        <v>707</v>
      </c>
      <c r="F24" s="30" t="n">
        <v>4.8062</v>
      </c>
      <c r="G24" s="30" t="n">
        <v>3.7975</v>
      </c>
    </row>
    <row r="25" customFormat="false" ht="15" hidden="false" customHeight="true" outlineLevel="0" collapsed="false">
      <c r="A25" s="28" t="s">
        <v>105</v>
      </c>
      <c r="B25" s="44" t="n">
        <v>963.4</v>
      </c>
      <c r="C25" s="44" t="n">
        <v>961.2</v>
      </c>
      <c r="D25" s="44" t="n">
        <v>1975</v>
      </c>
      <c r="E25" s="44" t="n">
        <v>848</v>
      </c>
      <c r="F25" s="30" t="n">
        <v>3.7872</v>
      </c>
      <c r="G25" s="30" t="n">
        <v>2.7844</v>
      </c>
    </row>
    <row r="26" s="27" customFormat="true" ht="15" hidden="false" customHeight="true" outlineLevel="0" collapsed="false">
      <c r="A26" s="32" t="s">
        <v>106</v>
      </c>
      <c r="B26" s="45" t="n">
        <v>14015</v>
      </c>
      <c r="C26" s="45" t="n">
        <v>12320</v>
      </c>
      <c r="D26" s="45" t="n">
        <v>9978</v>
      </c>
      <c r="E26" s="45" t="n">
        <v>7594</v>
      </c>
      <c r="F26" s="34" t="n">
        <v>16.9273</v>
      </c>
      <c r="G26" s="34" t="n">
        <v>10.6483</v>
      </c>
    </row>
    <row r="27" customFormat="false" ht="15" hidden="false" customHeight="true" outlineLevel="0" collapsed="false">
      <c r="A27" s="28" t="s">
        <v>107</v>
      </c>
      <c r="B27" s="44" t="n">
        <v>2194</v>
      </c>
      <c r="C27" s="44" t="n">
        <v>2132</v>
      </c>
      <c r="D27" s="44" t="n">
        <v>783</v>
      </c>
      <c r="E27" s="44" t="n">
        <v>742</v>
      </c>
      <c r="F27" s="30" t="n">
        <v>1.2741</v>
      </c>
      <c r="G27" s="30" t="n">
        <v>0.7647</v>
      </c>
    </row>
    <row r="28" customFormat="false" ht="15" hidden="false" customHeight="true" outlineLevel="0" collapsed="false">
      <c r="A28" s="28" t="s">
        <v>108</v>
      </c>
      <c r="B28" s="44" t="n">
        <v>2237</v>
      </c>
      <c r="C28" s="44" t="n">
        <v>1568</v>
      </c>
      <c r="D28" s="44" t="n">
        <v>428</v>
      </c>
      <c r="E28" s="44" t="n">
        <v>872</v>
      </c>
      <c r="F28" s="30" t="n">
        <v>1.4733</v>
      </c>
      <c r="G28" s="30" t="n">
        <v>0.9179</v>
      </c>
    </row>
    <row r="29" customFormat="false" ht="15" hidden="false" customHeight="true" outlineLevel="0" collapsed="false">
      <c r="A29" s="28" t="s">
        <v>109</v>
      </c>
      <c r="B29" s="44" t="n">
        <v>2513</v>
      </c>
      <c r="C29" s="44" t="n">
        <v>2383</v>
      </c>
      <c r="D29" s="44" t="n">
        <v>912</v>
      </c>
      <c r="E29" s="44" t="n">
        <v>450</v>
      </c>
      <c r="F29" s="30" t="n">
        <v>2.1105</v>
      </c>
      <c r="G29" s="30" t="n">
        <v>1.5395</v>
      </c>
    </row>
    <row r="30" customFormat="false" ht="15" hidden="false" customHeight="true" outlineLevel="0" collapsed="false">
      <c r="A30" s="28" t="s">
        <v>110</v>
      </c>
      <c r="B30" s="44" t="n">
        <v>2727</v>
      </c>
      <c r="C30" s="44" t="n">
        <v>2122</v>
      </c>
      <c r="D30" s="44" t="n">
        <v>719</v>
      </c>
      <c r="E30" s="44" t="n">
        <v>1044</v>
      </c>
      <c r="F30" s="30" t="n">
        <v>1.9433</v>
      </c>
      <c r="G30" s="30" t="n">
        <v>1.3495</v>
      </c>
    </row>
    <row r="31" customFormat="false" ht="15" hidden="false" customHeight="true" outlineLevel="0" collapsed="false">
      <c r="A31" s="28" t="s">
        <v>111</v>
      </c>
      <c r="B31" s="44" t="n">
        <v>1929</v>
      </c>
      <c r="C31" s="44" t="n">
        <v>1806</v>
      </c>
      <c r="D31" s="44" t="n">
        <v>292</v>
      </c>
      <c r="E31" s="44" t="n">
        <v>881</v>
      </c>
      <c r="F31" s="30" t="n">
        <v>2.2727</v>
      </c>
      <c r="G31" s="30" t="n">
        <v>1.4602</v>
      </c>
    </row>
    <row r="32" customFormat="false" ht="15" hidden="false" customHeight="true" outlineLevel="0" collapsed="false">
      <c r="A32" s="28" t="s">
        <v>112</v>
      </c>
      <c r="B32" s="44" t="n">
        <v>1974</v>
      </c>
      <c r="C32" s="44" t="n">
        <v>1868</v>
      </c>
      <c r="D32" s="44" t="n">
        <v>781</v>
      </c>
      <c r="E32" s="44" t="n">
        <v>836</v>
      </c>
      <c r="F32" s="30" t="n">
        <v>1.9999</v>
      </c>
      <c r="G32" s="30" t="n">
        <v>1.4185</v>
      </c>
    </row>
    <row r="33" s="27" customFormat="true" ht="15" hidden="false" customHeight="true" outlineLevel="0" collapsed="false">
      <c r="A33" s="32" t="s">
        <v>113</v>
      </c>
      <c r="B33" s="45" t="n">
        <v>9357</v>
      </c>
      <c r="C33" s="45" t="n">
        <v>8668</v>
      </c>
      <c r="D33" s="45" t="n">
        <v>7059</v>
      </c>
      <c r="E33" s="45" t="n">
        <v>4286</v>
      </c>
      <c r="F33" s="34" t="n">
        <v>6.9405</v>
      </c>
      <c r="G33" s="34" t="n">
        <v>3.5476</v>
      </c>
    </row>
    <row r="34" customFormat="false" ht="15" hidden="false" customHeight="true" outlineLevel="0" collapsed="false">
      <c r="A34" s="28" t="s">
        <v>114</v>
      </c>
      <c r="B34" s="44" t="n">
        <v>2324</v>
      </c>
      <c r="C34" s="44" t="n">
        <v>2324</v>
      </c>
      <c r="D34" s="44" t="n">
        <v>1429</v>
      </c>
      <c r="E34" s="44" t="n">
        <v>1106</v>
      </c>
      <c r="F34" s="30" t="n">
        <v>1.1048</v>
      </c>
      <c r="G34" s="30" t="n">
        <v>0.6227</v>
      </c>
    </row>
    <row r="35" customFormat="false" ht="15" hidden="false" customHeight="true" outlineLevel="0" collapsed="false">
      <c r="A35" s="28" t="s">
        <v>115</v>
      </c>
      <c r="B35" s="44" t="n">
        <v>2779</v>
      </c>
      <c r="C35" s="44" t="n">
        <v>2777</v>
      </c>
      <c r="D35" s="44" t="n">
        <v>1378</v>
      </c>
      <c r="E35" s="44" t="n">
        <v>1078</v>
      </c>
      <c r="F35" s="30" t="n">
        <v>1.231</v>
      </c>
      <c r="G35" s="30" t="n">
        <v>0.7414</v>
      </c>
    </row>
    <row r="36" customFormat="false" ht="15" hidden="false" customHeight="true" outlineLevel="0" collapsed="false">
      <c r="A36" s="28" t="s">
        <v>116</v>
      </c>
      <c r="B36" s="44" t="n">
        <v>2215</v>
      </c>
      <c r="C36" s="44" t="n">
        <v>1773</v>
      </c>
      <c r="D36" s="44" t="n">
        <v>725</v>
      </c>
      <c r="E36" s="44" t="n">
        <v>481</v>
      </c>
      <c r="F36" s="30" t="n">
        <v>0.7125</v>
      </c>
      <c r="G36" s="30" t="n">
        <v>0.1605</v>
      </c>
    </row>
    <row r="37" customFormat="false" ht="15" hidden="false" customHeight="true" outlineLevel="0" collapsed="false">
      <c r="A37" s="28" t="s">
        <v>117</v>
      </c>
      <c r="B37" s="44" t="n">
        <v>1204</v>
      </c>
      <c r="C37" s="44" t="n">
        <v>1073</v>
      </c>
      <c r="D37" s="44" t="n">
        <v>703</v>
      </c>
      <c r="E37" s="44" t="n">
        <v>436</v>
      </c>
      <c r="F37" s="30" t="n">
        <v>0.4821</v>
      </c>
      <c r="G37" s="30" t="n">
        <v>0.3054</v>
      </c>
    </row>
    <row r="38" s="27" customFormat="true" ht="15" hidden="false" customHeight="true" outlineLevel="0" collapsed="false">
      <c r="A38" s="32" t="s">
        <v>118</v>
      </c>
      <c r="B38" s="45" t="n">
        <v>9975</v>
      </c>
      <c r="C38" s="45" t="n">
        <v>7276</v>
      </c>
      <c r="D38" s="45" t="n">
        <v>3822</v>
      </c>
      <c r="E38" s="45" t="n">
        <v>2335</v>
      </c>
      <c r="F38" s="34" t="n">
        <v>6.7905</v>
      </c>
      <c r="G38" s="34" t="n">
        <v>3.5964</v>
      </c>
    </row>
    <row r="39" customFormat="false" ht="15" hidden="false" customHeight="true" outlineLevel="0" collapsed="false">
      <c r="A39" s="28" t="s">
        <v>119</v>
      </c>
      <c r="B39" s="44" t="n">
        <v>1953.839</v>
      </c>
      <c r="C39" s="44" t="n">
        <v>1399.067</v>
      </c>
      <c r="D39" s="44" t="n">
        <v>130</v>
      </c>
      <c r="E39" s="44" t="n">
        <v>303</v>
      </c>
      <c r="F39" s="30" t="n">
        <v>0.8527</v>
      </c>
      <c r="G39" s="30" t="n">
        <v>0.5315</v>
      </c>
    </row>
    <row r="40" customFormat="false" ht="15" hidden="false" customHeight="true" outlineLevel="0" collapsed="false">
      <c r="A40" s="28" t="s">
        <v>120</v>
      </c>
      <c r="B40" s="44" t="n">
        <v>888.823</v>
      </c>
      <c r="C40" s="44" t="n">
        <v>781.149</v>
      </c>
      <c r="D40" s="44" t="n">
        <v>192.64</v>
      </c>
      <c r="E40" s="44" t="n">
        <v>102</v>
      </c>
      <c r="F40" s="30" t="n">
        <v>0.441</v>
      </c>
      <c r="G40" s="30" t="n">
        <v>0.1894</v>
      </c>
    </row>
    <row r="41" customFormat="false" ht="15" hidden="false" customHeight="true" outlineLevel="0" collapsed="false">
      <c r="A41" s="28" t="s">
        <v>121</v>
      </c>
      <c r="B41" s="44" t="n">
        <v>2200.746</v>
      </c>
      <c r="C41" s="44" t="n">
        <v>1439.721</v>
      </c>
      <c r="D41" s="44" t="n">
        <v>114.24</v>
      </c>
      <c r="E41" s="44" t="n">
        <v>0</v>
      </c>
      <c r="F41" s="30" t="n">
        <v>0.7603</v>
      </c>
      <c r="G41" s="30" t="n">
        <v>0.4644</v>
      </c>
    </row>
    <row r="42" customFormat="false" ht="15" hidden="false" customHeight="true" outlineLevel="0" collapsed="false">
      <c r="A42" s="28" t="s">
        <v>122</v>
      </c>
      <c r="B42" s="44" t="n">
        <v>1039.047</v>
      </c>
      <c r="C42" s="44" t="n">
        <v>676.125</v>
      </c>
      <c r="D42" s="44" t="n">
        <v>205</v>
      </c>
      <c r="E42" s="44" t="n">
        <v>226</v>
      </c>
      <c r="F42" s="30" t="n">
        <v>0.4285</v>
      </c>
      <c r="G42" s="30" t="n">
        <v>0.1943</v>
      </c>
    </row>
    <row r="43" s="27" customFormat="true" ht="15" hidden="false" customHeight="true" outlineLevel="0" collapsed="false">
      <c r="A43" s="32" t="s">
        <v>123</v>
      </c>
      <c r="B43" s="45" t="n">
        <v>16871</v>
      </c>
      <c r="C43" s="45" t="n">
        <v>13642</v>
      </c>
      <c r="D43" s="45" t="n">
        <v>6858</v>
      </c>
      <c r="E43" s="45" t="n">
        <v>3393</v>
      </c>
      <c r="F43" s="34" t="n">
        <v>10.0943</v>
      </c>
      <c r="G43" s="34" t="n">
        <v>6.3358</v>
      </c>
    </row>
    <row r="44" customFormat="false" ht="15" hidden="false" customHeight="true" outlineLevel="0" collapsed="false">
      <c r="A44" s="28" t="s">
        <v>124</v>
      </c>
      <c r="B44" s="44" t="n">
        <v>1520</v>
      </c>
      <c r="C44" s="44" t="n">
        <v>1182</v>
      </c>
      <c r="D44" s="44" t="n">
        <v>654</v>
      </c>
      <c r="E44" s="44" t="n">
        <v>65</v>
      </c>
      <c r="F44" s="30" t="n">
        <v>0.734963436196279</v>
      </c>
      <c r="G44" s="30" t="n">
        <v>0.539910523969591</v>
      </c>
    </row>
    <row r="45" customFormat="false" ht="15" hidden="false" customHeight="true" outlineLevel="0" collapsed="false">
      <c r="A45" s="28" t="s">
        <v>125</v>
      </c>
      <c r="B45" s="44" t="n">
        <v>1836</v>
      </c>
      <c r="C45" s="44" t="n">
        <v>1070</v>
      </c>
      <c r="D45" s="44" t="n">
        <v>239</v>
      </c>
      <c r="E45" s="44" t="n">
        <v>726</v>
      </c>
      <c r="F45" s="30" t="n">
        <v>1.39639710615191</v>
      </c>
      <c r="G45" s="30" t="n">
        <v>0.87173450922278</v>
      </c>
    </row>
    <row r="46" customFormat="false" ht="15" hidden="false" customHeight="true" outlineLevel="0" collapsed="false">
      <c r="A46" s="28" t="s">
        <v>126</v>
      </c>
      <c r="B46" s="44" t="n">
        <v>1614</v>
      </c>
      <c r="C46" s="44" t="n">
        <v>874</v>
      </c>
      <c r="D46" s="44" t="n">
        <v>402</v>
      </c>
      <c r="E46" s="44" t="n">
        <v>115</v>
      </c>
      <c r="F46" s="30" t="n">
        <v>0.874085096185683</v>
      </c>
      <c r="G46" s="30" t="n">
        <v>0.624335950169275</v>
      </c>
    </row>
    <row r="47" customFormat="false" ht="15" hidden="false" customHeight="true" outlineLevel="0" collapsed="false">
      <c r="A47" s="28" t="s">
        <v>127</v>
      </c>
      <c r="B47" s="44" t="n">
        <v>2450</v>
      </c>
      <c r="C47" s="44" t="n">
        <v>2274</v>
      </c>
      <c r="D47" s="44" t="n">
        <v>248</v>
      </c>
      <c r="E47" s="44" t="n">
        <v>116</v>
      </c>
      <c r="F47" s="30" t="n">
        <v>0.903246333024303</v>
      </c>
      <c r="G47" s="30" t="n">
        <v>0.662273958145083</v>
      </c>
    </row>
    <row r="48" customFormat="false" ht="15" hidden="false" customHeight="true" outlineLevel="0" collapsed="false">
      <c r="A48" s="28" t="s">
        <v>128</v>
      </c>
      <c r="B48" s="44" t="n">
        <v>1553</v>
      </c>
      <c r="C48" s="44" t="n">
        <v>1060</v>
      </c>
      <c r="D48" s="44" t="n">
        <v>615</v>
      </c>
      <c r="E48" s="44" t="n">
        <v>134</v>
      </c>
      <c r="F48" s="30" t="n">
        <v>0.67179468247136</v>
      </c>
      <c r="G48" s="30" t="n">
        <v>0.430523873206347</v>
      </c>
    </row>
    <row r="49" customFormat="false" ht="15" hidden="false" customHeight="true" outlineLevel="0" collapsed="false">
      <c r="A49" s="28" t="s">
        <v>129</v>
      </c>
      <c r="B49" s="44" t="n">
        <v>3086</v>
      </c>
      <c r="C49" s="44" t="n">
        <v>2928</v>
      </c>
      <c r="D49" s="44" t="n">
        <v>1030</v>
      </c>
      <c r="E49" s="44" t="n">
        <v>735</v>
      </c>
      <c r="F49" s="30" t="n">
        <v>1.21006599397391</v>
      </c>
      <c r="G49" s="30" t="n">
        <v>0.772729285189335</v>
      </c>
    </row>
    <row r="50" customFormat="false" ht="15" hidden="false" customHeight="true" outlineLevel="0" collapsed="false">
      <c r="A50" s="28" t="s">
        <v>130</v>
      </c>
      <c r="B50" s="44" t="n">
        <v>2917</v>
      </c>
      <c r="C50" s="44" t="n">
        <v>2546</v>
      </c>
      <c r="D50" s="44" t="n">
        <v>434</v>
      </c>
      <c r="E50" s="44" t="n">
        <v>262</v>
      </c>
      <c r="F50" s="30" t="n">
        <v>1.07587417058473</v>
      </c>
      <c r="G50" s="30" t="n">
        <v>0.754409120372044</v>
      </c>
    </row>
    <row r="51" s="27" customFormat="true" ht="15" hidden="false" customHeight="true" outlineLevel="0" collapsed="false">
      <c r="A51" s="32" t="s">
        <v>131</v>
      </c>
      <c r="B51" s="45" t="n">
        <v>9247</v>
      </c>
      <c r="C51" s="45" t="n">
        <v>7688</v>
      </c>
      <c r="D51" s="45" t="n">
        <v>8595</v>
      </c>
      <c r="E51" s="45" t="n">
        <v>4902</v>
      </c>
      <c r="F51" s="34" t="n">
        <v>10.0258</v>
      </c>
      <c r="G51" s="34" t="n">
        <v>6.1354</v>
      </c>
    </row>
    <row r="52" customFormat="false" ht="15" hidden="false" customHeight="true" outlineLevel="0" collapsed="false">
      <c r="A52" s="28" t="s">
        <v>132</v>
      </c>
      <c r="B52" s="44" t="n">
        <v>1918</v>
      </c>
      <c r="C52" s="44" t="n">
        <v>1501</v>
      </c>
      <c r="D52" s="44" t="n">
        <v>710</v>
      </c>
      <c r="E52" s="44" t="n">
        <v>546</v>
      </c>
      <c r="F52" s="30" t="n">
        <v>0.7821</v>
      </c>
      <c r="G52" s="30" t="n">
        <v>0.3939</v>
      </c>
    </row>
    <row r="53" customFormat="false" ht="15" hidden="false" customHeight="true" outlineLevel="0" collapsed="false">
      <c r="A53" s="28" t="s">
        <v>133</v>
      </c>
      <c r="B53" s="44" t="n">
        <v>1395</v>
      </c>
      <c r="C53" s="44" t="n">
        <v>1389</v>
      </c>
      <c r="D53" s="44" t="n">
        <v>663</v>
      </c>
      <c r="E53" s="44" t="n">
        <v>784</v>
      </c>
      <c r="F53" s="30" t="n">
        <v>1.2599</v>
      </c>
      <c r="G53" s="30" t="n">
        <v>0.5531</v>
      </c>
    </row>
    <row r="54" customFormat="false" ht="15" hidden="false" customHeight="true" outlineLevel="0" collapsed="false">
      <c r="A54" s="28" t="s">
        <v>134</v>
      </c>
      <c r="B54" s="44" t="n">
        <v>2312</v>
      </c>
      <c r="C54" s="44" t="n">
        <v>1723</v>
      </c>
      <c r="D54" s="44" t="n">
        <v>552</v>
      </c>
      <c r="E54" s="44" t="n">
        <v>428</v>
      </c>
      <c r="F54" s="30" t="n">
        <v>0.8563</v>
      </c>
      <c r="G54" s="30" t="n">
        <v>0.4289</v>
      </c>
    </row>
    <row r="55" customFormat="false" ht="15" hidden="false" customHeight="true" outlineLevel="0" collapsed="false">
      <c r="A55" s="28" t="s">
        <v>135</v>
      </c>
      <c r="B55" s="44" t="n">
        <v>1941</v>
      </c>
      <c r="C55" s="44" t="n">
        <v>1570</v>
      </c>
      <c r="D55" s="44" t="n">
        <v>2373</v>
      </c>
      <c r="E55" s="44" t="n">
        <v>1164</v>
      </c>
      <c r="F55" s="30" t="n">
        <v>1.8567</v>
      </c>
      <c r="G55" s="30" t="n">
        <v>1.0203</v>
      </c>
    </row>
    <row r="56" s="27" customFormat="true" ht="15" hidden="false" customHeight="true" outlineLevel="0" collapsed="false">
      <c r="A56" s="32" t="s">
        <v>136</v>
      </c>
      <c r="B56" s="45" t="n">
        <v>5181</v>
      </c>
      <c r="C56" s="45" t="n">
        <v>5156</v>
      </c>
      <c r="D56" s="45" t="n">
        <v>7441</v>
      </c>
      <c r="E56" s="45" t="n">
        <v>4951</v>
      </c>
      <c r="F56" s="34" t="n">
        <v>9.0858</v>
      </c>
      <c r="G56" s="34" t="n">
        <v>5.2615</v>
      </c>
    </row>
    <row r="57" customFormat="false" ht="15" hidden="false" customHeight="true" outlineLevel="0" collapsed="false">
      <c r="A57" s="28" t="s">
        <v>137</v>
      </c>
      <c r="B57" s="44" t="n">
        <v>1614</v>
      </c>
      <c r="C57" s="44" t="n">
        <v>1614</v>
      </c>
      <c r="D57" s="44" t="n">
        <v>1585</v>
      </c>
      <c r="E57" s="44" t="n">
        <v>1127</v>
      </c>
      <c r="F57" s="30" t="n">
        <v>2.7422</v>
      </c>
      <c r="G57" s="30" t="n">
        <v>1.8145</v>
      </c>
    </row>
    <row r="58" customFormat="false" ht="15" hidden="false" customHeight="true" outlineLevel="0" collapsed="false">
      <c r="A58" s="28" t="s">
        <v>138</v>
      </c>
      <c r="B58" s="44" t="n">
        <v>432</v>
      </c>
      <c r="C58" s="44" t="n">
        <v>432</v>
      </c>
      <c r="D58" s="44" t="n">
        <v>749</v>
      </c>
      <c r="E58" s="44" t="n">
        <v>301</v>
      </c>
      <c r="F58" s="30" t="n">
        <v>1.1001</v>
      </c>
      <c r="G58" s="30" t="n">
        <v>0.7185</v>
      </c>
    </row>
    <row r="59" customFormat="false" ht="15" hidden="false" customHeight="true" outlineLevel="0" collapsed="false">
      <c r="A59" s="28" t="s">
        <v>139</v>
      </c>
      <c r="B59" s="44" t="n">
        <v>1854</v>
      </c>
      <c r="C59" s="44" t="n">
        <v>1844</v>
      </c>
      <c r="D59" s="44" t="n">
        <v>956</v>
      </c>
      <c r="E59" s="44" t="n">
        <v>744</v>
      </c>
      <c r="F59" s="30" t="n">
        <v>1.1709</v>
      </c>
      <c r="G59" s="30" t="n">
        <v>0.7852</v>
      </c>
    </row>
    <row r="60" s="27" customFormat="true" ht="15" hidden="false" customHeight="true" outlineLevel="0" collapsed="false">
      <c r="A60" s="32" t="s">
        <v>140</v>
      </c>
      <c r="B60" s="45" t="n">
        <v>7270</v>
      </c>
      <c r="C60" s="45" t="n">
        <v>6997</v>
      </c>
      <c r="D60" s="45" t="n">
        <v>4855</v>
      </c>
      <c r="E60" s="45" t="n">
        <v>2221</v>
      </c>
      <c r="F60" s="34" t="n">
        <v>9.0986</v>
      </c>
      <c r="G60" s="34" t="n">
        <v>4.8642</v>
      </c>
    </row>
    <row r="61" customFormat="false" ht="15" hidden="false" customHeight="true" outlineLevel="0" collapsed="false">
      <c r="A61" s="28" t="s">
        <v>141</v>
      </c>
      <c r="B61" s="44" t="n">
        <v>1993</v>
      </c>
      <c r="C61" s="44" t="n">
        <v>1942</v>
      </c>
      <c r="D61" s="44" t="n">
        <v>1104</v>
      </c>
      <c r="E61" s="44" t="n">
        <v>461</v>
      </c>
      <c r="F61" s="30" t="n">
        <v>1.6576</v>
      </c>
      <c r="G61" s="30" t="n">
        <v>0.7318</v>
      </c>
    </row>
    <row r="62" customFormat="false" ht="15" hidden="false" customHeight="true" outlineLevel="0" collapsed="false">
      <c r="A62" s="28" t="s">
        <v>142</v>
      </c>
      <c r="B62" s="44" t="n">
        <v>859</v>
      </c>
      <c r="C62" s="44" t="n">
        <v>778</v>
      </c>
      <c r="D62" s="44" t="n">
        <v>706</v>
      </c>
      <c r="E62" s="44" t="n">
        <v>364</v>
      </c>
      <c r="F62" s="30" t="n">
        <v>1.9331</v>
      </c>
      <c r="G62" s="30" t="n">
        <v>0.993</v>
      </c>
    </row>
    <row r="63" customFormat="false" ht="15" hidden="false" customHeight="true" outlineLevel="0" collapsed="false">
      <c r="A63" s="28" t="s">
        <v>143</v>
      </c>
      <c r="B63" s="44" t="n">
        <v>1827</v>
      </c>
      <c r="C63" s="44" t="n">
        <v>1817</v>
      </c>
      <c r="D63" s="44" t="n">
        <v>1177</v>
      </c>
      <c r="E63" s="44" t="n">
        <v>528</v>
      </c>
      <c r="F63" s="30" t="n">
        <v>2.0959</v>
      </c>
      <c r="G63" s="30" t="n">
        <v>1.2304</v>
      </c>
    </row>
    <row r="64" customFormat="false" ht="15" hidden="false" customHeight="true" outlineLevel="0" collapsed="false">
      <c r="A64" s="28" t="s">
        <v>144</v>
      </c>
      <c r="B64" s="44" t="n">
        <v>1578</v>
      </c>
      <c r="C64" s="44" t="n">
        <v>1509</v>
      </c>
      <c r="D64" s="44" t="n">
        <v>680</v>
      </c>
      <c r="E64" s="44" t="n">
        <v>390</v>
      </c>
      <c r="F64" s="30" t="n">
        <v>1.7341</v>
      </c>
      <c r="G64" s="30" t="n">
        <v>1.0849</v>
      </c>
    </row>
    <row r="65" s="27" customFormat="true" ht="15" hidden="false" customHeight="true" outlineLevel="0" collapsed="false">
      <c r="A65" s="32" t="s">
        <v>145</v>
      </c>
      <c r="B65" s="45" t="n">
        <v>9798</v>
      </c>
      <c r="C65" s="45" t="n">
        <v>7406</v>
      </c>
      <c r="D65" s="45" t="n">
        <v>2812</v>
      </c>
      <c r="E65" s="45" t="n">
        <v>1749</v>
      </c>
      <c r="F65" s="34" t="n">
        <v>5.6164</v>
      </c>
      <c r="G65" s="34" t="n">
        <v>3.8102</v>
      </c>
    </row>
    <row r="66" customFormat="false" ht="15" hidden="false" customHeight="true" outlineLevel="0" collapsed="false">
      <c r="A66" s="28" t="s">
        <v>146</v>
      </c>
      <c r="B66" s="44" t="n">
        <v>3355</v>
      </c>
      <c r="C66" s="44" t="n">
        <v>2242</v>
      </c>
      <c r="D66" s="44" t="n">
        <v>2471.12</v>
      </c>
      <c r="E66" s="44" t="n">
        <v>1588</v>
      </c>
      <c r="F66" s="30" t="n">
        <v>1.4276</v>
      </c>
      <c r="G66" s="30" t="n">
        <v>1.0269</v>
      </c>
    </row>
    <row r="67" customFormat="false" ht="15" hidden="false" customHeight="true" outlineLevel="0" collapsed="false">
      <c r="A67" s="28" t="s">
        <v>147</v>
      </c>
      <c r="B67" s="44" t="n">
        <v>1332</v>
      </c>
      <c r="C67" s="44" t="n">
        <v>1163</v>
      </c>
      <c r="D67" s="44" t="n">
        <v>181.7</v>
      </c>
      <c r="E67" s="44" t="n">
        <v>117</v>
      </c>
      <c r="F67" s="30" t="n">
        <v>0.7528</v>
      </c>
      <c r="G67" s="30" t="n">
        <v>0.5439</v>
      </c>
    </row>
    <row r="68" customFormat="false" ht="15" hidden="false" customHeight="true" outlineLevel="0" collapsed="false">
      <c r="A68" s="36" t="s">
        <v>148</v>
      </c>
      <c r="B68" s="46" t="n">
        <v>2290</v>
      </c>
      <c r="C68" s="46" t="n">
        <v>1923</v>
      </c>
      <c r="D68" s="46" t="n">
        <v>218.04</v>
      </c>
      <c r="E68" s="46" t="n">
        <v>140</v>
      </c>
      <c r="F68" s="38" t="n">
        <v>0.8077</v>
      </c>
      <c r="G68" s="38" t="n">
        <v>0.5143</v>
      </c>
    </row>
    <row r="69" customFormat="false" ht="15" hidden="false" customHeight="true" outlineLevel="0" collapsed="false">
      <c r="B69" s="47"/>
      <c r="C69" s="47"/>
      <c r="D69" s="47"/>
      <c r="E69" s="47"/>
      <c r="F69" s="12"/>
      <c r="G69" s="12"/>
    </row>
    <row r="70" customFormat="false" ht="15" hidden="false" customHeight="true" outlineLevel="0" collapsed="false">
      <c r="B70" s="47"/>
      <c r="C70" s="47"/>
      <c r="D70" s="47"/>
      <c r="E70" s="47"/>
      <c r="F70" s="12"/>
      <c r="G70" s="12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236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6" t="s">
        <v>77</v>
      </c>
      <c r="B2" s="6" t="s">
        <v>237</v>
      </c>
      <c r="C2" s="6" t="s">
        <v>238</v>
      </c>
      <c r="D2" s="6" t="s">
        <v>239</v>
      </c>
      <c r="E2" s="6" t="s">
        <v>240</v>
      </c>
      <c r="F2" s="7" t="s">
        <v>241</v>
      </c>
      <c r="G2" s="40"/>
    </row>
    <row r="3" customFormat="false" ht="30" hidden="false" customHeight="true" outlineLevel="0" collapsed="false">
      <c r="A3" s="16"/>
      <c r="B3" s="6"/>
      <c r="C3" s="6"/>
      <c r="D3" s="6"/>
      <c r="E3" s="6"/>
      <c r="F3" s="7"/>
      <c r="G3" s="74" t="s">
        <v>242</v>
      </c>
    </row>
    <row r="4" s="27" customFormat="true" ht="15" hidden="false" customHeight="true" outlineLevel="0" collapsed="false">
      <c r="A4" s="23" t="s">
        <v>84</v>
      </c>
      <c r="B4" s="25" t="n">
        <v>93.5543</v>
      </c>
      <c r="C4" s="25" t="n">
        <v>344.2308</v>
      </c>
      <c r="D4" s="25" t="n">
        <v>488.3122</v>
      </c>
      <c r="E4" s="25" t="n">
        <v>67.4847</v>
      </c>
      <c r="F4" s="25" t="n">
        <v>270.571</v>
      </c>
      <c r="G4" s="25" t="n">
        <v>187.0393</v>
      </c>
    </row>
    <row r="5" customFormat="false" ht="15" hidden="false" customHeight="true" outlineLevel="0" collapsed="false">
      <c r="A5" s="28" t="s">
        <v>85</v>
      </c>
      <c r="B5" s="30" t="n">
        <v>2.4924</v>
      </c>
      <c r="C5" s="30" t="n">
        <v>16.0434</v>
      </c>
      <c r="D5" s="30" t="n">
        <v>15.1609</v>
      </c>
      <c r="E5" s="30" t="n">
        <v>0.8319</v>
      </c>
      <c r="F5" s="30" t="n">
        <v>6.4655</v>
      </c>
      <c r="G5" s="30" t="n">
        <v>4.7971</v>
      </c>
    </row>
    <row r="6" customFormat="false" ht="15" hidden="false" customHeight="true" outlineLevel="0" collapsed="false">
      <c r="A6" s="28" t="s">
        <v>86</v>
      </c>
      <c r="B6" s="30" t="n">
        <v>2.0693</v>
      </c>
      <c r="C6" s="30" t="n">
        <v>15.5783</v>
      </c>
      <c r="D6" s="30" t="n">
        <v>14.3152</v>
      </c>
      <c r="E6" s="30" t="n">
        <v>0.6947</v>
      </c>
      <c r="F6" s="30" t="n">
        <v>3.8763</v>
      </c>
      <c r="G6" s="30" t="n">
        <v>2.2903</v>
      </c>
    </row>
    <row r="7" s="27" customFormat="true" ht="15" hidden="false" customHeight="true" outlineLevel="0" collapsed="false">
      <c r="A7" s="32" t="s">
        <v>87</v>
      </c>
      <c r="B7" s="34" t="n">
        <v>67.4628</v>
      </c>
      <c r="C7" s="34" t="n">
        <v>331.2536</v>
      </c>
      <c r="D7" s="34" t="n">
        <v>431.3913</v>
      </c>
      <c r="E7" s="34" t="n">
        <v>56.7627</v>
      </c>
      <c r="F7" s="34" t="n">
        <v>400.9879</v>
      </c>
      <c r="G7" s="34" t="n">
        <v>343.3382</v>
      </c>
    </row>
    <row r="8" customFormat="false" ht="15" hidden="false" customHeight="true" outlineLevel="0" collapsed="false">
      <c r="A8" s="28" t="s">
        <v>88</v>
      </c>
      <c r="B8" s="30" t="n">
        <v>15.1959</v>
      </c>
      <c r="C8" s="30" t="n">
        <v>82.8915</v>
      </c>
      <c r="D8" s="30" t="n">
        <v>100.8287</v>
      </c>
      <c r="E8" s="30" t="n">
        <v>11.2834</v>
      </c>
      <c r="F8" s="30" t="n">
        <v>153.3659</v>
      </c>
      <c r="G8" s="30" t="n">
        <v>140.5843</v>
      </c>
    </row>
    <row r="9" customFormat="false" ht="15" hidden="false" customHeight="true" outlineLevel="0" collapsed="false">
      <c r="A9" s="28" t="s">
        <v>89</v>
      </c>
      <c r="B9" s="30" t="n">
        <v>9.677</v>
      </c>
      <c r="C9" s="30" t="n">
        <v>66.5609</v>
      </c>
      <c r="D9" s="30" t="n">
        <v>64.6513</v>
      </c>
      <c r="E9" s="30" t="n">
        <v>7.2335</v>
      </c>
      <c r="F9" s="30" t="n">
        <v>58.3136</v>
      </c>
      <c r="G9" s="30" t="n">
        <v>49.7799</v>
      </c>
    </row>
    <row r="10" s="27" customFormat="true" ht="15" hidden="false" customHeight="true" outlineLevel="0" collapsed="false">
      <c r="A10" s="32" t="s">
        <v>90</v>
      </c>
      <c r="B10" s="34" t="n">
        <v>39.9575</v>
      </c>
      <c r="C10" s="34" t="n">
        <v>290.7326</v>
      </c>
      <c r="D10" s="34" t="n">
        <v>219.538</v>
      </c>
      <c r="E10" s="34" t="n">
        <v>28.5382</v>
      </c>
      <c r="F10" s="34" t="n">
        <v>139.9932</v>
      </c>
      <c r="G10" s="34" t="n">
        <v>109.2555</v>
      </c>
    </row>
    <row r="11" customFormat="false" ht="15" hidden="false" customHeight="true" outlineLevel="0" collapsed="false">
      <c r="A11" s="28" t="s">
        <v>91</v>
      </c>
      <c r="B11" s="30" t="n">
        <v>1.0181</v>
      </c>
      <c r="C11" s="30" t="n">
        <v>24.8726</v>
      </c>
      <c r="D11" s="30" t="n">
        <v>11.9</v>
      </c>
      <c r="E11" s="30" t="n">
        <v>1.0883</v>
      </c>
      <c r="F11" s="30" t="n">
        <v>4.7249</v>
      </c>
      <c r="G11" s="30" t="n">
        <v>2.3679</v>
      </c>
    </row>
    <row r="12" customFormat="false" ht="15" hidden="false" customHeight="true" outlineLevel="0" collapsed="false">
      <c r="A12" s="28" t="s">
        <v>92</v>
      </c>
      <c r="B12" s="30" t="n">
        <v>1.3059</v>
      </c>
      <c r="C12" s="30" t="n">
        <v>28.8165</v>
      </c>
      <c r="D12" s="30" t="n">
        <v>31</v>
      </c>
      <c r="E12" s="30" t="n">
        <v>1.3107</v>
      </c>
      <c r="F12" s="30" t="n">
        <v>10.3801</v>
      </c>
      <c r="G12" s="30" t="n">
        <v>7.9406</v>
      </c>
    </row>
    <row r="13" customFormat="false" ht="15" hidden="false" customHeight="true" outlineLevel="0" collapsed="false">
      <c r="A13" s="28" t="s">
        <v>93</v>
      </c>
      <c r="B13" s="30" t="n">
        <v>1.4502</v>
      </c>
      <c r="C13" s="30" t="n">
        <v>27.0251</v>
      </c>
      <c r="D13" s="30" t="n">
        <v>12.8</v>
      </c>
      <c r="E13" s="30" t="n">
        <v>1.2245</v>
      </c>
      <c r="F13" s="30" t="n">
        <v>17.4316</v>
      </c>
      <c r="G13" s="30" t="n">
        <v>14.3035</v>
      </c>
    </row>
    <row r="14" customFormat="false" ht="15" hidden="false" customHeight="true" outlineLevel="0" collapsed="false">
      <c r="A14" s="28" t="s">
        <v>94</v>
      </c>
      <c r="B14" s="30" t="n">
        <v>1.1904</v>
      </c>
      <c r="C14" s="30" t="n">
        <v>29.8558</v>
      </c>
      <c r="D14" s="30" t="n">
        <v>12</v>
      </c>
      <c r="E14" s="30" t="n">
        <v>1.1398</v>
      </c>
      <c r="F14" s="30" t="n">
        <v>8.1463</v>
      </c>
      <c r="G14" s="30" t="n">
        <v>5.5323</v>
      </c>
    </row>
    <row r="15" customFormat="false" ht="15" hidden="false" customHeight="true" outlineLevel="0" collapsed="false">
      <c r="A15" s="28" t="s">
        <v>95</v>
      </c>
      <c r="B15" s="30" t="n">
        <v>1.1399</v>
      </c>
      <c r="C15" s="30" t="n">
        <v>26.6937</v>
      </c>
      <c r="D15" s="30" t="n">
        <v>28</v>
      </c>
      <c r="E15" s="30" t="n">
        <v>1.5276</v>
      </c>
      <c r="F15" s="30" t="n">
        <v>17.3809</v>
      </c>
      <c r="G15" s="30" t="n">
        <v>15.2986</v>
      </c>
    </row>
    <row r="16" customFormat="false" ht="15" hidden="false" customHeight="true" outlineLevel="0" collapsed="false">
      <c r="A16" s="28" t="s">
        <v>96</v>
      </c>
      <c r="B16" s="30" t="n">
        <v>1.6508</v>
      </c>
      <c r="C16" s="30" t="n">
        <v>37.2969</v>
      </c>
      <c r="D16" s="30" t="n">
        <v>37</v>
      </c>
      <c r="E16" s="30" t="n">
        <v>1.8246</v>
      </c>
      <c r="F16" s="30" t="n">
        <v>10.3851</v>
      </c>
      <c r="G16" s="30" t="n">
        <v>7.1244</v>
      </c>
    </row>
    <row r="17" s="27" customFormat="true" ht="15" hidden="false" customHeight="true" outlineLevel="0" collapsed="false">
      <c r="A17" s="32" t="s">
        <v>97</v>
      </c>
      <c r="B17" s="34" t="n">
        <v>39.1997</v>
      </c>
      <c r="C17" s="34" t="n">
        <v>214.27</v>
      </c>
      <c r="D17" s="34" t="n">
        <v>255</v>
      </c>
      <c r="E17" s="34" t="n">
        <v>29.192</v>
      </c>
      <c r="F17" s="34" t="n">
        <v>212.6844</v>
      </c>
      <c r="G17" s="34" t="n">
        <v>174.9992</v>
      </c>
    </row>
    <row r="18" customFormat="false" ht="15" hidden="false" customHeight="true" outlineLevel="0" collapsed="false">
      <c r="A18" s="28" t="s">
        <v>98</v>
      </c>
      <c r="B18" s="30" t="n">
        <v>4.1658</v>
      </c>
      <c r="C18" s="30" t="n">
        <v>31.52</v>
      </c>
      <c r="D18" s="30" t="n">
        <v>31.28</v>
      </c>
      <c r="E18" s="30" t="n">
        <v>2.7187</v>
      </c>
      <c r="F18" s="30" t="n">
        <v>31.4646</v>
      </c>
      <c r="G18" s="30" t="n">
        <v>27.5125</v>
      </c>
    </row>
    <row r="19" customFormat="false" ht="15" hidden="false" customHeight="true" outlineLevel="0" collapsed="false">
      <c r="A19" s="28" t="s">
        <v>99</v>
      </c>
      <c r="B19" s="30" t="n">
        <v>3.5659</v>
      </c>
      <c r="C19" s="30" t="n">
        <v>29.78</v>
      </c>
      <c r="D19" s="30" t="n">
        <v>24.26</v>
      </c>
      <c r="E19" s="30" t="n">
        <v>2.4814</v>
      </c>
      <c r="F19" s="30" t="n">
        <v>15.8092</v>
      </c>
      <c r="G19" s="30" t="n">
        <v>12.2949</v>
      </c>
    </row>
    <row r="20" s="27" customFormat="true" ht="15" hidden="false" customHeight="true" outlineLevel="0" collapsed="false">
      <c r="A20" s="32" t="s">
        <v>100</v>
      </c>
      <c r="B20" s="34" t="n">
        <v>113.397</v>
      </c>
      <c r="C20" s="34" t="n">
        <v>516.4098</v>
      </c>
      <c r="D20" s="34" t="n">
        <v>729.5138</v>
      </c>
      <c r="E20" s="34" t="n">
        <v>71.8934</v>
      </c>
      <c r="F20" s="34" t="n">
        <v>686.4926</v>
      </c>
      <c r="G20" s="34" t="n">
        <v>588.4112</v>
      </c>
    </row>
    <row r="21" customFormat="false" ht="15" hidden="false" customHeight="true" outlineLevel="0" collapsed="false">
      <c r="A21" s="28" t="s">
        <v>101</v>
      </c>
      <c r="B21" s="30" t="n">
        <v>13.9103</v>
      </c>
      <c r="C21" s="30" t="n">
        <v>80.2959</v>
      </c>
      <c r="D21" s="30" t="n">
        <v>89.9379</v>
      </c>
      <c r="E21" s="30" t="n">
        <v>9.5081</v>
      </c>
      <c r="F21" s="30" t="n">
        <v>78.4605</v>
      </c>
      <c r="G21" s="30" t="n">
        <v>66.6411</v>
      </c>
    </row>
    <row r="22" customFormat="false" ht="15" hidden="false" customHeight="true" outlineLevel="0" collapsed="false">
      <c r="A22" s="28" t="s">
        <v>102</v>
      </c>
      <c r="B22" s="30" t="n">
        <v>12.0725</v>
      </c>
      <c r="C22" s="30" t="n">
        <v>67.3975</v>
      </c>
      <c r="D22" s="30" t="n">
        <v>77.4918</v>
      </c>
      <c r="E22" s="30" t="n">
        <v>7.1283</v>
      </c>
      <c r="F22" s="30" t="n">
        <v>171.2749</v>
      </c>
      <c r="G22" s="30" t="n">
        <v>161.5577</v>
      </c>
    </row>
    <row r="23" customFormat="false" ht="15" hidden="false" customHeight="true" outlineLevel="0" collapsed="false">
      <c r="A23" s="28" t="s">
        <v>103</v>
      </c>
      <c r="B23" s="30" t="n">
        <v>19.1555</v>
      </c>
      <c r="C23" s="30" t="n">
        <v>79.6852</v>
      </c>
      <c r="D23" s="30" t="n">
        <v>124.9359</v>
      </c>
      <c r="E23" s="30" t="n">
        <v>9.3821</v>
      </c>
      <c r="F23" s="30" t="n">
        <v>102.1111</v>
      </c>
      <c r="G23" s="30" t="n">
        <v>87.8443</v>
      </c>
    </row>
    <row r="24" customFormat="false" ht="15" hidden="false" customHeight="true" outlineLevel="0" collapsed="false">
      <c r="A24" s="28" t="s">
        <v>104</v>
      </c>
      <c r="B24" s="30" t="n">
        <v>13.7736</v>
      </c>
      <c r="C24" s="30" t="n">
        <v>61.8115</v>
      </c>
      <c r="D24" s="30" t="n">
        <v>86.7891</v>
      </c>
      <c r="E24" s="30" t="n">
        <v>7.289</v>
      </c>
      <c r="F24" s="30" t="n">
        <v>105.7185</v>
      </c>
      <c r="G24" s="30" t="n">
        <v>95.1838</v>
      </c>
    </row>
    <row r="25" customFormat="false" ht="15" hidden="false" customHeight="true" outlineLevel="0" collapsed="false">
      <c r="A25" s="28" t="s">
        <v>105</v>
      </c>
      <c r="B25" s="30" t="n">
        <v>6.9448</v>
      </c>
      <c r="C25" s="30" t="n">
        <v>33.852</v>
      </c>
      <c r="D25" s="30" t="n">
        <v>42.4721</v>
      </c>
      <c r="E25" s="30" t="n">
        <v>4.2178</v>
      </c>
      <c r="F25" s="30" t="n">
        <v>47.5222</v>
      </c>
      <c r="G25" s="30" t="n">
        <v>41.6215</v>
      </c>
    </row>
    <row r="26" s="27" customFormat="true" ht="15" hidden="false" customHeight="true" outlineLevel="0" collapsed="false">
      <c r="A26" s="32" t="s">
        <v>106</v>
      </c>
      <c r="B26" s="34" t="n">
        <v>42.95389</v>
      </c>
      <c r="C26" s="34" t="n">
        <v>269.447</v>
      </c>
      <c r="D26" s="34" t="n">
        <v>281.2734</v>
      </c>
      <c r="E26" s="34" t="n">
        <v>20.9748</v>
      </c>
      <c r="F26" s="34" t="n">
        <v>163.5952</v>
      </c>
      <c r="G26" s="34" t="n">
        <v>126.6525</v>
      </c>
    </row>
    <row r="27" customFormat="false" ht="15" hidden="false" customHeight="true" outlineLevel="0" collapsed="false">
      <c r="A27" s="28" t="s">
        <v>107</v>
      </c>
      <c r="B27" s="30" t="n">
        <v>4.38003</v>
      </c>
      <c r="C27" s="30" t="n">
        <v>32.2536</v>
      </c>
      <c r="D27" s="30" t="n">
        <v>28.7269</v>
      </c>
      <c r="E27" s="30" t="n">
        <v>2.1013</v>
      </c>
      <c r="F27" s="30" t="n">
        <v>16.6635</v>
      </c>
      <c r="G27" s="30" t="n">
        <v>12.7738</v>
      </c>
    </row>
    <row r="28" customFormat="false" ht="15" hidden="false" customHeight="true" outlineLevel="0" collapsed="false">
      <c r="A28" s="28" t="s">
        <v>108</v>
      </c>
      <c r="B28" s="30" t="n">
        <v>4.44689</v>
      </c>
      <c r="C28" s="30" t="n">
        <v>33.2148</v>
      </c>
      <c r="D28" s="30" t="n">
        <v>30.9299</v>
      </c>
      <c r="E28" s="30" t="n">
        <v>1.7557</v>
      </c>
      <c r="F28" s="30" t="n">
        <v>17.711</v>
      </c>
      <c r="G28" s="30" t="n">
        <v>13.518</v>
      </c>
    </row>
    <row r="29" customFormat="false" ht="15" hidden="false" customHeight="true" outlineLevel="0" collapsed="false">
      <c r="A29" s="28" t="s">
        <v>109</v>
      </c>
      <c r="B29" s="30" t="n">
        <v>4.97722</v>
      </c>
      <c r="C29" s="30" t="n">
        <v>37.2465</v>
      </c>
      <c r="D29" s="30" t="n">
        <v>32.1587</v>
      </c>
      <c r="E29" s="30" t="n">
        <v>2.0897</v>
      </c>
      <c r="F29" s="30" t="n">
        <v>11.3807</v>
      </c>
      <c r="G29" s="30" t="n">
        <v>7.5175</v>
      </c>
    </row>
    <row r="30" customFormat="false" ht="15" hidden="false" customHeight="true" outlineLevel="0" collapsed="false">
      <c r="A30" s="28" t="s">
        <v>110</v>
      </c>
      <c r="B30" s="30" t="n">
        <v>5.42087</v>
      </c>
      <c r="C30" s="30" t="n">
        <v>39.2223</v>
      </c>
      <c r="D30" s="30" t="n">
        <v>37.7615</v>
      </c>
      <c r="E30" s="30" t="n">
        <v>2.2464</v>
      </c>
      <c r="F30" s="30" t="n">
        <v>18.978</v>
      </c>
      <c r="G30" s="30" t="n">
        <v>14.2329</v>
      </c>
    </row>
    <row r="31" customFormat="false" ht="15" hidden="false" customHeight="true" outlineLevel="0" collapsed="false">
      <c r="A31" s="28" t="s">
        <v>111</v>
      </c>
      <c r="B31" s="30" t="n">
        <v>5.38418</v>
      </c>
      <c r="C31" s="30" t="n">
        <v>42.3337</v>
      </c>
      <c r="D31" s="30" t="n">
        <v>36.4763</v>
      </c>
      <c r="E31" s="30" t="n">
        <v>2.3884</v>
      </c>
      <c r="F31" s="30" t="n">
        <v>20.2413</v>
      </c>
      <c r="G31" s="30" t="n">
        <v>16.1741</v>
      </c>
    </row>
    <row r="32" customFormat="false" ht="15" hidden="false" customHeight="true" outlineLevel="0" collapsed="false">
      <c r="A32" s="28" t="s">
        <v>112</v>
      </c>
      <c r="B32" s="30" t="n">
        <v>4.77375</v>
      </c>
      <c r="C32" s="30" t="n">
        <v>35.7277</v>
      </c>
      <c r="D32" s="30" t="n">
        <v>33.2259</v>
      </c>
      <c r="E32" s="30" t="n">
        <v>2.1481</v>
      </c>
      <c r="F32" s="30" t="n">
        <v>17.57</v>
      </c>
      <c r="G32" s="30" t="n">
        <v>13.4468</v>
      </c>
    </row>
    <row r="33" s="27" customFormat="true" ht="15" hidden="false" customHeight="true" outlineLevel="0" collapsed="false">
      <c r="A33" s="32" t="s">
        <v>113</v>
      </c>
      <c r="B33" s="34" t="n">
        <v>17.3888</v>
      </c>
      <c r="C33" s="34" t="n">
        <v>144.9466</v>
      </c>
      <c r="D33" s="34" t="n">
        <v>108.5375</v>
      </c>
      <c r="E33" s="34" t="n">
        <v>13.2899</v>
      </c>
      <c r="F33" s="34" t="n">
        <v>49.1693</v>
      </c>
      <c r="G33" s="34" t="n">
        <v>33.1836</v>
      </c>
    </row>
    <row r="34" customFormat="false" ht="15" hidden="false" customHeight="true" outlineLevel="0" collapsed="false">
      <c r="A34" s="28" t="s">
        <v>114</v>
      </c>
      <c r="B34" s="30" t="n">
        <v>2.7503</v>
      </c>
      <c r="C34" s="30" t="n">
        <v>29.4219</v>
      </c>
      <c r="D34" s="30" t="n">
        <v>18.7112</v>
      </c>
      <c r="E34" s="30" t="n">
        <v>1.6597</v>
      </c>
      <c r="F34" s="30" t="n">
        <v>7.1597</v>
      </c>
      <c r="G34" s="30" t="n">
        <v>4.4109</v>
      </c>
    </row>
    <row r="35" customFormat="false" ht="15" hidden="false" customHeight="true" outlineLevel="0" collapsed="false">
      <c r="A35" s="28" t="s">
        <v>115</v>
      </c>
      <c r="B35" s="30" t="n">
        <v>2.6603</v>
      </c>
      <c r="C35" s="30" t="n">
        <v>27.7729</v>
      </c>
      <c r="D35" s="30" t="n">
        <v>18.35</v>
      </c>
      <c r="E35" s="30" t="n">
        <v>1.4501</v>
      </c>
      <c r="F35" s="30" t="n">
        <v>9.1289</v>
      </c>
      <c r="G35" s="30" t="n">
        <v>6.5212</v>
      </c>
    </row>
    <row r="36" customFormat="false" ht="15" hidden="false" customHeight="true" outlineLevel="0" collapsed="false">
      <c r="A36" s="28" t="s">
        <v>116</v>
      </c>
      <c r="B36" s="30" t="n">
        <v>2.1214</v>
      </c>
      <c r="C36" s="30" t="n">
        <v>23.5284</v>
      </c>
      <c r="D36" s="30" t="n">
        <v>13.6754</v>
      </c>
      <c r="E36" s="30" t="n">
        <v>1.193</v>
      </c>
      <c r="F36" s="30" t="n">
        <v>4.3014</v>
      </c>
      <c r="G36" s="30" t="n">
        <v>2.6873</v>
      </c>
    </row>
    <row r="37" customFormat="false" ht="15" hidden="false" customHeight="true" outlineLevel="0" collapsed="false">
      <c r="A37" s="28" t="s">
        <v>117</v>
      </c>
      <c r="B37" s="30" t="n">
        <v>1.6237</v>
      </c>
      <c r="C37" s="30" t="n">
        <v>18.0669</v>
      </c>
      <c r="D37" s="30" t="n">
        <v>10.3062</v>
      </c>
      <c r="E37" s="30" t="n">
        <v>0.996</v>
      </c>
      <c r="F37" s="30" t="n">
        <v>3.966</v>
      </c>
      <c r="G37" s="30" t="n">
        <v>2.6259</v>
      </c>
    </row>
    <row r="38" s="27" customFormat="true" ht="15" hidden="false" customHeight="true" outlineLevel="0" collapsed="false">
      <c r="A38" s="32" t="s">
        <v>118</v>
      </c>
      <c r="B38" s="34" t="n">
        <v>15.451154</v>
      </c>
      <c r="C38" s="34" t="n">
        <v>162.2735</v>
      </c>
      <c r="D38" s="34" t="n">
        <v>94.6981</v>
      </c>
      <c r="E38" s="34" t="n">
        <v>11.8403</v>
      </c>
      <c r="F38" s="34" t="n">
        <v>65.4878</v>
      </c>
      <c r="G38" s="34" t="n">
        <v>49.2341</v>
      </c>
    </row>
    <row r="39" customFormat="false" ht="15" hidden="false" customHeight="true" outlineLevel="0" collapsed="false">
      <c r="A39" s="28" t="s">
        <v>119</v>
      </c>
      <c r="B39" s="30" t="n">
        <v>1.965355</v>
      </c>
      <c r="C39" s="30" t="n">
        <v>26.8295</v>
      </c>
      <c r="D39" s="30" t="n">
        <v>11.4163</v>
      </c>
      <c r="E39" s="30" t="n">
        <v>0.8942</v>
      </c>
      <c r="F39" s="30" t="n">
        <v>5.6131</v>
      </c>
      <c r="G39" s="30" t="n">
        <v>3.7603</v>
      </c>
    </row>
    <row r="40" customFormat="false" ht="15" hidden="false" customHeight="true" outlineLevel="0" collapsed="false">
      <c r="A40" s="28" t="s">
        <v>120</v>
      </c>
      <c r="B40" s="30" t="n">
        <v>1.036163</v>
      </c>
      <c r="C40" s="30" t="n">
        <v>10.5318</v>
      </c>
      <c r="D40" s="30" t="n">
        <v>7.5996</v>
      </c>
      <c r="E40" s="30" t="n">
        <v>0.6161</v>
      </c>
      <c r="F40" s="30" t="n">
        <v>6.3145</v>
      </c>
      <c r="G40" s="30" t="n">
        <v>5.2384</v>
      </c>
    </row>
    <row r="41" customFormat="false" ht="15" hidden="false" customHeight="true" outlineLevel="0" collapsed="false">
      <c r="A41" s="28" t="s">
        <v>121</v>
      </c>
      <c r="B41" s="30" t="n">
        <v>1.646162</v>
      </c>
      <c r="C41" s="30" t="n">
        <v>19.2802</v>
      </c>
      <c r="D41" s="30" t="n">
        <v>10.1727</v>
      </c>
      <c r="E41" s="30" t="n">
        <v>0.8486</v>
      </c>
      <c r="F41" s="30" t="n">
        <v>5.8124</v>
      </c>
      <c r="G41" s="30" t="n">
        <v>3.7367</v>
      </c>
    </row>
    <row r="42" customFormat="false" ht="15" hidden="false" customHeight="true" outlineLevel="0" collapsed="false">
      <c r="A42" s="28" t="s">
        <v>122</v>
      </c>
      <c r="B42" s="30" t="n">
        <v>1.323597</v>
      </c>
      <c r="C42" s="30" t="n">
        <v>12.9286</v>
      </c>
      <c r="D42" s="30" t="n">
        <v>9.1247</v>
      </c>
      <c r="E42" s="30" t="n">
        <v>1.0664</v>
      </c>
      <c r="F42" s="30" t="n">
        <v>3.9978</v>
      </c>
      <c r="G42" s="30" t="n">
        <v>2.6009</v>
      </c>
    </row>
    <row r="43" s="27" customFormat="true" ht="15" hidden="false" customHeight="true" outlineLevel="0" collapsed="false">
      <c r="A43" s="32" t="s">
        <v>123</v>
      </c>
      <c r="B43" s="34" t="n">
        <v>28.9817</v>
      </c>
      <c r="C43" s="34" t="n">
        <v>253.4027</v>
      </c>
      <c r="D43" s="34" t="n">
        <v>206.1812</v>
      </c>
      <c r="E43" s="34" t="n">
        <v>16.3405</v>
      </c>
      <c r="F43" s="34" t="n">
        <v>89.7775</v>
      </c>
      <c r="G43" s="34" t="n">
        <v>63.4989</v>
      </c>
    </row>
    <row r="44" customFormat="false" ht="15" hidden="false" customHeight="true" outlineLevel="0" collapsed="false">
      <c r="A44" s="28" t="s">
        <v>124</v>
      </c>
      <c r="B44" s="30" t="n">
        <v>1.6261</v>
      </c>
      <c r="C44" s="30" t="n">
        <v>15.5045</v>
      </c>
      <c r="D44" s="30" t="n">
        <v>10.4676</v>
      </c>
      <c r="E44" s="30" t="n">
        <v>0.8691</v>
      </c>
      <c r="F44" s="30" t="n">
        <v>5.1939</v>
      </c>
      <c r="G44" s="30" t="n">
        <v>3.7137</v>
      </c>
    </row>
    <row r="45" customFormat="false" ht="15" hidden="false" customHeight="true" outlineLevel="0" collapsed="false">
      <c r="A45" s="28" t="s">
        <v>125</v>
      </c>
      <c r="B45" s="30" t="n">
        <v>2.3727</v>
      </c>
      <c r="C45" s="30" t="n">
        <v>23.9531</v>
      </c>
      <c r="D45" s="30" t="n">
        <v>16.9323</v>
      </c>
      <c r="E45" s="30" t="n">
        <v>0.9019</v>
      </c>
      <c r="F45" s="30" t="n">
        <v>6.2759</v>
      </c>
      <c r="G45" s="30" t="n">
        <v>3.9437</v>
      </c>
    </row>
    <row r="46" customFormat="false" ht="15" hidden="false" customHeight="true" outlineLevel="0" collapsed="false">
      <c r="A46" s="28" t="s">
        <v>126</v>
      </c>
      <c r="B46" s="30" t="n">
        <v>2.8466</v>
      </c>
      <c r="C46" s="30" t="n">
        <v>25.6431</v>
      </c>
      <c r="D46" s="30" t="n">
        <v>19.0354</v>
      </c>
      <c r="E46" s="30" t="n">
        <v>1.18</v>
      </c>
      <c r="F46" s="30" t="n">
        <v>9.5571</v>
      </c>
      <c r="G46" s="30" t="n">
        <v>7.0128</v>
      </c>
    </row>
    <row r="47" customFormat="false" ht="15" hidden="false" customHeight="true" outlineLevel="0" collapsed="false">
      <c r="A47" s="28" t="s">
        <v>127</v>
      </c>
      <c r="B47" s="30" t="n">
        <v>3.1278</v>
      </c>
      <c r="C47" s="30" t="n">
        <v>33.4444</v>
      </c>
      <c r="D47" s="30" t="n">
        <v>24.2462</v>
      </c>
      <c r="E47" s="30" t="n">
        <v>1.637</v>
      </c>
      <c r="F47" s="30" t="n">
        <v>9.6002</v>
      </c>
      <c r="G47" s="30" t="n">
        <v>6.4891</v>
      </c>
    </row>
    <row r="48" customFormat="false" ht="15" hidden="false" customHeight="true" outlineLevel="0" collapsed="false">
      <c r="A48" s="28" t="s">
        <v>128</v>
      </c>
      <c r="B48" s="30" t="n">
        <v>2.7994</v>
      </c>
      <c r="C48" s="30" t="n">
        <v>27.3323</v>
      </c>
      <c r="D48" s="30" t="n">
        <v>20.1605</v>
      </c>
      <c r="E48" s="30" t="n">
        <v>1.4764</v>
      </c>
      <c r="F48" s="30" t="n">
        <v>7.6767</v>
      </c>
      <c r="G48" s="30" t="n">
        <v>5.217</v>
      </c>
    </row>
    <row r="49" customFormat="false" ht="15" hidden="false" customHeight="true" outlineLevel="0" collapsed="false">
      <c r="A49" s="28" t="s">
        <v>129</v>
      </c>
      <c r="B49" s="30" t="n">
        <v>3.6427</v>
      </c>
      <c r="C49" s="30" t="n">
        <v>30.8798</v>
      </c>
      <c r="D49" s="30" t="n">
        <v>25.2501</v>
      </c>
      <c r="E49" s="30" t="n">
        <v>1.9478</v>
      </c>
      <c r="F49" s="30" t="n">
        <v>16.2892</v>
      </c>
      <c r="G49" s="30" t="n">
        <v>12.7231</v>
      </c>
    </row>
    <row r="50" customFormat="false" ht="15" hidden="false" customHeight="true" outlineLevel="0" collapsed="false">
      <c r="A50" s="28" t="s">
        <v>130</v>
      </c>
      <c r="B50" s="30" t="n">
        <v>3.3326</v>
      </c>
      <c r="C50" s="30" t="n">
        <v>40.2364</v>
      </c>
      <c r="D50" s="30" t="n">
        <v>21.8439</v>
      </c>
      <c r="E50" s="30" t="n">
        <v>2.1296</v>
      </c>
      <c r="F50" s="30" t="n">
        <v>12.3012</v>
      </c>
      <c r="G50" s="30" t="n">
        <v>9.0673</v>
      </c>
    </row>
    <row r="51" s="27" customFormat="true" ht="15" hidden="false" customHeight="true" outlineLevel="0" collapsed="false">
      <c r="A51" s="32" t="s">
        <v>131</v>
      </c>
      <c r="B51" s="34" t="n">
        <v>26.6944</v>
      </c>
      <c r="C51" s="34" t="n">
        <v>190.9341</v>
      </c>
      <c r="D51" s="34" t="n">
        <v>162.8643</v>
      </c>
      <c r="E51" s="34" t="n">
        <v>31.7896</v>
      </c>
      <c r="F51" s="34" t="n">
        <v>94.2247</v>
      </c>
      <c r="G51" s="34" t="n">
        <v>69.0973</v>
      </c>
    </row>
    <row r="52" customFormat="false" ht="15" hidden="false" customHeight="true" outlineLevel="0" collapsed="false">
      <c r="A52" s="28" t="s">
        <v>132</v>
      </c>
      <c r="B52" s="30" t="n">
        <v>3.0201</v>
      </c>
      <c r="C52" s="30" t="n">
        <v>29.4611</v>
      </c>
      <c r="D52" s="30" t="n">
        <v>16.8694</v>
      </c>
      <c r="E52" s="30" t="n">
        <v>2.0046</v>
      </c>
      <c r="F52" s="30" t="n">
        <v>6.8655</v>
      </c>
      <c r="G52" s="30" t="n">
        <v>4.07</v>
      </c>
    </row>
    <row r="53" customFormat="false" ht="15" hidden="false" customHeight="true" outlineLevel="0" collapsed="false">
      <c r="A53" s="28" t="s">
        <v>133</v>
      </c>
      <c r="B53" s="30" t="n">
        <v>2.8384</v>
      </c>
      <c r="C53" s="30" t="n">
        <v>23.409</v>
      </c>
      <c r="D53" s="30" t="n">
        <v>17.7174</v>
      </c>
      <c r="E53" s="30" t="n">
        <v>2.9139</v>
      </c>
      <c r="F53" s="30" t="n">
        <v>12.729</v>
      </c>
      <c r="G53" s="30" t="n">
        <v>10.0855</v>
      </c>
    </row>
    <row r="54" customFormat="false" ht="15" hidden="false" customHeight="true" outlineLevel="0" collapsed="false">
      <c r="A54" s="28" t="s">
        <v>134</v>
      </c>
      <c r="B54" s="30" t="n">
        <v>3.4008</v>
      </c>
      <c r="C54" s="30" t="n">
        <v>28.6854</v>
      </c>
      <c r="D54" s="30" t="n">
        <v>21.5102</v>
      </c>
      <c r="E54" s="30" t="n">
        <v>2.1402</v>
      </c>
      <c r="F54" s="30" t="n">
        <v>10.0032</v>
      </c>
      <c r="G54" s="30" t="n">
        <v>7.0846</v>
      </c>
    </row>
    <row r="55" customFormat="false" ht="15" hidden="false" customHeight="true" outlineLevel="0" collapsed="false">
      <c r="A55" s="28" t="s">
        <v>135</v>
      </c>
      <c r="B55" s="30" t="n">
        <v>5.6851</v>
      </c>
      <c r="C55" s="30" t="n">
        <v>44.8931</v>
      </c>
      <c r="D55" s="30" t="n">
        <v>31.9455</v>
      </c>
      <c r="E55" s="30" t="n">
        <v>4.0594</v>
      </c>
      <c r="F55" s="30" t="n">
        <v>14.1513</v>
      </c>
      <c r="G55" s="30" t="n">
        <v>9.9783</v>
      </c>
    </row>
    <row r="56" s="27" customFormat="true" ht="15" hidden="false" customHeight="true" outlineLevel="0" collapsed="false">
      <c r="A56" s="32" t="s">
        <v>136</v>
      </c>
      <c r="B56" s="34" t="n">
        <v>25.032895</v>
      </c>
      <c r="C56" s="34" t="n">
        <v>144.05</v>
      </c>
      <c r="D56" s="34" t="n">
        <v>147.18</v>
      </c>
      <c r="E56" s="34" t="n">
        <v>18.0826</v>
      </c>
      <c r="F56" s="34" t="n">
        <v>110.5367</v>
      </c>
      <c r="G56" s="34" t="n">
        <v>90.8287</v>
      </c>
    </row>
    <row r="57" customFormat="false" ht="15" hidden="false" customHeight="true" outlineLevel="0" collapsed="false">
      <c r="A57" s="28" t="s">
        <v>137</v>
      </c>
      <c r="B57" s="30" t="n">
        <v>6.812385</v>
      </c>
      <c r="C57" s="30" t="n">
        <v>39.7799</v>
      </c>
      <c r="D57" s="30" t="n">
        <v>42.88</v>
      </c>
      <c r="E57" s="30" t="n">
        <v>3.8971</v>
      </c>
      <c r="F57" s="30" t="n">
        <v>30.7243</v>
      </c>
      <c r="G57" s="30" t="n">
        <v>25.6673</v>
      </c>
    </row>
    <row r="58" customFormat="false" ht="15" hidden="false" customHeight="true" outlineLevel="0" collapsed="false">
      <c r="A58" s="28" t="s">
        <v>138</v>
      </c>
      <c r="B58" s="30" t="n">
        <v>2.630734</v>
      </c>
      <c r="C58" s="30" t="n">
        <v>17.8674</v>
      </c>
      <c r="D58" s="30" t="n">
        <v>15.7</v>
      </c>
      <c r="E58" s="30" t="n">
        <v>2.0835</v>
      </c>
      <c r="F58" s="30" t="n">
        <v>5.61</v>
      </c>
      <c r="G58" s="30" t="n">
        <v>3.7851</v>
      </c>
    </row>
    <row r="59" customFormat="false" ht="15" hidden="false" customHeight="true" outlineLevel="0" collapsed="false">
      <c r="A59" s="28" t="s">
        <v>139</v>
      </c>
      <c r="B59" s="30" t="n">
        <v>2.815187</v>
      </c>
      <c r="C59" s="30" t="n">
        <v>20.5129</v>
      </c>
      <c r="D59" s="30" t="n">
        <v>19.7</v>
      </c>
      <c r="E59" s="30" t="n">
        <v>1.461</v>
      </c>
      <c r="F59" s="30" t="n">
        <v>11.5213</v>
      </c>
      <c r="G59" s="30" t="n">
        <v>9.0233</v>
      </c>
    </row>
    <row r="60" s="27" customFormat="true" ht="15" hidden="false" customHeight="true" outlineLevel="0" collapsed="false">
      <c r="A60" s="32" t="s">
        <v>140</v>
      </c>
      <c r="B60" s="34" t="n">
        <v>49.0626</v>
      </c>
      <c r="C60" s="34" t="n">
        <v>183.5398</v>
      </c>
      <c r="D60" s="34" t="n">
        <v>149.4727</v>
      </c>
      <c r="E60" s="34" t="n">
        <v>14.2447</v>
      </c>
      <c r="F60" s="34" t="n">
        <v>113.4739</v>
      </c>
      <c r="G60" s="34" t="n">
        <v>92.0964</v>
      </c>
    </row>
    <row r="61" customFormat="false" ht="15" hidden="false" customHeight="true" outlineLevel="0" collapsed="false">
      <c r="A61" s="28" t="s">
        <v>141</v>
      </c>
      <c r="B61" s="30" t="n">
        <v>10.3917</v>
      </c>
      <c r="C61" s="30" t="n">
        <v>40.4649</v>
      </c>
      <c r="D61" s="30" t="n">
        <v>30.4806</v>
      </c>
      <c r="E61" s="30" t="n">
        <v>2.4777</v>
      </c>
      <c r="F61" s="30" t="n">
        <v>30.0094</v>
      </c>
      <c r="G61" s="30" t="n">
        <v>25.7037</v>
      </c>
    </row>
    <row r="62" customFormat="false" ht="15" hidden="false" customHeight="true" outlineLevel="0" collapsed="false">
      <c r="A62" s="28" t="s">
        <v>142</v>
      </c>
      <c r="B62" s="30" t="n">
        <v>9.2787</v>
      </c>
      <c r="C62" s="30" t="n">
        <v>30.7626</v>
      </c>
      <c r="D62" s="30" t="n">
        <v>27.2576</v>
      </c>
      <c r="E62" s="30" t="n">
        <v>2.7555</v>
      </c>
      <c r="F62" s="30" t="n">
        <v>20.5195</v>
      </c>
      <c r="G62" s="30" t="n">
        <v>16.8428</v>
      </c>
    </row>
    <row r="63" customFormat="false" ht="15" hidden="false" customHeight="true" outlineLevel="0" collapsed="false">
      <c r="A63" s="28" t="s">
        <v>143</v>
      </c>
      <c r="B63" s="30" t="n">
        <v>10.3006</v>
      </c>
      <c r="C63" s="30" t="n">
        <v>46.9838</v>
      </c>
      <c r="D63" s="30" t="n">
        <v>29.6117</v>
      </c>
      <c r="E63" s="30" t="n">
        <v>2.8252</v>
      </c>
      <c r="F63" s="30" t="n">
        <v>17.3817</v>
      </c>
      <c r="G63" s="30" t="n">
        <v>12.7809</v>
      </c>
    </row>
    <row r="64" customFormat="false" ht="15" hidden="false" customHeight="true" outlineLevel="0" collapsed="false">
      <c r="A64" s="28" t="s">
        <v>144</v>
      </c>
      <c r="B64" s="30" t="n">
        <v>7.9236</v>
      </c>
      <c r="C64" s="30" t="n">
        <v>32.5497</v>
      </c>
      <c r="D64" s="30" t="n">
        <v>23.1021</v>
      </c>
      <c r="E64" s="30" t="n">
        <v>2.0735</v>
      </c>
      <c r="F64" s="30" t="n">
        <v>17.9394</v>
      </c>
      <c r="G64" s="30" t="n">
        <v>14.7746</v>
      </c>
    </row>
    <row r="65" s="27" customFormat="true" ht="15" hidden="false" customHeight="true" outlineLevel="0" collapsed="false">
      <c r="A65" s="32" t="s">
        <v>145</v>
      </c>
      <c r="B65" s="34" t="n">
        <v>12.0584</v>
      </c>
      <c r="C65" s="34" t="n">
        <v>113.8754</v>
      </c>
      <c r="D65" s="34" t="n">
        <v>91.7009</v>
      </c>
      <c r="E65" s="34" t="n">
        <v>4.3295</v>
      </c>
      <c r="F65" s="34" t="n">
        <v>32.0662</v>
      </c>
      <c r="G65" s="34" t="n">
        <v>20.3535</v>
      </c>
    </row>
    <row r="66" customFormat="false" ht="15" hidden="false" customHeight="true" outlineLevel="0" collapsed="false">
      <c r="A66" s="28" t="s">
        <v>146</v>
      </c>
      <c r="B66" s="30" t="n">
        <v>3.7051</v>
      </c>
      <c r="C66" s="30" t="n">
        <v>37.1824</v>
      </c>
      <c r="D66" s="30" t="n">
        <v>25.7922</v>
      </c>
      <c r="E66" s="30" t="n">
        <v>1.0654</v>
      </c>
      <c r="F66" s="30" t="n">
        <v>8.2892</v>
      </c>
      <c r="G66" s="30" t="n">
        <v>5.1055</v>
      </c>
    </row>
    <row r="67" customFormat="false" ht="15" hidden="false" customHeight="true" outlineLevel="0" collapsed="false">
      <c r="A67" s="28" t="s">
        <v>147</v>
      </c>
      <c r="B67" s="30" t="n">
        <v>2.0376</v>
      </c>
      <c r="C67" s="30" t="n">
        <v>20.7588</v>
      </c>
      <c r="D67" s="30" t="n">
        <v>15.4702</v>
      </c>
      <c r="E67" s="30" t="n">
        <v>0.782</v>
      </c>
      <c r="F67" s="30" t="n">
        <v>4.8083</v>
      </c>
      <c r="G67" s="30" t="n">
        <v>2.7823</v>
      </c>
    </row>
    <row r="68" customFormat="false" ht="15" hidden="false" customHeight="true" outlineLevel="0" collapsed="false">
      <c r="A68" s="36" t="s">
        <v>148</v>
      </c>
      <c r="B68" s="38" t="n">
        <v>2.0321</v>
      </c>
      <c r="C68" s="38" t="n">
        <v>21.5225</v>
      </c>
      <c r="D68" s="38" t="n">
        <v>16.3003</v>
      </c>
      <c r="E68" s="38" t="n">
        <v>0.7357</v>
      </c>
      <c r="F68" s="38" t="n">
        <v>5.1519</v>
      </c>
      <c r="G68" s="38" t="n">
        <v>3.0101</v>
      </c>
    </row>
    <row r="69" customFormat="false" ht="15" hidden="false" customHeight="true" outlineLevel="0" collapsed="false"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243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6" t="s">
        <v>77</v>
      </c>
      <c r="B3" s="54" t="s">
        <v>244</v>
      </c>
      <c r="C3" s="54" t="s">
        <v>245</v>
      </c>
      <c r="D3" s="77"/>
      <c r="E3" s="75" t="s">
        <v>246</v>
      </c>
      <c r="F3" s="54" t="s">
        <v>247</v>
      </c>
      <c r="G3" s="78"/>
      <c r="H3" s="21"/>
    </row>
    <row r="4" customFormat="false" ht="45" hidden="false" customHeight="true" outlineLevel="0" collapsed="false">
      <c r="A4" s="56"/>
      <c r="B4" s="54"/>
      <c r="C4" s="54"/>
      <c r="D4" s="79" t="s">
        <v>248</v>
      </c>
      <c r="E4" s="75" t="s">
        <v>249</v>
      </c>
      <c r="F4" s="54"/>
      <c r="G4" s="79" t="s">
        <v>248</v>
      </c>
      <c r="H4" s="21"/>
    </row>
    <row r="5" s="27" customFormat="true" ht="15" hidden="false" customHeight="true" outlineLevel="0" collapsed="false">
      <c r="A5" s="32" t="s">
        <v>84</v>
      </c>
      <c r="B5" s="25" t="n">
        <v>1228.3146</v>
      </c>
      <c r="C5" s="25" t="n">
        <v>351.1742</v>
      </c>
      <c r="D5" s="25" t="n">
        <v>253.6388</v>
      </c>
      <c r="E5" s="25" t="n">
        <v>701.5612</v>
      </c>
      <c r="F5" s="25" t="n">
        <v>1010.5</v>
      </c>
      <c r="G5" s="25" t="n">
        <v>940.99</v>
      </c>
    </row>
    <row r="6" customFormat="false" ht="15" hidden="false" customHeight="true" outlineLevel="0" collapsed="false">
      <c r="A6" s="28" t="s">
        <v>85</v>
      </c>
      <c r="B6" s="30" t="n">
        <v>32.2207</v>
      </c>
      <c r="C6" s="30" t="n">
        <v>4.6167</v>
      </c>
      <c r="D6" s="30" t="n">
        <v>3.9209</v>
      </c>
      <c r="E6" s="30" t="n">
        <v>17.0568</v>
      </c>
      <c r="F6" s="30" t="n">
        <v>29.33</v>
      </c>
      <c r="G6" s="30" t="n">
        <v>27.92</v>
      </c>
    </row>
    <row r="7" customFormat="false" ht="15" hidden="false" customHeight="true" outlineLevel="0" collapsed="false">
      <c r="A7" s="28" t="s">
        <v>86</v>
      </c>
      <c r="B7" s="30" t="n">
        <v>26.8353</v>
      </c>
      <c r="C7" s="30" t="n">
        <v>8.5571</v>
      </c>
      <c r="D7" s="30" t="n">
        <v>5.8964</v>
      </c>
      <c r="E7" s="30" t="n">
        <v>24.0516</v>
      </c>
      <c r="F7" s="30" t="n">
        <v>19.77</v>
      </c>
      <c r="G7" s="30" t="n">
        <v>17.19</v>
      </c>
    </row>
    <row r="8" s="27" customFormat="true" ht="15" hidden="false" customHeight="true" outlineLevel="0" collapsed="false">
      <c r="A8" s="32" t="s">
        <v>87</v>
      </c>
      <c r="B8" s="34" t="n">
        <v>1015.0224</v>
      </c>
      <c r="C8" s="34" t="n">
        <v>276.811</v>
      </c>
      <c r="D8" s="34" t="n">
        <v>192.4755</v>
      </c>
      <c r="E8" s="34" t="n">
        <v>808.1205</v>
      </c>
      <c r="F8" s="34" t="n">
        <v>648.58</v>
      </c>
      <c r="G8" s="34" t="n">
        <v>553.4</v>
      </c>
    </row>
    <row r="9" customFormat="false" ht="15" hidden="false" customHeight="true" outlineLevel="0" collapsed="false">
      <c r="A9" s="28" t="s">
        <v>88</v>
      </c>
      <c r="B9" s="30" t="n">
        <v>143.4947</v>
      </c>
      <c r="C9" s="30" t="n">
        <v>41.2018</v>
      </c>
      <c r="D9" s="30" t="n">
        <v>32.3074</v>
      </c>
      <c r="E9" s="30" t="n">
        <v>129.4812</v>
      </c>
      <c r="F9" s="30" t="n">
        <v>95.82</v>
      </c>
      <c r="G9" s="30" t="n">
        <v>85.61</v>
      </c>
    </row>
    <row r="10" customFormat="false" ht="15" hidden="false" customHeight="true" outlineLevel="0" collapsed="false">
      <c r="A10" s="28" t="s">
        <v>89</v>
      </c>
      <c r="B10" s="30" t="n">
        <v>82.689</v>
      </c>
      <c r="C10" s="30" t="n">
        <v>33.5267</v>
      </c>
      <c r="D10" s="30" t="n">
        <v>24.4223</v>
      </c>
      <c r="E10" s="30" t="n">
        <v>52.5105</v>
      </c>
      <c r="F10" s="30" t="n">
        <v>133.31</v>
      </c>
      <c r="G10" s="30" t="n">
        <v>117.34</v>
      </c>
    </row>
    <row r="11" s="27" customFormat="true" ht="15" hidden="false" customHeight="true" outlineLevel="0" collapsed="false">
      <c r="A11" s="32" t="s">
        <v>90</v>
      </c>
      <c r="B11" s="34" t="n">
        <v>598.5211</v>
      </c>
      <c r="C11" s="34" t="n">
        <v>70.7983</v>
      </c>
      <c r="D11" s="34" t="n">
        <v>59.1725</v>
      </c>
      <c r="E11" s="34" t="n">
        <v>302.4852</v>
      </c>
      <c r="F11" s="34" t="n">
        <v>288.46</v>
      </c>
      <c r="G11" s="34" t="n">
        <v>252.21</v>
      </c>
    </row>
    <row r="12" customFormat="false" ht="15" hidden="false" customHeight="true" outlineLevel="0" collapsed="false">
      <c r="A12" s="28" t="s">
        <v>91</v>
      </c>
      <c r="B12" s="30" t="n">
        <v>25.6715</v>
      </c>
      <c r="C12" s="30" t="n">
        <v>3.2145</v>
      </c>
      <c r="D12" s="30" t="n">
        <v>2.7128</v>
      </c>
      <c r="E12" s="30" t="n">
        <v>23.5199</v>
      </c>
      <c r="F12" s="30" t="n">
        <v>20.26</v>
      </c>
      <c r="G12" s="30" t="n">
        <v>18.74</v>
      </c>
    </row>
    <row r="13" customFormat="false" ht="15" hidden="false" customHeight="true" outlineLevel="0" collapsed="false">
      <c r="A13" s="28" t="s">
        <v>92</v>
      </c>
      <c r="B13" s="30" t="n">
        <v>47.2438</v>
      </c>
      <c r="C13" s="30" t="n">
        <v>3.6568</v>
      </c>
      <c r="D13" s="30" t="n">
        <v>2.0489</v>
      </c>
      <c r="E13" s="30" t="n">
        <v>7.1403</v>
      </c>
      <c r="F13" s="30" t="n">
        <v>13.78</v>
      </c>
      <c r="G13" s="30" t="n">
        <v>11.14</v>
      </c>
    </row>
    <row r="14" customFormat="false" ht="15" hidden="false" customHeight="true" outlineLevel="0" collapsed="false">
      <c r="A14" s="28" t="s">
        <v>93</v>
      </c>
      <c r="B14" s="30" t="n">
        <v>72.5643</v>
      </c>
      <c r="C14" s="30" t="n">
        <v>10.1501</v>
      </c>
      <c r="D14" s="30" t="n">
        <v>9.133</v>
      </c>
      <c r="E14" s="30" t="n">
        <v>55.1852</v>
      </c>
      <c r="F14" s="30" t="n">
        <v>57.98</v>
      </c>
      <c r="G14" s="30" t="n">
        <v>56.03</v>
      </c>
    </row>
    <row r="15" customFormat="false" ht="15" hidden="false" customHeight="true" outlineLevel="0" collapsed="false">
      <c r="A15" s="28" t="s">
        <v>94</v>
      </c>
      <c r="B15" s="30" t="n">
        <v>11.0034</v>
      </c>
      <c r="C15" s="30" t="n">
        <v>1.2004</v>
      </c>
      <c r="D15" s="30" t="n">
        <v>0.8791</v>
      </c>
      <c r="E15" s="30" t="n">
        <v>5.9507</v>
      </c>
      <c r="F15" s="30" t="n">
        <v>12.7</v>
      </c>
      <c r="G15" s="30" t="n">
        <v>11.27</v>
      </c>
    </row>
    <row r="16" customFormat="false" ht="15" hidden="false" customHeight="true" outlineLevel="0" collapsed="false">
      <c r="A16" s="28" t="s">
        <v>95</v>
      </c>
      <c r="B16" s="30" t="n">
        <v>58.5654</v>
      </c>
      <c r="C16" s="30" t="n">
        <v>3.07</v>
      </c>
      <c r="D16" s="30" t="n">
        <v>3.05</v>
      </c>
      <c r="E16" s="30" t="n">
        <v>6.78</v>
      </c>
      <c r="F16" s="30" t="n">
        <v>29.9</v>
      </c>
      <c r="G16" s="30" t="n">
        <v>24.9</v>
      </c>
    </row>
    <row r="17" customFormat="false" ht="15" hidden="false" customHeight="true" outlineLevel="0" collapsed="false">
      <c r="A17" s="28" t="s">
        <v>96</v>
      </c>
      <c r="B17" s="30" t="n">
        <v>47.0707</v>
      </c>
      <c r="C17" s="30" t="n">
        <v>4.35</v>
      </c>
      <c r="D17" s="30" t="n">
        <v>3.4</v>
      </c>
      <c r="E17" s="30" t="n">
        <v>28.6594</v>
      </c>
      <c r="F17" s="30" t="n">
        <v>18.55</v>
      </c>
      <c r="G17" s="30" t="n">
        <v>13.19</v>
      </c>
    </row>
    <row r="18" s="27" customFormat="true" ht="15" hidden="false" customHeight="true" outlineLevel="0" collapsed="false">
      <c r="A18" s="32" t="s">
        <v>97</v>
      </c>
      <c r="B18" s="34" t="n">
        <v>607.8501</v>
      </c>
      <c r="C18" s="34" t="n">
        <v>171.0416</v>
      </c>
      <c r="D18" s="34" t="n">
        <v>123.3789</v>
      </c>
      <c r="E18" s="34" t="n">
        <v>381.9423</v>
      </c>
      <c r="F18" s="34" t="n">
        <v>479.12</v>
      </c>
      <c r="G18" s="34" t="n">
        <v>407.89</v>
      </c>
    </row>
    <row r="19" customFormat="false" ht="15" hidden="false" customHeight="true" outlineLevel="0" collapsed="false">
      <c r="A19" s="28" t="s">
        <v>98</v>
      </c>
      <c r="B19" s="30" t="n">
        <v>59.002</v>
      </c>
      <c r="C19" s="30" t="n">
        <v>15.4413</v>
      </c>
      <c r="D19" s="30" t="n">
        <v>13.0022</v>
      </c>
      <c r="E19" s="30" t="n">
        <v>34.797</v>
      </c>
      <c r="F19" s="30" t="n">
        <v>49.18</v>
      </c>
      <c r="G19" s="30" t="n">
        <v>43.38</v>
      </c>
    </row>
    <row r="20" customFormat="false" ht="15" hidden="false" customHeight="true" outlineLevel="0" collapsed="false">
      <c r="A20" s="28" t="s">
        <v>99</v>
      </c>
      <c r="B20" s="30" t="n">
        <v>46.8893</v>
      </c>
      <c r="C20" s="30" t="n">
        <v>15.2082</v>
      </c>
      <c r="D20" s="30" t="n">
        <v>12.4017</v>
      </c>
      <c r="E20" s="30" t="n">
        <v>35.5007</v>
      </c>
      <c r="F20" s="30" t="n">
        <v>52.29</v>
      </c>
      <c r="G20" s="30" t="n">
        <v>46.68</v>
      </c>
    </row>
    <row r="21" s="27" customFormat="true" ht="15" hidden="false" customHeight="true" outlineLevel="0" collapsed="false">
      <c r="A21" s="32" t="s">
        <v>100</v>
      </c>
      <c r="B21" s="34" t="n">
        <v>1462.896</v>
      </c>
      <c r="C21" s="34" t="n">
        <v>470.7472</v>
      </c>
      <c r="D21" s="34" t="n">
        <v>361.7764</v>
      </c>
      <c r="E21" s="34" t="n">
        <v>1485.9755</v>
      </c>
      <c r="F21" s="34" t="n">
        <v>1391.38</v>
      </c>
      <c r="G21" s="34" t="n">
        <v>1193.52</v>
      </c>
    </row>
    <row r="22" customFormat="false" ht="15" hidden="false" customHeight="true" outlineLevel="0" collapsed="false">
      <c r="A22" s="28" t="s">
        <v>101</v>
      </c>
      <c r="B22" s="30" t="n">
        <v>138.9334</v>
      </c>
      <c r="C22" s="30" t="n">
        <v>41.071</v>
      </c>
      <c r="D22" s="30" t="n">
        <v>26.656</v>
      </c>
      <c r="E22" s="30" t="n">
        <v>127.2633</v>
      </c>
      <c r="F22" s="30" t="n">
        <v>122.66</v>
      </c>
      <c r="G22" s="30" t="n">
        <v>101.69</v>
      </c>
    </row>
    <row r="23" customFormat="false" ht="15" hidden="false" customHeight="true" outlineLevel="0" collapsed="false">
      <c r="A23" s="28" t="s">
        <v>102</v>
      </c>
      <c r="B23" s="30" t="n">
        <v>122.298</v>
      </c>
      <c r="C23" s="30" t="n">
        <v>35.4034</v>
      </c>
      <c r="D23" s="30" t="n">
        <v>25.1803</v>
      </c>
      <c r="E23" s="30" t="n">
        <v>120.1894</v>
      </c>
      <c r="F23" s="30" t="n">
        <v>95.03</v>
      </c>
      <c r="G23" s="30" t="n">
        <v>78.27</v>
      </c>
    </row>
    <row r="24" customFormat="false" ht="15" hidden="false" customHeight="true" outlineLevel="0" collapsed="false">
      <c r="A24" s="28" t="s">
        <v>103</v>
      </c>
      <c r="B24" s="30" t="n">
        <v>204.3593</v>
      </c>
      <c r="C24" s="30" t="n">
        <v>73.643</v>
      </c>
      <c r="D24" s="30" t="n">
        <v>52.6526</v>
      </c>
      <c r="E24" s="30" t="n">
        <v>264.8259</v>
      </c>
      <c r="F24" s="30" t="n">
        <v>352.29</v>
      </c>
      <c r="G24" s="30" t="n">
        <v>301.56</v>
      </c>
    </row>
    <row r="25" customFormat="false" ht="15" hidden="false" customHeight="true" outlineLevel="0" collapsed="false">
      <c r="A25" s="28" t="s">
        <v>104</v>
      </c>
      <c r="B25" s="30" t="n">
        <v>138.1464</v>
      </c>
      <c r="C25" s="30" t="n">
        <v>50.1627</v>
      </c>
      <c r="D25" s="30" t="n">
        <v>36.8656</v>
      </c>
      <c r="E25" s="30" t="n">
        <v>105.9563</v>
      </c>
      <c r="F25" s="30" t="n">
        <v>133.0727</v>
      </c>
      <c r="G25" s="30" t="n">
        <v>103.0589</v>
      </c>
    </row>
    <row r="26" customFormat="false" ht="15" hidden="false" customHeight="true" outlineLevel="0" collapsed="false">
      <c r="A26" s="28" t="s">
        <v>105</v>
      </c>
      <c r="B26" s="30" t="n">
        <v>144.2635</v>
      </c>
      <c r="C26" s="30" t="n">
        <v>20.9603</v>
      </c>
      <c r="D26" s="30" t="n">
        <v>15.9848</v>
      </c>
      <c r="E26" s="30" t="n">
        <v>137.7558</v>
      </c>
      <c r="F26" s="30" t="n">
        <v>61.4526</v>
      </c>
      <c r="G26" s="30" t="n">
        <v>50.6499</v>
      </c>
    </row>
    <row r="27" s="27" customFormat="true" ht="15" hidden="false" customHeight="true" outlineLevel="0" collapsed="false">
      <c r="A27" s="32" t="s">
        <v>106</v>
      </c>
      <c r="B27" s="34" t="n">
        <v>487.5731</v>
      </c>
      <c r="C27" s="34" t="n">
        <v>107.9295</v>
      </c>
      <c r="D27" s="34" t="n">
        <v>88.8907</v>
      </c>
      <c r="E27" s="34" t="n">
        <v>295.3782</v>
      </c>
      <c r="F27" s="34" t="n">
        <v>471.75</v>
      </c>
      <c r="G27" s="34" t="n">
        <v>409.02</v>
      </c>
    </row>
    <row r="28" customFormat="false" ht="15" hidden="false" customHeight="true" outlineLevel="0" collapsed="false">
      <c r="A28" s="28" t="s">
        <v>107</v>
      </c>
      <c r="B28" s="30" t="n">
        <v>60.764</v>
      </c>
      <c r="C28" s="30" t="n">
        <v>11.4858</v>
      </c>
      <c r="D28" s="30" t="n">
        <v>9.0944</v>
      </c>
      <c r="E28" s="30" t="n">
        <v>28.2038</v>
      </c>
      <c r="F28" s="30" t="n">
        <v>36.1</v>
      </c>
      <c r="G28" s="30" t="n">
        <v>29.71</v>
      </c>
    </row>
    <row r="29" customFormat="false" ht="15" hidden="false" customHeight="true" outlineLevel="0" collapsed="false">
      <c r="A29" s="28" t="s">
        <v>108</v>
      </c>
      <c r="B29" s="30" t="n">
        <v>38.0677</v>
      </c>
      <c r="C29" s="30" t="n">
        <v>5.4166</v>
      </c>
      <c r="D29" s="30" t="n">
        <v>4.3456</v>
      </c>
      <c r="E29" s="30" t="n">
        <v>19.1637</v>
      </c>
      <c r="F29" s="30" t="n">
        <v>16.85</v>
      </c>
      <c r="G29" s="30" t="n">
        <v>14.01</v>
      </c>
    </row>
    <row r="30" customFormat="false" ht="15" hidden="false" customHeight="true" outlineLevel="0" collapsed="false">
      <c r="A30" s="28" t="s">
        <v>109</v>
      </c>
      <c r="B30" s="30" t="n">
        <v>58.4226</v>
      </c>
      <c r="C30" s="30" t="n">
        <v>11.6016</v>
      </c>
      <c r="D30" s="30" t="n">
        <v>9.3761</v>
      </c>
      <c r="E30" s="30" t="n">
        <v>36.8343</v>
      </c>
      <c r="F30" s="30" t="n">
        <v>84.06</v>
      </c>
      <c r="G30" s="30" t="n">
        <v>67.32</v>
      </c>
    </row>
    <row r="31" customFormat="false" ht="15" hidden="false" customHeight="true" outlineLevel="0" collapsed="false">
      <c r="A31" s="28" t="s">
        <v>110</v>
      </c>
      <c r="B31" s="30" t="n">
        <v>36.4135</v>
      </c>
      <c r="C31" s="30" t="n">
        <v>7.6475</v>
      </c>
      <c r="D31" s="30" t="n">
        <v>6.6599</v>
      </c>
      <c r="E31" s="30" t="n">
        <v>14.6847</v>
      </c>
      <c r="F31" s="30" t="n">
        <v>18.76</v>
      </c>
      <c r="G31" s="30" t="n">
        <v>16.03</v>
      </c>
    </row>
    <row r="32" customFormat="false" ht="15" hidden="false" customHeight="true" outlineLevel="0" collapsed="false">
      <c r="A32" s="28" t="s">
        <v>111</v>
      </c>
      <c r="B32" s="30" t="n">
        <v>50.7315</v>
      </c>
      <c r="C32" s="30" t="n">
        <v>8.9391</v>
      </c>
      <c r="D32" s="30" t="n">
        <v>7.7424</v>
      </c>
      <c r="E32" s="30" t="n">
        <v>31.2211</v>
      </c>
      <c r="F32" s="30" t="n">
        <v>32.06</v>
      </c>
      <c r="G32" s="30" t="n">
        <v>30.18</v>
      </c>
    </row>
    <row r="33" customFormat="false" ht="15" hidden="false" customHeight="true" outlineLevel="0" collapsed="false">
      <c r="A33" s="28" t="s">
        <v>112</v>
      </c>
      <c r="B33" s="30" t="n">
        <v>45.8224</v>
      </c>
      <c r="C33" s="30" t="n">
        <v>8.972</v>
      </c>
      <c r="D33" s="30" t="n">
        <v>7.723</v>
      </c>
      <c r="E33" s="30" t="n">
        <v>37.027</v>
      </c>
      <c r="F33" s="30" t="n">
        <v>52.04</v>
      </c>
      <c r="G33" s="30" t="n">
        <v>42.85</v>
      </c>
    </row>
    <row r="34" s="27" customFormat="true" ht="15" hidden="false" customHeight="true" outlineLevel="0" collapsed="false">
      <c r="A34" s="32" t="s">
        <v>113</v>
      </c>
      <c r="B34" s="34" t="n">
        <v>300.1151</v>
      </c>
      <c r="C34" s="34" t="n">
        <v>55.0677</v>
      </c>
      <c r="D34" s="34" t="n">
        <v>39.8899</v>
      </c>
      <c r="E34" s="34" t="n">
        <v>190.1622</v>
      </c>
      <c r="F34" s="34" t="n">
        <v>194.54</v>
      </c>
      <c r="G34" s="34" t="n">
        <v>159.56</v>
      </c>
    </row>
    <row r="35" customFormat="false" ht="15" hidden="false" customHeight="true" outlineLevel="0" collapsed="false">
      <c r="A35" s="28" t="s">
        <v>114</v>
      </c>
      <c r="B35" s="30" t="n">
        <v>36.0724</v>
      </c>
      <c r="C35" s="30" t="n">
        <v>4.7196</v>
      </c>
      <c r="D35" s="30" t="n">
        <v>3.4301</v>
      </c>
      <c r="E35" s="30" t="n">
        <v>40.5516</v>
      </c>
      <c r="F35" s="30" t="n">
        <v>34.42</v>
      </c>
      <c r="G35" s="30" t="n">
        <v>25.78</v>
      </c>
    </row>
    <row r="36" customFormat="false" ht="15" hidden="false" customHeight="true" outlineLevel="0" collapsed="false">
      <c r="A36" s="28" t="s">
        <v>115</v>
      </c>
      <c r="B36" s="30" t="n">
        <v>29.9191</v>
      </c>
      <c r="C36" s="30" t="n">
        <v>4.7585</v>
      </c>
      <c r="D36" s="30" t="n">
        <v>2.8092</v>
      </c>
      <c r="E36" s="30" t="n">
        <v>19.0368</v>
      </c>
      <c r="F36" s="30" t="n">
        <v>28.09</v>
      </c>
      <c r="G36" s="30" t="n">
        <v>21.84</v>
      </c>
    </row>
    <row r="37" customFormat="false" ht="15" hidden="false" customHeight="true" outlineLevel="0" collapsed="false">
      <c r="A37" s="28" t="s">
        <v>116</v>
      </c>
      <c r="B37" s="30" t="n">
        <v>33.1969</v>
      </c>
      <c r="C37" s="30" t="n">
        <v>2.891</v>
      </c>
      <c r="D37" s="30" t="n">
        <v>1.881</v>
      </c>
      <c r="E37" s="30" t="n">
        <v>24.6639</v>
      </c>
      <c r="F37" s="30" t="n">
        <v>17.76</v>
      </c>
      <c r="G37" s="30" t="n">
        <v>15.28</v>
      </c>
    </row>
    <row r="38" customFormat="false" ht="15" hidden="false" customHeight="true" outlineLevel="0" collapsed="false">
      <c r="A38" s="28" t="s">
        <v>117</v>
      </c>
      <c r="B38" s="30" t="n">
        <v>30.847</v>
      </c>
      <c r="C38" s="30" t="n">
        <v>2.9281</v>
      </c>
      <c r="D38" s="30" t="n">
        <v>1.7274</v>
      </c>
      <c r="E38" s="30" t="n">
        <v>0.9733</v>
      </c>
      <c r="F38" s="30" t="n">
        <v>19.81</v>
      </c>
      <c r="G38" s="30" t="n">
        <v>15.24</v>
      </c>
    </row>
    <row r="39" s="27" customFormat="true" ht="15" hidden="false" customHeight="true" outlineLevel="0" collapsed="false">
      <c r="A39" s="32" t="s">
        <v>118</v>
      </c>
      <c r="B39" s="34" t="n">
        <v>305.5619</v>
      </c>
      <c r="C39" s="34" t="n">
        <v>66.3459</v>
      </c>
      <c r="D39" s="34" t="n">
        <v>51.0604</v>
      </c>
      <c r="E39" s="34" t="n">
        <v>172.1095</v>
      </c>
      <c r="F39" s="34" t="n">
        <v>204.8734</v>
      </c>
      <c r="G39" s="34" t="n">
        <v>174.5902</v>
      </c>
    </row>
    <row r="40" customFormat="false" ht="15" hidden="false" customHeight="true" outlineLevel="0" collapsed="false">
      <c r="A40" s="28" t="s">
        <v>119</v>
      </c>
      <c r="B40" s="30" t="n">
        <v>27.4215</v>
      </c>
      <c r="C40" s="30" t="n">
        <v>4.438</v>
      </c>
      <c r="D40" s="30" t="n">
        <v>3.995</v>
      </c>
      <c r="E40" s="30" t="n">
        <v>13.7169</v>
      </c>
      <c r="F40" s="30" t="n">
        <v>20.8942</v>
      </c>
      <c r="G40" s="30" t="n">
        <v>20.5026</v>
      </c>
    </row>
    <row r="41" customFormat="false" ht="15" hidden="false" customHeight="true" outlineLevel="0" collapsed="false">
      <c r="A41" s="28" t="s">
        <v>120</v>
      </c>
      <c r="B41" s="30" t="n">
        <v>20.5715</v>
      </c>
      <c r="C41" s="30" t="n">
        <v>3.5254</v>
      </c>
      <c r="D41" s="30" t="n">
        <v>2.3578</v>
      </c>
      <c r="E41" s="30" t="n">
        <v>16.8985</v>
      </c>
      <c r="F41" s="30" t="n">
        <v>28.0612</v>
      </c>
      <c r="G41" s="30" t="n">
        <v>24.3443</v>
      </c>
    </row>
    <row r="42" customFormat="false" ht="15" hidden="false" customHeight="true" outlineLevel="0" collapsed="false">
      <c r="A42" s="28" t="s">
        <v>121</v>
      </c>
      <c r="B42" s="30" t="n">
        <v>38.3409</v>
      </c>
      <c r="C42" s="30" t="n">
        <v>4.559</v>
      </c>
      <c r="D42" s="30" t="n">
        <v>3.1634</v>
      </c>
      <c r="E42" s="30" t="n">
        <v>11.2844</v>
      </c>
      <c r="F42" s="30" t="n">
        <v>10.2247</v>
      </c>
      <c r="G42" s="30" t="n">
        <v>8.9174</v>
      </c>
    </row>
    <row r="43" customFormat="false" ht="15" hidden="false" customHeight="true" outlineLevel="0" collapsed="false">
      <c r="A43" s="28" t="s">
        <v>122</v>
      </c>
      <c r="B43" s="30" t="n">
        <v>17.207</v>
      </c>
      <c r="C43" s="30" t="n">
        <v>3.0632</v>
      </c>
      <c r="D43" s="30" t="n">
        <v>2.5756</v>
      </c>
      <c r="E43" s="30" t="n">
        <v>11.142</v>
      </c>
      <c r="F43" s="30" t="n">
        <v>20.5674</v>
      </c>
      <c r="G43" s="30" t="n">
        <v>20.3194</v>
      </c>
    </row>
    <row r="44" s="27" customFormat="true" ht="15" hidden="false" customHeight="true" outlineLevel="0" collapsed="false">
      <c r="A44" s="32" t="s">
        <v>123</v>
      </c>
      <c r="B44" s="34" t="n">
        <v>347.7509</v>
      </c>
      <c r="C44" s="34" t="n">
        <v>65.5114</v>
      </c>
      <c r="D44" s="34" t="n">
        <v>49.6347</v>
      </c>
      <c r="E44" s="34" t="n">
        <v>190.2606</v>
      </c>
      <c r="F44" s="34" t="n">
        <v>265.7168</v>
      </c>
      <c r="G44" s="34" t="n">
        <v>245.6576</v>
      </c>
    </row>
    <row r="45" customFormat="false" ht="15" hidden="false" customHeight="true" outlineLevel="0" collapsed="false">
      <c r="A45" s="28" t="s">
        <v>124</v>
      </c>
      <c r="B45" s="30" t="n">
        <v>24.4911</v>
      </c>
      <c r="C45" s="30" t="n">
        <v>1.4208</v>
      </c>
      <c r="D45" s="30" t="n">
        <v>0.8558</v>
      </c>
      <c r="E45" s="30" t="n">
        <v>17.6579</v>
      </c>
      <c r="F45" s="30" t="n">
        <v>13.8237</v>
      </c>
      <c r="G45" s="30" t="n">
        <v>11.7609</v>
      </c>
    </row>
    <row r="46" customFormat="false" ht="15" hidden="false" customHeight="true" outlineLevel="0" collapsed="false">
      <c r="A46" s="28" t="s">
        <v>125</v>
      </c>
      <c r="B46" s="30" t="n">
        <v>15.1276</v>
      </c>
      <c r="C46" s="30" t="n">
        <v>3.033</v>
      </c>
      <c r="D46" s="30" t="n">
        <v>2.0428</v>
      </c>
      <c r="E46" s="30" t="n">
        <v>11.9352</v>
      </c>
      <c r="F46" s="30" t="n">
        <v>25.2953</v>
      </c>
      <c r="G46" s="30" t="n">
        <v>21.8987</v>
      </c>
    </row>
    <row r="47" customFormat="false" ht="15" hidden="false" customHeight="true" outlineLevel="0" collapsed="false">
      <c r="A47" s="28" t="s">
        <v>126</v>
      </c>
      <c r="B47" s="30" t="n">
        <v>26.9296</v>
      </c>
      <c r="C47" s="30" t="n">
        <v>3.6296</v>
      </c>
      <c r="D47" s="30" t="n">
        <v>2.6376</v>
      </c>
      <c r="E47" s="30" t="n">
        <v>21.628</v>
      </c>
      <c r="F47" s="30" t="n">
        <v>12.6654</v>
      </c>
      <c r="G47" s="30" t="n">
        <v>12.0432</v>
      </c>
    </row>
    <row r="48" customFormat="false" ht="15" hidden="false" customHeight="true" outlineLevel="0" collapsed="false">
      <c r="A48" s="28" t="s">
        <v>127</v>
      </c>
      <c r="B48" s="30" t="n">
        <v>19.4591</v>
      </c>
      <c r="C48" s="30" t="n">
        <v>3.28</v>
      </c>
      <c r="D48" s="30" t="n">
        <v>3.2065</v>
      </c>
      <c r="E48" s="30" t="n">
        <v>9.6685</v>
      </c>
      <c r="F48" s="30" t="n">
        <v>24.338</v>
      </c>
      <c r="G48" s="30" t="n">
        <v>24.338</v>
      </c>
    </row>
    <row r="49" customFormat="false" ht="15" hidden="false" customHeight="true" outlineLevel="0" collapsed="false">
      <c r="A49" s="28" t="s">
        <v>128</v>
      </c>
      <c r="B49" s="30" t="n">
        <v>21.0437</v>
      </c>
      <c r="C49" s="30" t="n">
        <v>3.3824</v>
      </c>
      <c r="D49" s="30" t="n">
        <v>2.2271</v>
      </c>
      <c r="E49" s="30" t="n">
        <v>11.547</v>
      </c>
      <c r="F49" s="30" t="n">
        <v>16.7521</v>
      </c>
      <c r="G49" s="30" t="n">
        <v>13.8629</v>
      </c>
    </row>
    <row r="50" customFormat="false" ht="15" hidden="false" customHeight="true" outlineLevel="0" collapsed="false">
      <c r="A50" s="28" t="s">
        <v>129</v>
      </c>
      <c r="B50" s="30" t="n">
        <v>35.2856</v>
      </c>
      <c r="C50" s="30" t="n">
        <v>9.2399</v>
      </c>
      <c r="D50" s="30" t="n">
        <v>7.1258</v>
      </c>
      <c r="E50" s="30" t="n">
        <v>25.1168</v>
      </c>
      <c r="F50" s="30" t="n">
        <v>30.1249</v>
      </c>
      <c r="G50" s="30" t="n">
        <v>26.9937</v>
      </c>
    </row>
    <row r="51" customFormat="false" ht="15" hidden="false" customHeight="true" outlineLevel="0" collapsed="false">
      <c r="A51" s="28" t="s">
        <v>130</v>
      </c>
      <c r="B51" s="30" t="n">
        <v>35.5262</v>
      </c>
      <c r="C51" s="30" t="n">
        <v>5.2202</v>
      </c>
      <c r="D51" s="30" t="n">
        <v>4.3046</v>
      </c>
      <c r="E51" s="30" t="n">
        <v>13.5711</v>
      </c>
      <c r="F51" s="30" t="n">
        <v>8.4241</v>
      </c>
      <c r="G51" s="30" t="n">
        <v>7.4854</v>
      </c>
    </row>
    <row r="52" s="27" customFormat="true" ht="15" hidden="false" customHeight="true" outlineLevel="0" collapsed="false">
      <c r="A52" s="32" t="s">
        <v>131</v>
      </c>
      <c r="B52" s="34" t="n">
        <v>357.8329</v>
      </c>
      <c r="C52" s="34" t="n">
        <v>83.4308</v>
      </c>
      <c r="D52" s="34" t="n">
        <v>58.8021</v>
      </c>
      <c r="E52" s="34" t="n">
        <v>216.2522</v>
      </c>
      <c r="F52" s="34" t="n">
        <v>391.93</v>
      </c>
      <c r="G52" s="34" t="n">
        <v>324.17</v>
      </c>
    </row>
    <row r="53" customFormat="false" ht="15" hidden="false" customHeight="true" outlineLevel="0" collapsed="false">
      <c r="A53" s="28" t="s">
        <v>132</v>
      </c>
      <c r="B53" s="30" t="n">
        <v>29.4513</v>
      </c>
      <c r="C53" s="30" t="n">
        <v>9.142</v>
      </c>
      <c r="D53" s="30" t="n">
        <v>6.6554</v>
      </c>
      <c r="E53" s="30" t="n">
        <v>24.2822</v>
      </c>
      <c r="F53" s="30" t="n">
        <v>40.33</v>
      </c>
      <c r="G53" s="30" t="n">
        <v>34.78</v>
      </c>
    </row>
    <row r="54" customFormat="false" ht="15" hidden="false" customHeight="true" outlineLevel="0" collapsed="false">
      <c r="A54" s="28" t="s">
        <v>133</v>
      </c>
      <c r="B54" s="30" t="n">
        <v>49.0633</v>
      </c>
      <c r="C54" s="30" t="n">
        <v>7.872</v>
      </c>
      <c r="D54" s="30" t="n">
        <v>6.489</v>
      </c>
      <c r="E54" s="30" t="n">
        <v>43.3946</v>
      </c>
      <c r="F54" s="30" t="n">
        <v>37.87</v>
      </c>
      <c r="G54" s="30" t="n">
        <v>34.73</v>
      </c>
    </row>
    <row r="55" customFormat="false" ht="15" hidden="false" customHeight="true" outlineLevel="0" collapsed="false">
      <c r="A55" s="28" t="s">
        <v>134</v>
      </c>
      <c r="B55" s="30" t="n">
        <v>26.2674</v>
      </c>
      <c r="C55" s="30" t="n">
        <v>7.9799</v>
      </c>
      <c r="D55" s="30" t="n">
        <v>4.7719</v>
      </c>
      <c r="E55" s="30" t="n">
        <v>18.0041</v>
      </c>
      <c r="F55" s="30" t="n">
        <v>46.75</v>
      </c>
      <c r="G55" s="30" t="n">
        <v>32.34</v>
      </c>
    </row>
    <row r="56" customFormat="false" ht="15" hidden="false" customHeight="true" outlineLevel="0" collapsed="false">
      <c r="A56" s="28" t="s">
        <v>135</v>
      </c>
      <c r="B56" s="30" t="n">
        <v>51.1619</v>
      </c>
      <c r="C56" s="30" t="n">
        <v>14.861</v>
      </c>
      <c r="D56" s="30" t="n">
        <v>11.6328</v>
      </c>
      <c r="E56" s="30" t="n">
        <v>20.4294</v>
      </c>
      <c r="F56" s="30" t="n">
        <v>63.14</v>
      </c>
      <c r="G56" s="30" t="n">
        <v>58.71</v>
      </c>
    </row>
    <row r="57" s="27" customFormat="true" ht="15" hidden="false" customHeight="true" outlineLevel="0" collapsed="false">
      <c r="A57" s="32" t="s">
        <v>136</v>
      </c>
      <c r="B57" s="34" t="n">
        <v>300.0296</v>
      </c>
      <c r="C57" s="34" t="n">
        <v>67.4214</v>
      </c>
      <c r="D57" s="34" t="n">
        <v>56.1921</v>
      </c>
      <c r="E57" s="34" t="n">
        <v>240.4484</v>
      </c>
      <c r="F57" s="34" t="n">
        <v>245.35</v>
      </c>
      <c r="G57" s="34" t="n">
        <v>225.23</v>
      </c>
    </row>
    <row r="58" customFormat="false" ht="15" hidden="false" customHeight="true" outlineLevel="0" collapsed="false">
      <c r="A58" s="28" t="s">
        <v>137</v>
      </c>
      <c r="B58" s="30" t="n">
        <v>41.0815</v>
      </c>
      <c r="C58" s="30" t="n">
        <v>12.3456</v>
      </c>
      <c r="D58" s="30" t="n">
        <v>11.3182</v>
      </c>
      <c r="E58" s="30" t="n">
        <v>17.0816</v>
      </c>
      <c r="F58" s="30" t="n">
        <v>61.74</v>
      </c>
      <c r="G58" s="30" t="n">
        <v>56.28</v>
      </c>
    </row>
    <row r="59" customFormat="false" ht="15" hidden="false" customHeight="true" outlineLevel="0" collapsed="false">
      <c r="A59" s="28" t="s">
        <v>138</v>
      </c>
      <c r="B59" s="30" t="n">
        <v>13.2838</v>
      </c>
      <c r="C59" s="30" t="n">
        <v>6.4072</v>
      </c>
      <c r="D59" s="30" t="n">
        <v>5.5361</v>
      </c>
      <c r="E59" s="30" t="n">
        <v>6.2523</v>
      </c>
      <c r="F59" s="30" t="n">
        <v>21.49</v>
      </c>
      <c r="G59" s="30" t="n">
        <v>20.39</v>
      </c>
    </row>
    <row r="60" customFormat="false" ht="15" hidden="false" customHeight="true" outlineLevel="0" collapsed="false">
      <c r="A60" s="28" t="s">
        <v>139</v>
      </c>
      <c r="B60" s="30" t="n">
        <v>20.9435</v>
      </c>
      <c r="C60" s="30" t="n">
        <v>8.2231</v>
      </c>
      <c r="D60" s="30" t="n">
        <v>6.1061</v>
      </c>
      <c r="E60" s="30" t="n">
        <v>8.4895</v>
      </c>
      <c r="F60" s="30" t="n">
        <v>36.18</v>
      </c>
      <c r="G60" s="30" t="n">
        <v>33.43</v>
      </c>
    </row>
    <row r="61" s="27" customFormat="true" ht="15" hidden="false" customHeight="true" outlineLevel="0" collapsed="false">
      <c r="A61" s="32" t="s">
        <v>140</v>
      </c>
      <c r="B61" s="34" t="n">
        <v>284.4743</v>
      </c>
      <c r="C61" s="34" t="n">
        <v>63.4093</v>
      </c>
      <c r="D61" s="34" t="n">
        <v>46.8174</v>
      </c>
      <c r="E61" s="34" t="n">
        <v>222.1085</v>
      </c>
      <c r="F61" s="34" t="n">
        <v>263.74</v>
      </c>
      <c r="G61" s="34" t="n">
        <v>226.73</v>
      </c>
    </row>
    <row r="62" customFormat="false" ht="15" hidden="false" customHeight="true" outlineLevel="0" collapsed="false">
      <c r="A62" s="28" t="s">
        <v>141</v>
      </c>
      <c r="B62" s="30" t="n">
        <v>22.4017</v>
      </c>
      <c r="C62" s="30" t="n">
        <v>8.7503</v>
      </c>
      <c r="D62" s="30" t="n">
        <v>4.6549</v>
      </c>
      <c r="E62" s="30" t="n">
        <v>17.4506</v>
      </c>
      <c r="F62" s="30" t="n">
        <v>39.07</v>
      </c>
      <c r="G62" s="30" t="n">
        <v>32.7</v>
      </c>
    </row>
    <row r="63" customFormat="false" ht="15" hidden="false" customHeight="true" outlineLevel="0" collapsed="false">
      <c r="A63" s="28" t="s">
        <v>142</v>
      </c>
      <c r="B63" s="30" t="n">
        <v>45.3066</v>
      </c>
      <c r="C63" s="30" t="n">
        <v>9.2088</v>
      </c>
      <c r="D63" s="30" t="n">
        <v>8.8521</v>
      </c>
      <c r="E63" s="30" t="n">
        <v>39.6233</v>
      </c>
      <c r="F63" s="30" t="n">
        <v>37.23</v>
      </c>
      <c r="G63" s="30" t="n">
        <v>34.85</v>
      </c>
    </row>
    <row r="64" customFormat="false" ht="15" hidden="false" customHeight="true" outlineLevel="0" collapsed="false">
      <c r="A64" s="28" t="s">
        <v>143</v>
      </c>
      <c r="B64" s="30" t="n">
        <v>45.3806</v>
      </c>
      <c r="C64" s="30" t="n">
        <v>7.5786</v>
      </c>
      <c r="D64" s="30" t="n">
        <v>5.9741</v>
      </c>
      <c r="E64" s="30" t="n">
        <v>39.5907</v>
      </c>
      <c r="F64" s="30" t="n">
        <v>30.41</v>
      </c>
      <c r="G64" s="30" t="n">
        <v>25.52</v>
      </c>
    </row>
    <row r="65" customFormat="false" ht="15" hidden="false" customHeight="true" outlineLevel="0" collapsed="false">
      <c r="A65" s="28" t="s">
        <v>144</v>
      </c>
      <c r="B65" s="30" t="n">
        <v>38.8625</v>
      </c>
      <c r="C65" s="30" t="n">
        <v>11.1837</v>
      </c>
      <c r="D65" s="30" t="n">
        <v>6.6412</v>
      </c>
      <c r="E65" s="30" t="n">
        <v>32.3802</v>
      </c>
      <c r="F65" s="30" t="n">
        <v>61.59</v>
      </c>
      <c r="G65" s="30" t="n">
        <v>51.05</v>
      </c>
    </row>
    <row r="66" s="27" customFormat="true" ht="15" hidden="false" customHeight="true" outlineLevel="0" collapsed="false">
      <c r="A66" s="32" t="s">
        <v>145</v>
      </c>
      <c r="B66" s="34" t="n">
        <v>185.8623</v>
      </c>
      <c r="C66" s="34" t="n">
        <v>57.0247</v>
      </c>
      <c r="D66" s="34" t="n">
        <v>44.2462</v>
      </c>
      <c r="E66" s="34" t="n">
        <v>117.3934</v>
      </c>
      <c r="F66" s="34" t="n">
        <v>247.05</v>
      </c>
      <c r="G66" s="34" t="n">
        <v>205.7</v>
      </c>
    </row>
    <row r="67" customFormat="false" ht="15" hidden="false" customHeight="true" outlineLevel="0" collapsed="false">
      <c r="A67" s="28" t="s">
        <v>146</v>
      </c>
      <c r="B67" s="30" t="n">
        <v>49.4684</v>
      </c>
      <c r="C67" s="30" t="n">
        <v>13.7558</v>
      </c>
      <c r="D67" s="30" t="n">
        <v>11.3501</v>
      </c>
      <c r="E67" s="30" t="n">
        <v>28.2625</v>
      </c>
      <c r="F67" s="30" t="n">
        <v>76.45</v>
      </c>
      <c r="G67" s="30" t="n">
        <v>68.34</v>
      </c>
    </row>
    <row r="68" customFormat="false" ht="15" hidden="false" customHeight="true" outlineLevel="0" collapsed="false">
      <c r="A68" s="28" t="s">
        <v>147</v>
      </c>
      <c r="B68" s="30" t="n">
        <v>36.6997</v>
      </c>
      <c r="C68" s="30" t="n">
        <v>9.1139</v>
      </c>
      <c r="D68" s="30" t="n">
        <v>5.9856</v>
      </c>
      <c r="E68" s="30" t="n">
        <v>26.202</v>
      </c>
      <c r="F68" s="30" t="n">
        <v>40.22</v>
      </c>
      <c r="G68" s="30" t="n">
        <v>36.08</v>
      </c>
    </row>
    <row r="69" customFormat="false" ht="15" hidden="false" customHeight="true" outlineLevel="0" collapsed="false">
      <c r="A69" s="36" t="s">
        <v>148</v>
      </c>
      <c r="B69" s="38" t="n">
        <v>20.4295</v>
      </c>
      <c r="C69" s="38" t="n">
        <v>9.4522</v>
      </c>
      <c r="D69" s="38" t="n">
        <v>8.6723</v>
      </c>
      <c r="E69" s="38" t="n">
        <v>13.7229</v>
      </c>
      <c r="F69" s="38" t="n">
        <v>25.54</v>
      </c>
      <c r="G69" s="38" t="n">
        <v>23.39</v>
      </c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</sheetData>
  <mergeCells count="7">
    <mergeCell ref="A1:G1"/>
    <mergeCell ref="A2:G2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5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56" t="s">
        <v>77</v>
      </c>
      <c r="B2" s="6" t="s">
        <v>251</v>
      </c>
      <c r="C2" s="7" t="s">
        <v>252</v>
      </c>
      <c r="D2" s="40"/>
      <c r="E2" s="80"/>
      <c r="F2" s="75" t="s">
        <v>253</v>
      </c>
      <c r="G2" s="54" t="s">
        <v>254</v>
      </c>
      <c r="H2" s="21"/>
    </row>
    <row r="3" customFormat="false" ht="45" hidden="false" customHeight="true" outlineLevel="0" collapsed="false">
      <c r="A3" s="56"/>
      <c r="B3" s="6"/>
      <c r="C3" s="7"/>
      <c r="D3" s="61" t="s">
        <v>255</v>
      </c>
      <c r="E3" s="81" t="s">
        <v>256</v>
      </c>
      <c r="F3" s="75"/>
      <c r="G3" s="54"/>
      <c r="H3" s="21"/>
    </row>
    <row r="4" s="27" customFormat="true" ht="15" hidden="false" customHeight="true" outlineLevel="0" collapsed="false">
      <c r="A4" s="23" t="s">
        <v>84</v>
      </c>
      <c r="B4" s="25" t="n">
        <v>1166.85</v>
      </c>
      <c r="C4" s="25" t="n">
        <v>315.34728</v>
      </c>
      <c r="D4" s="25" t="n">
        <v>173.64912</v>
      </c>
      <c r="E4" s="25" t="n">
        <v>141.69816</v>
      </c>
      <c r="F4" s="25" t="n">
        <v>30.8217</v>
      </c>
      <c r="G4" s="25" t="n">
        <v>15.1911</v>
      </c>
      <c r="I4" s="82"/>
      <c r="J4" s="82"/>
    </row>
    <row r="5" customFormat="false" ht="15" hidden="false" customHeight="true" outlineLevel="0" collapsed="false">
      <c r="A5" s="28" t="s">
        <v>85</v>
      </c>
      <c r="B5" s="30" t="n">
        <v>33.27274</v>
      </c>
      <c r="C5" s="30" t="n">
        <v>1.6482</v>
      </c>
      <c r="D5" s="30" t="n">
        <v>1.4909</v>
      </c>
      <c r="E5" s="30" t="n">
        <v>0.1573</v>
      </c>
      <c r="F5" s="30" t="n">
        <v>0.4326</v>
      </c>
      <c r="G5" s="30" t="n">
        <v>0.2851</v>
      </c>
      <c r="I5" s="47"/>
      <c r="J5" s="47"/>
    </row>
    <row r="6" customFormat="false" ht="15" hidden="false" customHeight="true" outlineLevel="0" collapsed="false">
      <c r="A6" s="28" t="s">
        <v>86</v>
      </c>
      <c r="B6" s="30" t="n">
        <v>38.279</v>
      </c>
      <c r="C6" s="30" t="n">
        <v>1.0964</v>
      </c>
      <c r="D6" s="30" t="n">
        <v>0.9498</v>
      </c>
      <c r="E6" s="30" t="n">
        <v>0.1466</v>
      </c>
      <c r="F6" s="30" t="n">
        <v>1.4862</v>
      </c>
      <c r="G6" s="30" t="n">
        <v>0.3416</v>
      </c>
      <c r="I6" s="47"/>
      <c r="J6" s="47"/>
    </row>
    <row r="7" s="27" customFormat="true" ht="15" hidden="false" customHeight="true" outlineLevel="0" collapsed="false">
      <c r="A7" s="32" t="s">
        <v>87</v>
      </c>
      <c r="B7" s="34" t="n">
        <v>959.47</v>
      </c>
      <c r="C7" s="34" t="n">
        <v>391.93115</v>
      </c>
      <c r="D7" s="34" t="n">
        <v>214.39798</v>
      </c>
      <c r="E7" s="34" t="n">
        <v>177.53317</v>
      </c>
      <c r="F7" s="34" t="n">
        <v>80.5299</v>
      </c>
      <c r="G7" s="34" t="n">
        <v>27.5228</v>
      </c>
      <c r="I7" s="82"/>
      <c r="J7" s="82"/>
    </row>
    <row r="8" customFormat="false" ht="15" hidden="false" customHeight="true" outlineLevel="0" collapsed="false">
      <c r="A8" s="28" t="s">
        <v>88</v>
      </c>
      <c r="B8" s="30" t="n">
        <v>201.2497</v>
      </c>
      <c r="C8" s="30" t="n">
        <v>84.0535</v>
      </c>
      <c r="D8" s="30" t="n">
        <v>45.7069</v>
      </c>
      <c r="E8" s="30" t="n">
        <v>38.3466</v>
      </c>
      <c r="F8" s="30" t="n">
        <v>18.9395</v>
      </c>
      <c r="G8" s="30" t="n">
        <v>3.9396</v>
      </c>
      <c r="I8" s="47"/>
      <c r="J8" s="47"/>
    </row>
    <row r="9" customFormat="false" ht="15" hidden="false" customHeight="true" outlineLevel="0" collapsed="false">
      <c r="A9" s="28" t="s">
        <v>89</v>
      </c>
      <c r="B9" s="30" t="n">
        <v>143.7188</v>
      </c>
      <c r="C9" s="30" t="n">
        <v>12.6802</v>
      </c>
      <c r="D9" s="30" t="n">
        <v>9.8431</v>
      </c>
      <c r="E9" s="30" t="n">
        <v>2.8371</v>
      </c>
      <c r="F9" s="30" t="n">
        <v>10.38</v>
      </c>
      <c r="G9" s="30" t="n">
        <v>2.9104</v>
      </c>
      <c r="I9" s="47"/>
      <c r="J9" s="47"/>
    </row>
    <row r="10" s="27" customFormat="true" ht="15" hidden="false" customHeight="true" outlineLevel="0" collapsed="false">
      <c r="A10" s="32" t="s">
        <v>90</v>
      </c>
      <c r="B10" s="34" t="n">
        <v>460.08</v>
      </c>
      <c r="C10" s="34" t="n">
        <v>18.53154</v>
      </c>
      <c r="D10" s="34" t="n">
        <v>12.5262</v>
      </c>
      <c r="E10" s="34" t="n">
        <v>6.00534</v>
      </c>
      <c r="F10" s="34" t="n">
        <v>6.85</v>
      </c>
      <c r="G10" s="34" t="n">
        <v>2.4433</v>
      </c>
      <c r="I10" s="82"/>
      <c r="J10" s="82"/>
    </row>
    <row r="11" customFormat="false" ht="15" hidden="false" customHeight="true" outlineLevel="0" collapsed="false">
      <c r="A11" s="28" t="s">
        <v>91</v>
      </c>
      <c r="B11" s="30" t="n">
        <v>25.3188</v>
      </c>
      <c r="C11" s="30" t="n">
        <v>0.282</v>
      </c>
      <c r="D11" s="30" t="n">
        <v>0.2299</v>
      </c>
      <c r="E11" s="30" t="n">
        <v>0.0521</v>
      </c>
      <c r="F11" s="30" t="n">
        <v>0.1089</v>
      </c>
      <c r="G11" s="30" t="n">
        <v>0.0669</v>
      </c>
      <c r="I11" s="47"/>
      <c r="J11" s="47"/>
    </row>
    <row r="12" customFormat="false" ht="15" hidden="false" customHeight="true" outlineLevel="0" collapsed="false">
      <c r="A12" s="28" t="s">
        <v>92</v>
      </c>
      <c r="B12" s="30" t="n">
        <v>46.5918</v>
      </c>
      <c r="C12" s="30" t="n">
        <v>0.1789</v>
      </c>
      <c r="D12" s="30" t="n">
        <v>0.1298</v>
      </c>
      <c r="E12" s="30" t="n">
        <v>0.0491</v>
      </c>
      <c r="F12" s="30" t="n">
        <v>0.5596</v>
      </c>
      <c r="G12" s="30" t="n">
        <v>0.1813</v>
      </c>
      <c r="I12" s="47"/>
      <c r="J12" s="47"/>
    </row>
    <row r="13" customFormat="false" ht="15" hidden="false" customHeight="true" outlineLevel="0" collapsed="false">
      <c r="A13" s="28" t="s">
        <v>93</v>
      </c>
      <c r="B13" s="30" t="n">
        <v>37.4434</v>
      </c>
      <c r="C13" s="30" t="n">
        <v>0.6733</v>
      </c>
      <c r="D13" s="30" t="n">
        <v>0.5084</v>
      </c>
      <c r="E13" s="30" t="n">
        <v>0.1649</v>
      </c>
      <c r="F13" s="30" t="n">
        <v>0.7772</v>
      </c>
      <c r="G13" s="30" t="n">
        <v>0.3006</v>
      </c>
      <c r="I13" s="47"/>
      <c r="J13" s="47"/>
    </row>
    <row r="14" customFormat="false" ht="15" hidden="false" customHeight="true" outlineLevel="0" collapsed="false">
      <c r="A14" s="28" t="s">
        <v>94</v>
      </c>
      <c r="B14" s="30" t="n">
        <v>31.0894</v>
      </c>
      <c r="C14" s="30" t="n">
        <v>0.6819</v>
      </c>
      <c r="D14" s="30" t="n">
        <v>0.1837</v>
      </c>
      <c r="E14" s="30" t="n">
        <v>0.4982</v>
      </c>
      <c r="F14" s="30" t="n">
        <v>0.0314</v>
      </c>
      <c r="G14" s="30" t="n">
        <v>0.0385</v>
      </c>
      <c r="I14" s="47"/>
      <c r="J14" s="47"/>
    </row>
    <row r="15" customFormat="false" ht="15" hidden="false" customHeight="true" outlineLevel="0" collapsed="false">
      <c r="A15" s="28" t="s">
        <v>95</v>
      </c>
      <c r="B15" s="30" t="n">
        <v>30.481</v>
      </c>
      <c r="C15" s="30" t="n">
        <v>0.9105</v>
      </c>
      <c r="D15" s="30" t="n">
        <v>0.468</v>
      </c>
      <c r="E15" s="30" t="n">
        <v>0.4425</v>
      </c>
      <c r="F15" s="30" t="n">
        <v>0.3481</v>
      </c>
      <c r="G15" s="30" t="n">
        <v>0.1197</v>
      </c>
      <c r="I15" s="47"/>
      <c r="J15" s="47"/>
    </row>
    <row r="16" customFormat="false" ht="15" hidden="false" customHeight="true" outlineLevel="0" collapsed="false">
      <c r="A16" s="28" t="s">
        <v>96</v>
      </c>
      <c r="B16" s="30" t="n">
        <v>39.9337</v>
      </c>
      <c r="C16" s="30" t="n">
        <v>2.57</v>
      </c>
      <c r="D16" s="30" t="n">
        <v>2.5323</v>
      </c>
      <c r="E16" s="30" t="n">
        <v>0.0376999999999996</v>
      </c>
      <c r="F16" s="30" t="n">
        <v>0.6429</v>
      </c>
      <c r="G16" s="30" t="n">
        <v>0.394</v>
      </c>
      <c r="I16" s="47"/>
      <c r="J16" s="47"/>
    </row>
    <row r="17" s="27" customFormat="true" ht="15" hidden="false" customHeight="true" outlineLevel="0" collapsed="false">
      <c r="A17" s="32" t="s">
        <v>97</v>
      </c>
      <c r="B17" s="34" t="n">
        <v>515.83</v>
      </c>
      <c r="C17" s="34" t="n">
        <v>104.49283</v>
      </c>
      <c r="D17" s="34" t="n">
        <v>78.96025</v>
      </c>
      <c r="E17" s="34" t="n">
        <v>25.53258</v>
      </c>
      <c r="F17" s="34" t="n">
        <v>32.9575</v>
      </c>
      <c r="G17" s="34" t="n">
        <v>12.5145</v>
      </c>
      <c r="I17" s="82"/>
      <c r="J17" s="82"/>
    </row>
    <row r="18" customFormat="false" ht="15" hidden="false" customHeight="true" outlineLevel="0" collapsed="false">
      <c r="A18" s="28" t="s">
        <v>98</v>
      </c>
      <c r="B18" s="30" t="n">
        <v>75.0841</v>
      </c>
      <c r="C18" s="30" t="n">
        <v>3.4953</v>
      </c>
      <c r="D18" s="30" t="n">
        <v>3.1725</v>
      </c>
      <c r="E18" s="30" t="n">
        <v>0.3228</v>
      </c>
      <c r="F18" s="30" t="n">
        <v>4.1721</v>
      </c>
      <c r="G18" s="30" t="n">
        <v>1.2053</v>
      </c>
      <c r="I18" s="47"/>
      <c r="J18" s="47"/>
    </row>
    <row r="19" customFormat="false" ht="15" hidden="false" customHeight="true" outlineLevel="0" collapsed="false">
      <c r="A19" s="28" t="s">
        <v>99</v>
      </c>
      <c r="B19" s="30" t="n">
        <v>58.2048</v>
      </c>
      <c r="C19" s="30" t="n">
        <v>5.6521</v>
      </c>
      <c r="D19" s="30" t="n">
        <v>4.8491</v>
      </c>
      <c r="E19" s="30" t="n">
        <v>0.803</v>
      </c>
      <c r="F19" s="30" t="n">
        <v>5.0647</v>
      </c>
      <c r="G19" s="30" t="n">
        <v>1.2001</v>
      </c>
      <c r="I19" s="47"/>
      <c r="J19" s="47"/>
    </row>
    <row r="20" s="27" customFormat="true" ht="15" hidden="false" customHeight="true" outlineLevel="0" collapsed="false">
      <c r="A20" s="32" t="s">
        <v>100</v>
      </c>
      <c r="B20" s="34" t="n">
        <v>1055.44</v>
      </c>
      <c r="C20" s="34" t="n">
        <v>1742.58055</v>
      </c>
      <c r="D20" s="34" t="n">
        <v>946.81036</v>
      </c>
      <c r="E20" s="34" t="n">
        <v>795.77019</v>
      </c>
      <c r="F20" s="34" t="n">
        <v>159.2383</v>
      </c>
      <c r="G20" s="34" t="n">
        <v>61.0461</v>
      </c>
      <c r="I20" s="82"/>
      <c r="J20" s="82"/>
    </row>
    <row r="21" customFormat="false" ht="15" hidden="false" customHeight="true" outlineLevel="0" collapsed="false">
      <c r="A21" s="28" t="s">
        <v>101</v>
      </c>
      <c r="B21" s="30" t="n">
        <v>176.7198</v>
      </c>
      <c r="C21" s="30" t="n">
        <v>62.6503</v>
      </c>
      <c r="D21" s="30" t="n">
        <v>42.0239</v>
      </c>
      <c r="E21" s="30" t="n">
        <v>20.6264</v>
      </c>
      <c r="F21" s="30" t="n">
        <v>15.3278</v>
      </c>
      <c r="G21" s="30" t="n">
        <v>6.4268</v>
      </c>
      <c r="I21" s="47"/>
      <c r="J21" s="47"/>
    </row>
    <row r="22" customFormat="false" ht="15" hidden="false" customHeight="true" outlineLevel="0" collapsed="false">
      <c r="A22" s="28" t="s">
        <v>102</v>
      </c>
      <c r="B22" s="30" t="n">
        <v>112.1723</v>
      </c>
      <c r="C22" s="30" t="n">
        <v>125.8947</v>
      </c>
      <c r="D22" s="30" t="n">
        <v>54.8733</v>
      </c>
      <c r="E22" s="30" t="n">
        <v>71.0214</v>
      </c>
      <c r="F22" s="30" t="n">
        <v>16.4528</v>
      </c>
      <c r="G22" s="30" t="n">
        <v>4.4843</v>
      </c>
      <c r="I22" s="47"/>
      <c r="J22" s="47"/>
    </row>
    <row r="23" customFormat="false" ht="15" hidden="false" customHeight="true" outlineLevel="0" collapsed="false">
      <c r="A23" s="28" t="s">
        <v>103</v>
      </c>
      <c r="B23" s="30" t="n">
        <v>135.0107</v>
      </c>
      <c r="C23" s="30" t="n">
        <v>427.4513</v>
      </c>
      <c r="D23" s="30" t="n">
        <v>243.6643</v>
      </c>
      <c r="E23" s="30" t="n">
        <v>183.787</v>
      </c>
      <c r="F23" s="30" t="n">
        <v>25.0453</v>
      </c>
      <c r="G23" s="30" t="n">
        <v>11.719</v>
      </c>
      <c r="I23" s="47"/>
      <c r="J23" s="47"/>
    </row>
    <row r="24" customFormat="false" ht="15" hidden="false" customHeight="true" outlineLevel="0" collapsed="false">
      <c r="A24" s="28" t="s">
        <v>104</v>
      </c>
      <c r="B24" s="30" t="n">
        <v>83.6988</v>
      </c>
      <c r="C24" s="30" t="n">
        <v>142.725</v>
      </c>
      <c r="D24" s="30" t="n">
        <v>71.756</v>
      </c>
      <c r="E24" s="30" t="n">
        <v>70.969</v>
      </c>
      <c r="F24" s="30" t="n">
        <v>13.6561</v>
      </c>
      <c r="G24" s="30" t="n">
        <v>5.5827</v>
      </c>
      <c r="I24" s="47"/>
      <c r="J24" s="47"/>
    </row>
    <row r="25" customFormat="false" ht="15" hidden="false" customHeight="true" outlineLevel="0" collapsed="false">
      <c r="A25" s="28" t="s">
        <v>105</v>
      </c>
      <c r="B25" s="30" t="n">
        <v>55.5377</v>
      </c>
      <c r="C25" s="30" t="n">
        <v>46.8995</v>
      </c>
      <c r="D25" s="30" t="n">
        <v>23.6191</v>
      </c>
      <c r="E25" s="30" t="n">
        <v>23.2804</v>
      </c>
      <c r="F25" s="30" t="n">
        <v>11.9402</v>
      </c>
      <c r="G25" s="30" t="n">
        <v>4.4221</v>
      </c>
      <c r="I25" s="47"/>
      <c r="J25" s="47"/>
    </row>
    <row r="26" s="27" customFormat="true" ht="15" hidden="false" customHeight="true" outlineLevel="0" collapsed="false">
      <c r="A26" s="32" t="s">
        <v>106</v>
      </c>
      <c r="B26" s="34" t="n">
        <v>621.96</v>
      </c>
      <c r="C26" s="34" t="n">
        <v>100.21468</v>
      </c>
      <c r="D26" s="34" t="n">
        <v>71.83129</v>
      </c>
      <c r="E26" s="34" t="n">
        <v>28.38339</v>
      </c>
      <c r="F26" s="34" t="n">
        <v>69.3862</v>
      </c>
      <c r="G26" s="34" t="n">
        <v>25.7497</v>
      </c>
      <c r="I26" s="82"/>
      <c r="J26" s="82"/>
    </row>
    <row r="27" customFormat="false" ht="15" hidden="false" customHeight="true" outlineLevel="0" collapsed="false">
      <c r="A27" s="28" t="s">
        <v>107</v>
      </c>
      <c r="B27" s="30" t="n">
        <v>65.2891</v>
      </c>
      <c r="C27" s="30" t="n">
        <v>3.8345</v>
      </c>
      <c r="D27" s="30" t="n">
        <v>3.1881</v>
      </c>
      <c r="E27" s="30" t="n">
        <v>0.6464</v>
      </c>
      <c r="F27" s="30" t="n">
        <v>4.701</v>
      </c>
      <c r="G27" s="30" t="n">
        <v>2.8469</v>
      </c>
      <c r="I27" s="47"/>
      <c r="J27" s="47"/>
    </row>
    <row r="28" customFormat="false" ht="15" hidden="false" customHeight="true" outlineLevel="0" collapsed="false">
      <c r="A28" s="28" t="s">
        <v>108</v>
      </c>
      <c r="B28" s="30" t="n">
        <v>73.3911</v>
      </c>
      <c r="C28" s="30" t="n">
        <v>4.9432</v>
      </c>
      <c r="D28" s="30" t="n">
        <v>4.1703</v>
      </c>
      <c r="E28" s="30" t="n">
        <v>0.7729</v>
      </c>
      <c r="F28" s="30" t="n">
        <v>8.9812</v>
      </c>
      <c r="G28" s="30" t="n">
        <v>3.2079</v>
      </c>
      <c r="I28" s="47"/>
      <c r="J28" s="47"/>
    </row>
    <row r="29" customFormat="false" ht="15" hidden="false" customHeight="true" outlineLevel="0" collapsed="false">
      <c r="A29" s="28" t="s">
        <v>109</v>
      </c>
      <c r="B29" s="30" t="n">
        <v>84.1636</v>
      </c>
      <c r="C29" s="30" t="n">
        <v>4.2802</v>
      </c>
      <c r="D29" s="30" t="n">
        <v>3.8028</v>
      </c>
      <c r="E29" s="30" t="n">
        <v>0.4774</v>
      </c>
      <c r="F29" s="30" t="n">
        <v>11.2643</v>
      </c>
      <c r="G29" s="30" t="n">
        <v>4.2441</v>
      </c>
      <c r="I29" s="47"/>
      <c r="J29" s="47"/>
    </row>
    <row r="30" customFormat="false" ht="15" hidden="false" customHeight="true" outlineLevel="0" collapsed="false">
      <c r="A30" s="28" t="s">
        <v>110</v>
      </c>
      <c r="B30" s="30" t="n">
        <v>83.9813</v>
      </c>
      <c r="C30" s="30" t="n">
        <v>5.4054</v>
      </c>
      <c r="D30" s="30" t="n">
        <v>4.4906</v>
      </c>
      <c r="E30" s="30" t="n">
        <v>0.914800000000001</v>
      </c>
      <c r="F30" s="30" t="n">
        <v>11.4195</v>
      </c>
      <c r="G30" s="30" t="n">
        <v>3.2604</v>
      </c>
      <c r="I30" s="47"/>
      <c r="J30" s="47"/>
    </row>
    <row r="31" customFormat="false" ht="15" hidden="false" customHeight="true" outlineLevel="0" collapsed="false">
      <c r="A31" s="28" t="s">
        <v>111</v>
      </c>
      <c r="B31" s="30" t="n">
        <v>87.2053</v>
      </c>
      <c r="C31" s="30" t="n">
        <v>10.8839</v>
      </c>
      <c r="D31" s="30" t="n">
        <v>9.5937</v>
      </c>
      <c r="E31" s="30" t="n">
        <v>1.2902</v>
      </c>
      <c r="F31" s="30" t="n">
        <v>6.0911</v>
      </c>
      <c r="G31" s="30" t="n">
        <v>4.4987</v>
      </c>
      <c r="I31" s="47"/>
      <c r="J31" s="47"/>
    </row>
    <row r="32" customFormat="false" ht="15" hidden="false" customHeight="true" outlineLevel="0" collapsed="false">
      <c r="A32" s="28" t="s">
        <v>112</v>
      </c>
      <c r="B32" s="30" t="n">
        <v>87.1078</v>
      </c>
      <c r="C32" s="30" t="n">
        <v>5.7923</v>
      </c>
      <c r="D32" s="30" t="n">
        <v>4.7907</v>
      </c>
      <c r="E32" s="30" t="n">
        <v>1.0016</v>
      </c>
      <c r="F32" s="30" t="n">
        <v>9.4545</v>
      </c>
      <c r="G32" s="30" t="n">
        <v>4.8707</v>
      </c>
      <c r="I32" s="47"/>
      <c r="J32" s="47"/>
    </row>
    <row r="33" s="27" customFormat="true" ht="15" hidden="false" customHeight="true" outlineLevel="0" collapsed="false">
      <c r="A33" s="32" t="s">
        <v>113</v>
      </c>
      <c r="B33" s="34" t="n">
        <v>211.53</v>
      </c>
      <c r="C33" s="34" t="n">
        <v>27.25803</v>
      </c>
      <c r="D33" s="34" t="n">
        <v>14.56925</v>
      </c>
      <c r="E33" s="34" t="n">
        <v>12.68878</v>
      </c>
      <c r="F33" s="34" t="n">
        <v>9.636</v>
      </c>
      <c r="G33" s="34" t="n">
        <v>3.4558</v>
      </c>
      <c r="I33" s="82"/>
      <c r="J33" s="82"/>
    </row>
    <row r="34" customFormat="false" ht="15" hidden="false" customHeight="true" outlineLevel="0" collapsed="false">
      <c r="A34" s="28" t="s">
        <v>114</v>
      </c>
      <c r="B34" s="30" t="n">
        <v>40.4867</v>
      </c>
      <c r="C34" s="30" t="n">
        <v>0.3613</v>
      </c>
      <c r="D34" s="30" t="n">
        <v>0.3356</v>
      </c>
      <c r="E34" s="30" t="n">
        <v>0.0257</v>
      </c>
      <c r="F34" s="30" t="n">
        <v>1.8229</v>
      </c>
      <c r="G34" s="30" t="n">
        <v>0.5716</v>
      </c>
      <c r="I34" s="47"/>
      <c r="J34" s="47"/>
    </row>
    <row r="35" customFormat="false" ht="15" hidden="false" customHeight="true" outlineLevel="0" collapsed="false">
      <c r="A35" s="28" t="s">
        <v>115</v>
      </c>
      <c r="B35" s="30" t="n">
        <v>36.9565</v>
      </c>
      <c r="C35" s="30" t="n">
        <v>1.1911</v>
      </c>
      <c r="D35" s="30" t="n">
        <v>0.9502</v>
      </c>
      <c r="E35" s="30" t="n">
        <v>0.2409</v>
      </c>
      <c r="F35" s="30" t="n">
        <v>0.9508</v>
      </c>
      <c r="G35" s="30" t="n">
        <v>0.4469</v>
      </c>
      <c r="I35" s="47"/>
      <c r="J35" s="47"/>
    </row>
    <row r="36" customFormat="false" ht="15" hidden="false" customHeight="true" outlineLevel="0" collapsed="false">
      <c r="A36" s="28" t="s">
        <v>116</v>
      </c>
      <c r="B36" s="30" t="n">
        <v>29.7979</v>
      </c>
      <c r="C36" s="30" t="n">
        <v>0.2348</v>
      </c>
      <c r="D36" s="30" t="n">
        <v>0.2096</v>
      </c>
      <c r="E36" s="30" t="n">
        <v>0.0252</v>
      </c>
      <c r="F36" s="30" t="n">
        <v>0.366</v>
      </c>
      <c r="G36" s="30" t="n">
        <v>0.2301</v>
      </c>
      <c r="I36" s="47"/>
      <c r="J36" s="47"/>
    </row>
    <row r="37" customFormat="false" ht="15" hidden="false" customHeight="true" outlineLevel="0" collapsed="false">
      <c r="A37" s="28" t="s">
        <v>117</v>
      </c>
      <c r="B37" s="30" t="n">
        <v>18.1537</v>
      </c>
      <c r="C37" s="30" t="n">
        <v>0.3175</v>
      </c>
      <c r="D37" s="30" t="n">
        <v>0.2203</v>
      </c>
      <c r="E37" s="30" t="n">
        <v>0.0972</v>
      </c>
      <c r="F37" s="30" t="n">
        <v>0.6028</v>
      </c>
      <c r="G37" s="30" t="n">
        <v>0.3167</v>
      </c>
      <c r="I37" s="47"/>
      <c r="J37" s="47"/>
    </row>
    <row r="38" s="27" customFormat="true" ht="15" hidden="false" customHeight="true" outlineLevel="0" collapsed="false">
      <c r="A38" s="32" t="s">
        <v>118</v>
      </c>
      <c r="B38" s="34" t="n">
        <v>230.15</v>
      </c>
      <c r="C38" s="34" t="n">
        <v>10.21706</v>
      </c>
      <c r="D38" s="34" t="n">
        <v>6.59253</v>
      </c>
      <c r="E38" s="34" t="n">
        <v>3.62453</v>
      </c>
      <c r="F38" s="34" t="n">
        <v>6.407</v>
      </c>
      <c r="G38" s="34" t="n">
        <v>1.1569</v>
      </c>
      <c r="I38" s="82"/>
      <c r="J38" s="82"/>
    </row>
    <row r="39" customFormat="false" ht="15" hidden="false" customHeight="true" outlineLevel="0" collapsed="false">
      <c r="A39" s="28" t="s">
        <v>119</v>
      </c>
      <c r="B39" s="30" t="n">
        <v>21.7807</v>
      </c>
      <c r="C39" s="30" t="n">
        <v>0.3012</v>
      </c>
      <c r="D39" s="30" t="n">
        <v>0.2804</v>
      </c>
      <c r="E39" s="30" t="n">
        <v>0.0208</v>
      </c>
      <c r="F39" s="30" t="n">
        <v>0.6842</v>
      </c>
      <c r="G39" s="30" t="n">
        <v>0.241</v>
      </c>
      <c r="I39" s="47"/>
      <c r="J39" s="47"/>
    </row>
    <row r="40" customFormat="false" ht="15" hidden="false" customHeight="true" outlineLevel="0" collapsed="false">
      <c r="A40" s="28" t="s">
        <v>120</v>
      </c>
      <c r="B40" s="30" t="n">
        <v>20.768</v>
      </c>
      <c r="C40" s="30" t="n">
        <v>0.1036</v>
      </c>
      <c r="D40" s="30" t="n">
        <v>0.1036</v>
      </c>
      <c r="E40" s="30" t="n">
        <v>0</v>
      </c>
      <c r="F40" s="30" t="n">
        <v>0.66</v>
      </c>
      <c r="G40" s="30" t="n">
        <v>0.1111</v>
      </c>
      <c r="I40" s="47"/>
      <c r="J40" s="47"/>
    </row>
    <row r="41" customFormat="false" ht="15" hidden="false" customHeight="true" outlineLevel="0" collapsed="false">
      <c r="A41" s="28" t="s">
        <v>121</v>
      </c>
      <c r="B41" s="30" t="n">
        <v>21.5833</v>
      </c>
      <c r="C41" s="30" t="n">
        <v>0.046</v>
      </c>
      <c r="D41" s="30" t="n">
        <v>0.0448</v>
      </c>
      <c r="E41" s="30" t="n">
        <v>0.0012</v>
      </c>
      <c r="F41" s="30" t="n">
        <v>0.6755</v>
      </c>
      <c r="G41" s="30" t="n">
        <v>0.1137</v>
      </c>
      <c r="I41" s="47"/>
      <c r="J41" s="47"/>
    </row>
    <row r="42" customFormat="false" ht="15" hidden="false" customHeight="true" outlineLevel="0" collapsed="false">
      <c r="A42" s="28" t="s">
        <v>122</v>
      </c>
      <c r="B42" s="30" t="n">
        <v>19.5225</v>
      </c>
      <c r="C42" s="30" t="n">
        <v>0.6138</v>
      </c>
      <c r="D42" s="30" t="n">
        <v>0.5887</v>
      </c>
      <c r="E42" s="30" t="n">
        <v>0.0251</v>
      </c>
      <c r="F42" s="30" t="n">
        <v>0.3947</v>
      </c>
      <c r="G42" s="30" t="n">
        <v>0.1135</v>
      </c>
      <c r="I42" s="47"/>
      <c r="J42" s="47"/>
    </row>
    <row r="43" s="27" customFormat="true" ht="15" hidden="false" customHeight="true" outlineLevel="0" collapsed="false">
      <c r="A43" s="32" t="s">
        <v>123</v>
      </c>
      <c r="B43" s="34" t="n">
        <v>367.61</v>
      </c>
      <c r="C43" s="34" t="n">
        <v>18.03368</v>
      </c>
      <c r="D43" s="34" t="n">
        <v>10.612</v>
      </c>
      <c r="E43" s="34" t="n">
        <v>7.42168</v>
      </c>
      <c r="F43" s="34" t="n">
        <v>9.3741</v>
      </c>
      <c r="G43" s="34" t="n">
        <v>3.2522</v>
      </c>
      <c r="I43" s="82"/>
      <c r="J43" s="82"/>
    </row>
    <row r="44" customFormat="false" ht="15" hidden="false" customHeight="true" outlineLevel="0" collapsed="false">
      <c r="A44" s="28" t="s">
        <v>124</v>
      </c>
      <c r="B44" s="30" t="n">
        <v>13.907</v>
      </c>
      <c r="C44" s="30" t="n">
        <v>0.6175</v>
      </c>
      <c r="D44" s="30" t="n">
        <v>0.3789</v>
      </c>
      <c r="E44" s="30" t="n">
        <v>0.2386</v>
      </c>
      <c r="F44" s="30" t="n">
        <v>0.0954</v>
      </c>
      <c r="G44" s="30" t="n">
        <v>0.0025</v>
      </c>
      <c r="I44" s="47"/>
      <c r="J44" s="47"/>
    </row>
    <row r="45" customFormat="false" ht="15" hidden="false" customHeight="true" outlineLevel="0" collapsed="false">
      <c r="A45" s="28" t="s">
        <v>125</v>
      </c>
      <c r="B45" s="30" t="n">
        <v>25.2855</v>
      </c>
      <c r="C45" s="30" t="n">
        <v>0.2148</v>
      </c>
      <c r="D45" s="30" t="n">
        <v>0.1653</v>
      </c>
      <c r="E45" s="30" t="n">
        <v>0.0495</v>
      </c>
      <c r="F45" s="30" t="n">
        <v>0.2177</v>
      </c>
      <c r="G45" s="30" t="n">
        <v>0.0649</v>
      </c>
      <c r="I45" s="47"/>
      <c r="J45" s="47"/>
    </row>
    <row r="46" customFormat="false" ht="15" hidden="false" customHeight="true" outlineLevel="0" collapsed="false">
      <c r="A46" s="28" t="s">
        <v>126</v>
      </c>
      <c r="B46" s="30" t="n">
        <v>32.1868</v>
      </c>
      <c r="C46" s="30" t="n">
        <v>0.7065</v>
      </c>
      <c r="D46" s="30" t="n">
        <v>0.5209</v>
      </c>
      <c r="E46" s="30" t="n">
        <v>0.1856</v>
      </c>
      <c r="F46" s="30" t="n">
        <v>1.0006</v>
      </c>
      <c r="G46" s="30" t="n">
        <v>0.3219</v>
      </c>
      <c r="I46" s="47"/>
      <c r="J46" s="47"/>
    </row>
    <row r="47" customFormat="false" ht="15" hidden="false" customHeight="true" outlineLevel="0" collapsed="false">
      <c r="A47" s="28" t="s">
        <v>127</v>
      </c>
      <c r="B47" s="30" t="n">
        <v>41.6238</v>
      </c>
      <c r="C47" s="30" t="n">
        <v>0.6906</v>
      </c>
      <c r="D47" s="30" t="n">
        <v>0.4364</v>
      </c>
      <c r="E47" s="30" t="n">
        <v>0.2542</v>
      </c>
      <c r="F47" s="30" t="n">
        <v>1.0084</v>
      </c>
      <c r="G47" s="30" t="n">
        <v>0.231</v>
      </c>
      <c r="I47" s="47"/>
      <c r="J47" s="47"/>
    </row>
    <row r="48" customFormat="false" ht="15" hidden="false" customHeight="true" outlineLevel="0" collapsed="false">
      <c r="A48" s="28" t="s">
        <v>128</v>
      </c>
      <c r="B48" s="30" t="n">
        <v>37.7425</v>
      </c>
      <c r="C48" s="30" t="n">
        <v>1.0491</v>
      </c>
      <c r="D48" s="30" t="n">
        <v>0.7398</v>
      </c>
      <c r="E48" s="30" t="n">
        <v>0.3093</v>
      </c>
      <c r="F48" s="30" t="n">
        <v>0.8031</v>
      </c>
      <c r="G48" s="30" t="n">
        <v>0.2092</v>
      </c>
      <c r="I48" s="47"/>
      <c r="J48" s="47"/>
    </row>
    <row r="49" customFormat="false" ht="15" hidden="false" customHeight="true" outlineLevel="0" collapsed="false">
      <c r="A49" s="28" t="s">
        <v>129</v>
      </c>
      <c r="B49" s="30" t="n">
        <v>58.7467</v>
      </c>
      <c r="C49" s="30" t="n">
        <v>2.4373</v>
      </c>
      <c r="D49" s="30" t="n">
        <v>1.6716</v>
      </c>
      <c r="E49" s="30" t="n">
        <v>0.7657</v>
      </c>
      <c r="F49" s="30" t="n">
        <v>1.12</v>
      </c>
      <c r="G49" s="30" t="n">
        <v>0.321</v>
      </c>
      <c r="I49" s="47"/>
      <c r="J49" s="47"/>
    </row>
    <row r="50" customFormat="false" ht="15" hidden="false" customHeight="true" outlineLevel="0" collapsed="false">
      <c r="A50" s="28" t="s">
        <v>130</v>
      </c>
      <c r="B50" s="30" t="n">
        <v>38.9121</v>
      </c>
      <c r="C50" s="30" t="n">
        <v>1.5068</v>
      </c>
      <c r="D50" s="30" t="n">
        <v>1.4414</v>
      </c>
      <c r="E50" s="30" t="n">
        <v>0.0653999999999999</v>
      </c>
      <c r="F50" s="30" t="n">
        <v>1.5623</v>
      </c>
      <c r="G50" s="30" t="n">
        <v>0.4517</v>
      </c>
      <c r="I50" s="47"/>
      <c r="J50" s="47"/>
    </row>
    <row r="51" s="27" customFormat="true" ht="15" hidden="false" customHeight="true" outlineLevel="0" collapsed="false">
      <c r="A51" s="32" t="s">
        <v>131</v>
      </c>
      <c r="B51" s="34" t="n">
        <v>355.83</v>
      </c>
      <c r="C51" s="34" t="n">
        <v>32.64129</v>
      </c>
      <c r="D51" s="34" t="n">
        <v>23.61025</v>
      </c>
      <c r="E51" s="34" t="n">
        <v>9.03104</v>
      </c>
      <c r="F51" s="34" t="n">
        <v>24.4918</v>
      </c>
      <c r="G51" s="34" t="n">
        <v>7.6099</v>
      </c>
      <c r="I51" s="82"/>
      <c r="J51" s="82"/>
    </row>
    <row r="52" customFormat="false" ht="15" hidden="false" customHeight="true" outlineLevel="0" collapsed="false">
      <c r="A52" s="28" t="s">
        <v>132</v>
      </c>
      <c r="B52" s="30" t="n">
        <v>39.0905</v>
      </c>
      <c r="C52" s="30" t="n">
        <v>1.8565</v>
      </c>
      <c r="D52" s="30" t="n">
        <v>1.2963</v>
      </c>
      <c r="E52" s="30" t="n">
        <v>0.5602</v>
      </c>
      <c r="F52" s="30" t="n">
        <v>0.8752</v>
      </c>
      <c r="G52" s="30" t="n">
        <v>0.4222</v>
      </c>
      <c r="I52" s="47"/>
      <c r="J52" s="47"/>
    </row>
    <row r="53" customFormat="false" ht="15" hidden="false" customHeight="true" outlineLevel="0" collapsed="false">
      <c r="A53" s="28" t="s">
        <v>133</v>
      </c>
      <c r="B53" s="30" t="n">
        <v>44.6426</v>
      </c>
      <c r="C53" s="30" t="n">
        <v>2.1945</v>
      </c>
      <c r="D53" s="30" t="n">
        <v>0.8462</v>
      </c>
      <c r="E53" s="30" t="n">
        <v>1.3483</v>
      </c>
      <c r="F53" s="30" t="n">
        <v>3.0386</v>
      </c>
      <c r="G53" s="30" t="n">
        <v>1.2609</v>
      </c>
      <c r="I53" s="47"/>
      <c r="J53" s="47"/>
    </row>
    <row r="54" customFormat="false" ht="15" hidden="false" customHeight="true" outlineLevel="0" collapsed="false">
      <c r="A54" s="28" t="s">
        <v>134</v>
      </c>
      <c r="B54" s="30" t="n">
        <v>40.2865</v>
      </c>
      <c r="C54" s="30" t="n">
        <v>1.3526</v>
      </c>
      <c r="D54" s="30" t="n">
        <v>1.1651</v>
      </c>
      <c r="E54" s="30" t="n">
        <v>0.1875</v>
      </c>
      <c r="F54" s="30" t="n">
        <v>0.7576</v>
      </c>
      <c r="G54" s="30" t="n">
        <v>0.3965</v>
      </c>
      <c r="I54" s="47"/>
      <c r="J54" s="47"/>
    </row>
    <row r="55" customFormat="false" ht="15" hidden="false" customHeight="true" outlineLevel="0" collapsed="false">
      <c r="A55" s="28" t="s">
        <v>135</v>
      </c>
      <c r="B55" s="30" t="n">
        <v>67.7705</v>
      </c>
      <c r="C55" s="30" t="n">
        <v>2.8234</v>
      </c>
      <c r="D55" s="30" t="n">
        <v>2.1417</v>
      </c>
      <c r="E55" s="30" t="n">
        <v>0.6817</v>
      </c>
      <c r="F55" s="30" t="n">
        <v>3.4242</v>
      </c>
      <c r="G55" s="30" t="n">
        <v>1.0425</v>
      </c>
      <c r="I55" s="47"/>
      <c r="J55" s="47"/>
    </row>
    <row r="56" s="27" customFormat="true" ht="15" hidden="false" customHeight="true" outlineLevel="0" collapsed="false">
      <c r="A56" s="32" t="s">
        <v>136</v>
      </c>
      <c r="B56" s="34" t="n">
        <v>280.07</v>
      </c>
      <c r="C56" s="34" t="n">
        <v>47.73864</v>
      </c>
      <c r="D56" s="34" t="n">
        <v>26.63257</v>
      </c>
      <c r="E56" s="34" t="n">
        <v>21.10607</v>
      </c>
      <c r="F56" s="34" t="n">
        <v>16.5861</v>
      </c>
      <c r="G56" s="34" t="n">
        <v>7.3044</v>
      </c>
      <c r="I56" s="82"/>
      <c r="J56" s="82"/>
    </row>
    <row r="57" customFormat="false" ht="15" hidden="false" customHeight="true" outlineLevel="0" collapsed="false">
      <c r="A57" s="28" t="s">
        <v>137</v>
      </c>
      <c r="B57" s="30" t="n">
        <v>75.4851</v>
      </c>
      <c r="C57" s="30" t="n">
        <v>6.8093</v>
      </c>
      <c r="D57" s="30" t="n">
        <v>5.5643</v>
      </c>
      <c r="E57" s="30" t="n">
        <v>1.245</v>
      </c>
      <c r="F57" s="30" t="n">
        <v>2.6269</v>
      </c>
      <c r="G57" s="30" t="n">
        <v>1.668</v>
      </c>
      <c r="I57" s="47"/>
      <c r="J57" s="47"/>
    </row>
    <row r="58" customFormat="false" ht="15" hidden="false" customHeight="true" outlineLevel="0" collapsed="false">
      <c r="A58" s="28" t="s">
        <v>138</v>
      </c>
      <c r="B58" s="30" t="n">
        <v>34.5709</v>
      </c>
      <c r="C58" s="30" t="n">
        <v>1.6358</v>
      </c>
      <c r="D58" s="30" t="n">
        <v>0.9915</v>
      </c>
      <c r="E58" s="30" t="n">
        <v>0.6443</v>
      </c>
      <c r="F58" s="30" t="n">
        <v>1.8863</v>
      </c>
      <c r="G58" s="30" t="n">
        <v>0.8304</v>
      </c>
      <c r="I58" s="47"/>
      <c r="J58" s="47"/>
    </row>
    <row r="59" customFormat="false" ht="15" hidden="false" customHeight="true" outlineLevel="0" collapsed="false">
      <c r="A59" s="28" t="s">
        <v>139</v>
      </c>
      <c r="B59" s="30" t="n">
        <v>35.8829</v>
      </c>
      <c r="C59" s="30" t="n">
        <v>4.4466</v>
      </c>
      <c r="D59" s="30" t="n">
        <v>3.4776</v>
      </c>
      <c r="E59" s="30" t="n">
        <v>0.969</v>
      </c>
      <c r="F59" s="30" t="n">
        <v>2.7408</v>
      </c>
      <c r="G59" s="30" t="n">
        <v>0.8049</v>
      </c>
      <c r="I59" s="47"/>
      <c r="J59" s="47"/>
    </row>
    <row r="60" s="27" customFormat="true" ht="15" hidden="false" customHeight="true" outlineLevel="0" collapsed="false">
      <c r="A60" s="32" t="s">
        <v>140</v>
      </c>
      <c r="B60" s="34" t="n">
        <v>271.33</v>
      </c>
      <c r="C60" s="34" t="n">
        <v>28.66927</v>
      </c>
      <c r="D60" s="34" t="n">
        <v>22.05891</v>
      </c>
      <c r="E60" s="34" t="n">
        <v>6.61036</v>
      </c>
      <c r="F60" s="34" t="n">
        <v>12.0944</v>
      </c>
      <c r="G60" s="34" t="n">
        <v>6.5815</v>
      </c>
      <c r="I60" s="82"/>
      <c r="J60" s="82"/>
    </row>
    <row r="61" customFormat="false" ht="15" hidden="false" customHeight="true" outlineLevel="0" collapsed="false">
      <c r="A61" s="28" t="s">
        <v>141</v>
      </c>
      <c r="B61" s="30" t="n">
        <v>40.6233</v>
      </c>
      <c r="C61" s="30" t="n">
        <v>1.8043</v>
      </c>
      <c r="D61" s="30" t="n">
        <v>1.1581</v>
      </c>
      <c r="E61" s="30" t="n">
        <v>0.6462</v>
      </c>
      <c r="F61" s="30" t="n">
        <v>0.0773</v>
      </c>
      <c r="G61" s="30" t="n">
        <v>0.2234</v>
      </c>
      <c r="I61" s="47"/>
      <c r="J61" s="47"/>
    </row>
    <row r="62" customFormat="false" ht="15" hidden="false" customHeight="true" outlineLevel="0" collapsed="false">
      <c r="A62" s="28" t="s">
        <v>142</v>
      </c>
      <c r="B62" s="30" t="n">
        <v>47.2441</v>
      </c>
      <c r="C62" s="30" t="n">
        <v>6.5782</v>
      </c>
      <c r="D62" s="30" t="n">
        <v>5.7982</v>
      </c>
      <c r="E62" s="30" t="n">
        <v>0.78</v>
      </c>
      <c r="F62" s="30" t="n">
        <v>3.017</v>
      </c>
      <c r="G62" s="30" t="n">
        <v>2.0012</v>
      </c>
      <c r="I62" s="47"/>
      <c r="J62" s="47"/>
    </row>
    <row r="63" customFormat="false" ht="15" hidden="false" customHeight="true" outlineLevel="0" collapsed="false">
      <c r="A63" s="28" t="s">
        <v>143</v>
      </c>
      <c r="B63" s="30" t="n">
        <v>58.6467</v>
      </c>
      <c r="C63" s="30" t="n">
        <v>4.9488</v>
      </c>
      <c r="D63" s="30" t="n">
        <v>3.1882</v>
      </c>
      <c r="E63" s="30" t="n">
        <v>1.7606</v>
      </c>
      <c r="F63" s="30" t="n">
        <v>2.3549</v>
      </c>
      <c r="G63" s="30" t="n">
        <v>1.3255</v>
      </c>
      <c r="I63" s="47"/>
      <c r="J63" s="47"/>
    </row>
    <row r="64" customFormat="false" ht="15" hidden="false" customHeight="true" outlineLevel="0" collapsed="false">
      <c r="A64" s="28" t="s">
        <v>144</v>
      </c>
      <c r="B64" s="30" t="n">
        <v>48.6639</v>
      </c>
      <c r="C64" s="30" t="n">
        <v>3.2572</v>
      </c>
      <c r="D64" s="30" t="n">
        <v>2.6665</v>
      </c>
      <c r="E64" s="30" t="n">
        <v>0.5907</v>
      </c>
      <c r="F64" s="30" t="n">
        <v>2.4005</v>
      </c>
      <c r="G64" s="30" t="n">
        <v>1.2062</v>
      </c>
      <c r="I64" s="47"/>
      <c r="J64" s="47"/>
    </row>
    <row r="65" s="27" customFormat="true" ht="15" hidden="false" customHeight="true" outlineLevel="0" collapsed="false">
      <c r="A65" s="32" t="s">
        <v>145</v>
      </c>
      <c r="B65" s="34" t="n">
        <v>127.03</v>
      </c>
      <c r="C65" s="34" t="n">
        <v>2.2985</v>
      </c>
      <c r="D65" s="34" t="n">
        <v>1.93775</v>
      </c>
      <c r="E65" s="34" t="n">
        <v>0.36075</v>
      </c>
      <c r="F65" s="34" t="n">
        <v>2.2798</v>
      </c>
      <c r="G65" s="34" t="n">
        <v>0.4858</v>
      </c>
      <c r="I65" s="82"/>
      <c r="J65" s="82"/>
    </row>
    <row r="66" customFormat="false" ht="15" hidden="false" customHeight="true" outlineLevel="0" collapsed="false">
      <c r="A66" s="28" t="s">
        <v>146</v>
      </c>
      <c r="B66" s="30" t="n">
        <v>40.6637</v>
      </c>
      <c r="C66" s="30" t="n">
        <v>0.1713</v>
      </c>
      <c r="D66" s="30" t="n">
        <v>0.1712</v>
      </c>
      <c r="E66" s="30" t="n">
        <v>0.000100000000000017</v>
      </c>
      <c r="F66" s="30" t="n">
        <v>0.2242</v>
      </c>
      <c r="G66" s="30" t="n">
        <v>0.0688</v>
      </c>
      <c r="I66" s="47"/>
      <c r="J66" s="47"/>
    </row>
    <row r="67" customFormat="false" ht="15" hidden="false" customHeight="true" outlineLevel="0" collapsed="false">
      <c r="A67" s="28" t="s">
        <v>147</v>
      </c>
      <c r="B67" s="30" t="n">
        <v>23.2364</v>
      </c>
      <c r="C67" s="30" t="n">
        <v>0.2209</v>
      </c>
      <c r="D67" s="30" t="n">
        <v>0.1991</v>
      </c>
      <c r="E67" s="30" t="n">
        <v>0.0218</v>
      </c>
      <c r="F67" s="30" t="n">
        <v>0.4259</v>
      </c>
      <c r="G67" s="30" t="n">
        <v>0.0602</v>
      </c>
      <c r="I67" s="47"/>
      <c r="J67" s="47"/>
    </row>
    <row r="68" customFormat="false" ht="15" hidden="false" customHeight="true" outlineLevel="0" collapsed="false">
      <c r="A68" s="36" t="s">
        <v>148</v>
      </c>
      <c r="B68" s="38" t="n">
        <v>22.0941</v>
      </c>
      <c r="C68" s="38" t="n">
        <v>0.1361</v>
      </c>
      <c r="D68" s="38" t="n">
        <v>0.1096</v>
      </c>
      <c r="E68" s="38" t="n">
        <v>0.0265</v>
      </c>
      <c r="F68" s="38" t="n">
        <v>0.4513</v>
      </c>
      <c r="G68" s="38" t="n">
        <v>0.06</v>
      </c>
      <c r="I68" s="47"/>
      <c r="J68" s="47"/>
    </row>
    <row r="69" customFormat="false" ht="15" hidden="false" customHeight="true" outlineLevel="0" collapsed="false"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B70" s="47"/>
      <c r="C70" s="47"/>
      <c r="D70" s="47"/>
      <c r="E70" s="47"/>
      <c r="F70" s="47"/>
      <c r="G70" s="47"/>
    </row>
  </sheetData>
  <mergeCells count="6">
    <mergeCell ref="A1:G1"/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57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16" t="s">
        <v>77</v>
      </c>
      <c r="B3" s="7" t="s">
        <v>258</v>
      </c>
      <c r="C3" s="18"/>
      <c r="D3" s="7" t="s">
        <v>259</v>
      </c>
      <c r="E3" s="40"/>
      <c r="F3" s="40"/>
      <c r="G3" s="40"/>
    </row>
    <row r="4" customFormat="false" ht="30" hidden="false" customHeight="true" outlineLevel="0" collapsed="false">
      <c r="A4" s="16"/>
      <c r="B4" s="7"/>
      <c r="C4" s="58" t="s">
        <v>260</v>
      </c>
      <c r="D4" s="7"/>
      <c r="E4" s="55" t="s">
        <v>261</v>
      </c>
      <c r="F4" s="55" t="s">
        <v>262</v>
      </c>
      <c r="G4" s="59" t="s">
        <v>263</v>
      </c>
    </row>
    <row r="5" s="27" customFormat="true" ht="15" hidden="false" customHeight="true" outlineLevel="0" collapsed="false">
      <c r="A5" s="23" t="s">
        <v>84</v>
      </c>
      <c r="B5" s="25" t="n">
        <v>246.4392</v>
      </c>
      <c r="C5" s="25" t="n">
        <v>216.4894</v>
      </c>
      <c r="D5" s="25" t="n">
        <v>262.4614</v>
      </c>
      <c r="E5" s="25" t="n">
        <v>18.3247</v>
      </c>
      <c r="F5" s="25" t="n">
        <v>30.8654</v>
      </c>
      <c r="G5" s="25" t="n">
        <v>48.176</v>
      </c>
    </row>
    <row r="6" customFormat="false" ht="15" hidden="false" customHeight="true" outlineLevel="0" collapsed="false">
      <c r="A6" s="28" t="s">
        <v>85</v>
      </c>
      <c r="B6" s="30" t="n">
        <v>4.5505</v>
      </c>
      <c r="C6" s="30" t="n">
        <v>3.7568</v>
      </c>
      <c r="D6" s="30" t="n">
        <v>7.0831</v>
      </c>
      <c r="E6" s="30" t="n">
        <v>0.0871</v>
      </c>
      <c r="F6" s="30" t="n">
        <v>0.5167</v>
      </c>
      <c r="G6" s="30" t="n">
        <v>1.9704</v>
      </c>
    </row>
    <row r="7" customFormat="false" ht="15" hidden="false" customHeight="true" outlineLevel="0" collapsed="false">
      <c r="A7" s="28" t="s">
        <v>86</v>
      </c>
      <c r="B7" s="30" t="n">
        <v>5.9187</v>
      </c>
      <c r="C7" s="30" t="n">
        <v>4.4578</v>
      </c>
      <c r="D7" s="30" t="n">
        <v>7.9612</v>
      </c>
      <c r="E7" s="30" t="n">
        <v>0.8753</v>
      </c>
      <c r="F7" s="30" t="n">
        <v>0.6832</v>
      </c>
      <c r="G7" s="30" t="n">
        <v>1.5079</v>
      </c>
    </row>
    <row r="8" s="27" customFormat="true" ht="15" hidden="false" customHeight="true" outlineLevel="0" collapsed="false">
      <c r="A8" s="32" t="s">
        <v>87</v>
      </c>
      <c r="B8" s="34" t="n">
        <v>220.8857</v>
      </c>
      <c r="C8" s="34" t="n">
        <v>190.1461</v>
      </c>
      <c r="D8" s="34" t="n">
        <v>213.3988</v>
      </c>
      <c r="E8" s="34" t="n">
        <v>24.9307</v>
      </c>
      <c r="F8" s="34" t="n">
        <v>29.3281</v>
      </c>
      <c r="G8" s="34" t="n">
        <v>40.9145</v>
      </c>
    </row>
    <row r="9" customFormat="false" ht="15" hidden="false" customHeight="true" outlineLevel="0" collapsed="false">
      <c r="A9" s="28" t="s">
        <v>88</v>
      </c>
      <c r="B9" s="30" t="n">
        <v>60.4806</v>
      </c>
      <c r="C9" s="30" t="n">
        <v>47.2559</v>
      </c>
      <c r="D9" s="30" t="n">
        <v>55.418</v>
      </c>
      <c r="E9" s="30" t="n">
        <v>4.5346</v>
      </c>
      <c r="F9" s="30" t="n">
        <v>7.9971</v>
      </c>
      <c r="G9" s="30" t="n">
        <v>10.4845</v>
      </c>
    </row>
    <row r="10" customFormat="false" ht="15" hidden="false" customHeight="true" outlineLevel="0" collapsed="false">
      <c r="A10" s="28" t="s">
        <v>89</v>
      </c>
      <c r="B10" s="30" t="n">
        <v>21.658</v>
      </c>
      <c r="C10" s="30" t="n">
        <v>19.5393</v>
      </c>
      <c r="D10" s="30" t="n">
        <v>21.6805</v>
      </c>
      <c r="E10" s="30" t="n">
        <v>0.8253</v>
      </c>
      <c r="F10" s="30" t="n">
        <v>2.1389</v>
      </c>
      <c r="G10" s="30" t="n">
        <v>5.0635</v>
      </c>
    </row>
    <row r="11" s="27" customFormat="true" ht="15" hidden="false" customHeight="true" outlineLevel="0" collapsed="false">
      <c r="A11" s="32" t="s">
        <v>90</v>
      </c>
      <c r="B11" s="34" t="n">
        <v>71.0318</v>
      </c>
      <c r="C11" s="34" t="n">
        <v>56.5719</v>
      </c>
      <c r="D11" s="34" t="n">
        <v>107.3117</v>
      </c>
      <c r="E11" s="34" t="n">
        <v>3.2285</v>
      </c>
      <c r="F11" s="34" t="n">
        <v>6.1367</v>
      </c>
      <c r="G11" s="34" t="n">
        <v>29.7394</v>
      </c>
    </row>
    <row r="12" customFormat="false" ht="15" hidden="false" customHeight="true" outlineLevel="0" collapsed="false">
      <c r="A12" s="28" t="s">
        <v>91</v>
      </c>
      <c r="B12" s="30" t="n">
        <v>2.4362</v>
      </c>
      <c r="C12" s="30" t="n">
        <v>1.8479</v>
      </c>
      <c r="D12" s="30" t="n">
        <v>8.322</v>
      </c>
      <c r="E12" s="30" t="n">
        <v>0.366</v>
      </c>
      <c r="F12" s="30" t="n">
        <v>0.2295</v>
      </c>
      <c r="G12" s="30" t="n">
        <v>2.6185</v>
      </c>
    </row>
    <row r="13" customFormat="false" ht="15" hidden="false" customHeight="true" outlineLevel="0" collapsed="false">
      <c r="A13" s="28" t="s">
        <v>92</v>
      </c>
      <c r="B13" s="30" t="n">
        <v>6.0192</v>
      </c>
      <c r="C13" s="30" t="n">
        <v>4.5248</v>
      </c>
      <c r="D13" s="30" t="n">
        <v>10.8573</v>
      </c>
      <c r="E13" s="30" t="n">
        <v>0.0449</v>
      </c>
      <c r="F13" s="30" t="n">
        <v>0.7684</v>
      </c>
      <c r="G13" s="30" t="n">
        <v>3.089</v>
      </c>
    </row>
    <row r="14" customFormat="false" ht="15" hidden="false" customHeight="true" outlineLevel="0" collapsed="false">
      <c r="A14" s="28" t="s">
        <v>93</v>
      </c>
      <c r="B14" s="30" t="n">
        <v>7.38</v>
      </c>
      <c r="C14" s="30" t="n">
        <v>5.7985</v>
      </c>
      <c r="D14" s="30" t="n">
        <v>11.8294</v>
      </c>
      <c r="E14" s="30" t="n">
        <v>0.8149</v>
      </c>
      <c r="F14" s="30" t="n">
        <v>0.7451</v>
      </c>
      <c r="G14" s="30" t="n">
        <v>3.3771</v>
      </c>
    </row>
    <row r="15" customFormat="false" ht="15" hidden="false" customHeight="true" outlineLevel="0" collapsed="false">
      <c r="A15" s="28" t="s">
        <v>94</v>
      </c>
      <c r="B15" s="30" t="n">
        <v>2.4608</v>
      </c>
      <c r="C15" s="30" t="n">
        <v>1.8068</v>
      </c>
      <c r="D15" s="30" t="n">
        <v>8.7368</v>
      </c>
      <c r="E15" s="30" t="n">
        <v>0.1847</v>
      </c>
      <c r="F15" s="30" t="n">
        <v>0.0654</v>
      </c>
      <c r="G15" s="30" t="n">
        <v>3.1029</v>
      </c>
    </row>
    <row r="16" customFormat="false" ht="15" hidden="false" customHeight="true" outlineLevel="0" collapsed="false">
      <c r="A16" s="28" t="s">
        <v>95</v>
      </c>
      <c r="B16" s="30" t="n">
        <v>3.3384</v>
      </c>
      <c r="C16" s="30" t="n">
        <v>2.7062</v>
      </c>
      <c r="D16" s="30" t="n">
        <v>8.169</v>
      </c>
      <c r="E16" s="30" t="n">
        <v>0.3133</v>
      </c>
      <c r="F16" s="30" t="n">
        <v>0.4238</v>
      </c>
      <c r="G16" s="30" t="n">
        <v>2.8753</v>
      </c>
    </row>
    <row r="17" customFormat="false" ht="15" hidden="false" customHeight="true" outlineLevel="0" collapsed="false">
      <c r="A17" s="28" t="s">
        <v>96</v>
      </c>
      <c r="B17" s="30" t="n">
        <v>5.9307</v>
      </c>
      <c r="C17" s="30" t="n">
        <v>4.8168</v>
      </c>
      <c r="D17" s="30" t="n">
        <v>11.7028</v>
      </c>
      <c r="E17" s="30" t="n">
        <v>0.1465</v>
      </c>
      <c r="F17" s="30" t="n">
        <v>0.3854</v>
      </c>
      <c r="G17" s="30" t="n">
        <v>4.1302</v>
      </c>
    </row>
    <row r="18" s="27" customFormat="true" ht="15" hidden="false" customHeight="true" outlineLevel="0" collapsed="false">
      <c r="A18" s="32" t="s">
        <v>97</v>
      </c>
      <c r="B18" s="34" t="n">
        <v>118.8818</v>
      </c>
      <c r="C18" s="34" t="n">
        <v>102.4757</v>
      </c>
      <c r="D18" s="34" t="n">
        <v>117.6965</v>
      </c>
      <c r="E18" s="34" t="n">
        <v>8.8382</v>
      </c>
      <c r="F18" s="34" t="n">
        <v>13.5583</v>
      </c>
      <c r="G18" s="34" t="n">
        <v>23.2775</v>
      </c>
    </row>
    <row r="19" customFormat="false" ht="15" hidden="false" customHeight="true" outlineLevel="0" collapsed="false">
      <c r="A19" s="28" t="s">
        <v>98</v>
      </c>
      <c r="B19" s="30" t="n">
        <v>11.8008</v>
      </c>
      <c r="C19" s="30" t="n">
        <v>9.9564</v>
      </c>
      <c r="D19" s="30" t="n">
        <v>13.57</v>
      </c>
      <c r="E19" s="30" t="n">
        <v>0.0822</v>
      </c>
      <c r="F19" s="30" t="n">
        <v>1.1249</v>
      </c>
      <c r="G19" s="30" t="n">
        <v>3.8219</v>
      </c>
    </row>
    <row r="20" customFormat="false" ht="15" hidden="false" customHeight="true" outlineLevel="0" collapsed="false">
      <c r="A20" s="28" t="s">
        <v>99</v>
      </c>
      <c r="B20" s="30" t="n">
        <v>8.6338</v>
      </c>
      <c r="C20" s="30" t="n">
        <v>6.9863</v>
      </c>
      <c r="D20" s="30" t="n">
        <v>9.5598</v>
      </c>
      <c r="E20" s="30" t="n">
        <v>0.143</v>
      </c>
      <c r="F20" s="30" t="n">
        <v>0.7959</v>
      </c>
      <c r="G20" s="30" t="n">
        <v>2.9405</v>
      </c>
    </row>
    <row r="21" s="27" customFormat="true" ht="15" hidden="false" customHeight="true" outlineLevel="0" collapsed="false">
      <c r="A21" s="32" t="s">
        <v>100</v>
      </c>
      <c r="B21" s="34" t="n">
        <v>400.2284</v>
      </c>
      <c r="C21" s="34" t="n">
        <v>358.9674</v>
      </c>
      <c r="D21" s="34" t="n">
        <v>386.199</v>
      </c>
      <c r="E21" s="34" t="n">
        <v>54.5688</v>
      </c>
      <c r="F21" s="34" t="n">
        <v>56.649</v>
      </c>
      <c r="G21" s="34" t="n">
        <v>64.1632</v>
      </c>
    </row>
    <row r="22" customFormat="false" ht="15" hidden="false" customHeight="true" outlineLevel="0" collapsed="false">
      <c r="A22" s="28" t="s">
        <v>101</v>
      </c>
      <c r="B22" s="30" t="n">
        <v>43.0845</v>
      </c>
      <c r="C22" s="30" t="n">
        <v>38.15</v>
      </c>
      <c r="D22" s="30" t="n">
        <v>42.098</v>
      </c>
      <c r="E22" s="30" t="n">
        <v>8.2875</v>
      </c>
      <c r="F22" s="30" t="n">
        <v>5.6251</v>
      </c>
      <c r="G22" s="30" t="n">
        <v>8.6588</v>
      </c>
    </row>
    <row r="23" customFormat="false" ht="15" hidden="false" customHeight="true" outlineLevel="0" collapsed="false">
      <c r="A23" s="28" t="s">
        <v>102</v>
      </c>
      <c r="B23" s="30" t="n">
        <v>61.0858</v>
      </c>
      <c r="C23" s="30" t="n">
        <v>48.2749</v>
      </c>
      <c r="D23" s="30" t="n">
        <v>55.6075</v>
      </c>
      <c r="E23" s="30" t="n">
        <v>10.4615</v>
      </c>
      <c r="F23" s="30" t="n">
        <v>8.4172</v>
      </c>
      <c r="G23" s="30" t="n">
        <v>10.2902</v>
      </c>
    </row>
    <row r="24" customFormat="false" ht="15" hidden="false" customHeight="true" outlineLevel="0" collapsed="false">
      <c r="A24" s="28" t="s">
        <v>103</v>
      </c>
      <c r="B24" s="30" t="n">
        <v>65.3718</v>
      </c>
      <c r="C24" s="30" t="n">
        <v>59.5916</v>
      </c>
      <c r="D24" s="30" t="n">
        <v>56.2293</v>
      </c>
      <c r="E24" s="30" t="n">
        <v>0.0819</v>
      </c>
      <c r="F24" s="30" t="n">
        <v>9.7844</v>
      </c>
      <c r="G24" s="30" t="n">
        <v>8.3293</v>
      </c>
    </row>
    <row r="25" customFormat="false" ht="15" hidden="false" customHeight="true" outlineLevel="0" collapsed="false">
      <c r="A25" s="28" t="s">
        <v>104</v>
      </c>
      <c r="B25" s="30" t="n">
        <v>35.0788</v>
      </c>
      <c r="C25" s="30" t="n">
        <v>31.8507</v>
      </c>
      <c r="D25" s="30" t="n">
        <v>30.8308</v>
      </c>
      <c r="E25" s="30" t="n">
        <v>0.7889</v>
      </c>
      <c r="F25" s="30" t="n">
        <v>4.765</v>
      </c>
      <c r="G25" s="30" t="n">
        <v>6.8227</v>
      </c>
    </row>
    <row r="26" customFormat="false" ht="15" hidden="false" customHeight="true" outlineLevel="0" collapsed="false">
      <c r="A26" s="28" t="s">
        <v>105</v>
      </c>
      <c r="B26" s="30" t="n">
        <v>27.5866</v>
      </c>
      <c r="C26" s="30" t="n">
        <v>24.5411</v>
      </c>
      <c r="D26" s="30" t="n">
        <v>25.8261</v>
      </c>
      <c r="E26" s="30" t="n">
        <v>1.3928</v>
      </c>
      <c r="F26" s="30" t="n">
        <v>3.5222</v>
      </c>
      <c r="G26" s="30" t="n">
        <v>4.5346</v>
      </c>
    </row>
    <row r="27" s="27" customFormat="true" ht="15" hidden="false" customHeight="true" outlineLevel="0" collapsed="false">
      <c r="A27" s="32" t="s">
        <v>106</v>
      </c>
      <c r="B27" s="34" t="n">
        <v>92.533</v>
      </c>
      <c r="C27" s="34" t="n">
        <v>78.8193</v>
      </c>
      <c r="D27" s="34" t="n">
        <v>112.6224</v>
      </c>
      <c r="E27" s="34" t="n">
        <v>6.1578</v>
      </c>
      <c r="F27" s="34" t="n">
        <v>9.7585</v>
      </c>
      <c r="G27" s="34" t="n">
        <v>26.6449</v>
      </c>
    </row>
    <row r="28" customFormat="false" ht="15" hidden="false" customHeight="true" outlineLevel="0" collapsed="false">
      <c r="A28" s="28" t="s">
        <v>107</v>
      </c>
      <c r="B28" s="30" t="n">
        <v>6.9501</v>
      </c>
      <c r="C28" s="30" t="n">
        <v>5.5474</v>
      </c>
      <c r="D28" s="30" t="n">
        <v>9.6418</v>
      </c>
      <c r="E28" s="30" t="n">
        <v>0.1278</v>
      </c>
      <c r="F28" s="30" t="n">
        <v>0.441</v>
      </c>
      <c r="G28" s="30" t="n">
        <v>3.0779</v>
      </c>
    </row>
    <row r="29" customFormat="false" ht="15" hidden="false" customHeight="true" outlineLevel="0" collapsed="false">
      <c r="A29" s="28" t="s">
        <v>108</v>
      </c>
      <c r="B29" s="30" t="n">
        <v>6.1568</v>
      </c>
      <c r="C29" s="30" t="n">
        <v>5.1284</v>
      </c>
      <c r="D29" s="30" t="n">
        <v>11.4035</v>
      </c>
      <c r="E29" s="30" t="n">
        <v>0.2405</v>
      </c>
      <c r="F29" s="30" t="n">
        <v>0.5651</v>
      </c>
      <c r="G29" s="30" t="n">
        <v>3.0054</v>
      </c>
    </row>
    <row r="30" customFormat="false" ht="15" hidden="false" customHeight="true" outlineLevel="0" collapsed="false">
      <c r="A30" s="28" t="s">
        <v>109</v>
      </c>
      <c r="B30" s="30" t="n">
        <v>9.2387</v>
      </c>
      <c r="C30" s="30" t="n">
        <v>7.8976</v>
      </c>
      <c r="D30" s="30" t="n">
        <v>12.4377</v>
      </c>
      <c r="E30" s="30" t="n">
        <v>0.4197</v>
      </c>
      <c r="F30" s="30" t="n">
        <v>0.9119</v>
      </c>
      <c r="G30" s="30" t="n">
        <v>3.0435</v>
      </c>
    </row>
    <row r="31" customFormat="false" ht="15" hidden="false" customHeight="true" outlineLevel="0" collapsed="false">
      <c r="A31" s="28" t="s">
        <v>110</v>
      </c>
      <c r="B31" s="30" t="n">
        <v>7.5086</v>
      </c>
      <c r="C31" s="30" t="n">
        <v>6.5609</v>
      </c>
      <c r="D31" s="30" t="n">
        <v>13.0929</v>
      </c>
      <c r="E31" s="30" t="n">
        <v>0.021</v>
      </c>
      <c r="F31" s="30" t="n">
        <v>0.5455</v>
      </c>
      <c r="G31" s="30" t="n">
        <v>3.3832</v>
      </c>
    </row>
    <row r="32" customFormat="false" ht="15" hidden="false" customHeight="true" outlineLevel="0" collapsed="false">
      <c r="A32" s="28" t="s">
        <v>111</v>
      </c>
      <c r="B32" s="30" t="n">
        <v>10.5655</v>
      </c>
      <c r="C32" s="30" t="n">
        <v>8.9782</v>
      </c>
      <c r="D32" s="30" t="n">
        <v>13.1385</v>
      </c>
      <c r="E32" s="30" t="n">
        <v>0.1632</v>
      </c>
      <c r="F32" s="30" t="n">
        <v>0.9737</v>
      </c>
      <c r="G32" s="30" t="n">
        <v>3.983</v>
      </c>
    </row>
    <row r="33" customFormat="false" ht="15" hidden="false" customHeight="true" outlineLevel="0" collapsed="false">
      <c r="A33" s="28" t="s">
        <v>112</v>
      </c>
      <c r="B33" s="30" t="n">
        <v>9.6153</v>
      </c>
      <c r="C33" s="30" t="n">
        <v>8.0119</v>
      </c>
      <c r="D33" s="30" t="n">
        <v>11.3253</v>
      </c>
      <c r="E33" s="30" t="n">
        <v>0.1479</v>
      </c>
      <c r="F33" s="30" t="n">
        <v>1.1202</v>
      </c>
      <c r="G33" s="30" t="n">
        <v>3.3648</v>
      </c>
    </row>
    <row r="34" s="27" customFormat="true" ht="15" hidden="false" customHeight="true" outlineLevel="0" collapsed="false">
      <c r="A34" s="32" t="s">
        <v>113</v>
      </c>
      <c r="B34" s="34" t="n">
        <v>33.9593</v>
      </c>
      <c r="C34" s="34" t="n">
        <v>26.908</v>
      </c>
      <c r="D34" s="34" t="n">
        <v>57.6435</v>
      </c>
      <c r="E34" s="34" t="n">
        <v>3.8548</v>
      </c>
      <c r="F34" s="34" t="n">
        <v>3.0376</v>
      </c>
      <c r="G34" s="34" t="n">
        <v>14.134</v>
      </c>
    </row>
    <row r="35" customFormat="false" ht="15" hidden="false" customHeight="true" outlineLevel="0" collapsed="false">
      <c r="A35" s="28" t="s">
        <v>114</v>
      </c>
      <c r="B35" s="30" t="n">
        <v>4.0023</v>
      </c>
      <c r="C35" s="30" t="n">
        <v>2.8059</v>
      </c>
      <c r="D35" s="30" t="n">
        <v>9.9524</v>
      </c>
      <c r="E35" s="30" t="n">
        <v>0.233</v>
      </c>
      <c r="F35" s="30" t="n">
        <v>0.1717</v>
      </c>
      <c r="G35" s="30" t="n">
        <v>3.2035</v>
      </c>
    </row>
    <row r="36" customFormat="false" ht="15" hidden="false" customHeight="true" outlineLevel="0" collapsed="false">
      <c r="A36" s="28" t="s">
        <v>115</v>
      </c>
      <c r="B36" s="30" t="n">
        <v>4.0023</v>
      </c>
      <c r="C36" s="30" t="n">
        <v>2.8386</v>
      </c>
      <c r="D36" s="30" t="n">
        <v>9.5944</v>
      </c>
      <c r="E36" s="30" t="n">
        <v>0.2953</v>
      </c>
      <c r="F36" s="30" t="n">
        <v>0.2538</v>
      </c>
      <c r="G36" s="30" t="n">
        <v>2.8208</v>
      </c>
    </row>
    <row r="37" customFormat="false" ht="15" hidden="false" customHeight="true" outlineLevel="0" collapsed="false">
      <c r="A37" s="28" t="s">
        <v>116</v>
      </c>
      <c r="B37" s="30" t="n">
        <v>2.3308</v>
      </c>
      <c r="C37" s="30" t="n">
        <v>1.7857</v>
      </c>
      <c r="D37" s="30" t="n">
        <v>6.791</v>
      </c>
      <c r="E37" s="30" t="n">
        <v>0.0928</v>
      </c>
      <c r="F37" s="30" t="n">
        <v>0.0792</v>
      </c>
      <c r="G37" s="30" t="n">
        <v>2.0663</v>
      </c>
    </row>
    <row r="38" customFormat="false" ht="15" hidden="false" customHeight="true" outlineLevel="0" collapsed="false">
      <c r="A38" s="28" t="s">
        <v>117</v>
      </c>
      <c r="B38" s="30" t="n">
        <v>2.6155</v>
      </c>
      <c r="C38" s="30" t="n">
        <v>1.9514</v>
      </c>
      <c r="D38" s="30" t="n">
        <v>6.4286</v>
      </c>
      <c r="E38" s="30" t="n">
        <v>0.0713</v>
      </c>
      <c r="F38" s="30" t="n">
        <v>0.164</v>
      </c>
      <c r="G38" s="30" t="n">
        <v>1.7145</v>
      </c>
    </row>
    <row r="39" s="27" customFormat="true" ht="15" hidden="false" customHeight="true" outlineLevel="0" collapsed="false">
      <c r="A39" s="32" t="s">
        <v>118</v>
      </c>
      <c r="B39" s="34" t="n">
        <v>36.9415</v>
      </c>
      <c r="C39" s="34" t="n">
        <v>28.2253</v>
      </c>
      <c r="D39" s="34" t="n">
        <v>62.159</v>
      </c>
      <c r="E39" s="34" t="n">
        <v>3.3111</v>
      </c>
      <c r="F39" s="34" t="n">
        <v>2.4353</v>
      </c>
      <c r="G39" s="34" t="n">
        <v>16.6876</v>
      </c>
    </row>
    <row r="40" customFormat="false" ht="15" hidden="false" customHeight="true" outlineLevel="0" collapsed="false">
      <c r="A40" s="28" t="s">
        <v>119</v>
      </c>
      <c r="B40" s="30" t="n">
        <v>2.2499</v>
      </c>
      <c r="C40" s="30" t="n">
        <v>1.766</v>
      </c>
      <c r="D40" s="30" t="n">
        <v>8.1542</v>
      </c>
      <c r="E40" s="30" t="n">
        <v>0.3824</v>
      </c>
      <c r="F40" s="30" t="n">
        <v>0.1346</v>
      </c>
      <c r="G40" s="30" t="n">
        <v>2.9749</v>
      </c>
    </row>
    <row r="41" customFormat="false" ht="15" hidden="false" customHeight="true" outlineLevel="0" collapsed="false">
      <c r="A41" s="28" t="s">
        <v>120</v>
      </c>
      <c r="B41" s="30" t="n">
        <v>2.0743</v>
      </c>
      <c r="C41" s="30" t="n">
        <v>1.7731</v>
      </c>
      <c r="D41" s="30" t="n">
        <v>4.2138</v>
      </c>
      <c r="E41" s="30" t="n">
        <v>0.1076</v>
      </c>
      <c r="F41" s="30" t="n">
        <v>0.255</v>
      </c>
      <c r="G41" s="30" t="n">
        <v>1.1863</v>
      </c>
    </row>
    <row r="42" customFormat="false" ht="15" hidden="false" customHeight="true" outlineLevel="0" collapsed="false">
      <c r="A42" s="28" t="s">
        <v>121</v>
      </c>
      <c r="B42" s="30" t="n">
        <v>2.586</v>
      </c>
      <c r="C42" s="30" t="n">
        <v>1.897</v>
      </c>
      <c r="D42" s="30" t="n">
        <v>5.8301</v>
      </c>
      <c r="E42" s="30" t="n">
        <v>0.0761</v>
      </c>
      <c r="F42" s="30" t="n">
        <v>0.1815</v>
      </c>
      <c r="G42" s="30" t="n">
        <v>1.5584</v>
      </c>
    </row>
    <row r="43" customFormat="false" ht="15" hidden="false" customHeight="true" outlineLevel="0" collapsed="false">
      <c r="A43" s="28" t="s">
        <v>122</v>
      </c>
      <c r="B43" s="30" t="n">
        <v>1.8196</v>
      </c>
      <c r="C43" s="30" t="n">
        <v>1.5713</v>
      </c>
      <c r="D43" s="30" t="n">
        <v>4.3484</v>
      </c>
      <c r="E43" s="30" t="n">
        <v>0.0522</v>
      </c>
      <c r="F43" s="30" t="n">
        <v>0.1949</v>
      </c>
      <c r="G43" s="30" t="n">
        <v>1.1836</v>
      </c>
    </row>
    <row r="44" s="27" customFormat="true" ht="15" hidden="false" customHeight="true" outlineLevel="0" collapsed="false">
      <c r="A44" s="32" t="s">
        <v>123</v>
      </c>
      <c r="B44" s="34" t="n">
        <v>48.8402</v>
      </c>
      <c r="C44" s="34" t="n">
        <v>38.0733</v>
      </c>
      <c r="D44" s="34" t="n">
        <v>85.8896</v>
      </c>
      <c r="E44" s="34" t="n">
        <v>2.5817</v>
      </c>
      <c r="F44" s="34" t="n">
        <v>3.2742</v>
      </c>
      <c r="G44" s="34" t="n">
        <v>28.3911</v>
      </c>
    </row>
    <row r="45" customFormat="false" ht="15" hidden="false" customHeight="true" outlineLevel="0" collapsed="false">
      <c r="A45" s="28" t="s">
        <v>124</v>
      </c>
      <c r="B45" s="30" t="n">
        <v>2.2359</v>
      </c>
      <c r="C45" s="30" t="n">
        <v>1.7121</v>
      </c>
      <c r="D45" s="30" t="n">
        <v>5.3206</v>
      </c>
      <c r="E45" s="30" t="n">
        <v>0.2961</v>
      </c>
      <c r="F45" s="30" t="n">
        <v>0.1093</v>
      </c>
      <c r="G45" s="30" t="n">
        <v>1.6507</v>
      </c>
    </row>
    <row r="46" customFormat="false" ht="15" hidden="false" customHeight="true" outlineLevel="0" collapsed="false">
      <c r="A46" s="28" t="s">
        <v>125</v>
      </c>
      <c r="B46" s="30" t="n">
        <v>3.123</v>
      </c>
      <c r="C46" s="30" t="n">
        <v>2.4017</v>
      </c>
      <c r="D46" s="30" t="n">
        <v>8.6383</v>
      </c>
      <c r="E46" s="30" t="n">
        <v>0.1101</v>
      </c>
      <c r="F46" s="30" t="n">
        <v>0.2494</v>
      </c>
      <c r="G46" s="30" t="n">
        <v>3.3849</v>
      </c>
    </row>
    <row r="47" customFormat="false" ht="15" hidden="false" customHeight="true" outlineLevel="0" collapsed="false">
      <c r="A47" s="28" t="s">
        <v>126</v>
      </c>
      <c r="B47" s="30" t="n">
        <v>3.6708</v>
      </c>
      <c r="C47" s="30" t="n">
        <v>2.8656</v>
      </c>
      <c r="D47" s="30" t="n">
        <v>9.4855</v>
      </c>
      <c r="E47" s="30" t="n">
        <v>0.2025</v>
      </c>
      <c r="F47" s="30" t="n">
        <v>0.1516</v>
      </c>
      <c r="G47" s="30" t="n">
        <v>3.589</v>
      </c>
    </row>
    <row r="48" customFormat="false" ht="15" hidden="false" customHeight="true" outlineLevel="0" collapsed="false">
      <c r="A48" s="28" t="s">
        <v>127</v>
      </c>
      <c r="B48" s="30" t="n">
        <v>4.6688</v>
      </c>
      <c r="C48" s="30" t="n">
        <v>3.4002</v>
      </c>
      <c r="D48" s="30" t="n">
        <v>9.1415</v>
      </c>
      <c r="E48" s="30" t="n">
        <v>0.1603</v>
      </c>
      <c r="F48" s="30" t="n">
        <v>0.2649</v>
      </c>
      <c r="G48" s="30" t="n">
        <v>3.2687</v>
      </c>
    </row>
    <row r="49" customFormat="false" ht="15" hidden="false" customHeight="true" outlineLevel="0" collapsed="false">
      <c r="A49" s="28" t="s">
        <v>128</v>
      </c>
      <c r="B49" s="30" t="n">
        <v>4.6618</v>
      </c>
      <c r="C49" s="30" t="n">
        <v>3.4007</v>
      </c>
      <c r="D49" s="30" t="n">
        <v>8.1793</v>
      </c>
      <c r="E49" s="30" t="n">
        <v>0.1387</v>
      </c>
      <c r="F49" s="30" t="n">
        <v>0.2309</v>
      </c>
      <c r="G49" s="30" t="n">
        <v>2.9786</v>
      </c>
    </row>
    <row r="50" customFormat="false" ht="15" hidden="false" customHeight="true" outlineLevel="0" collapsed="false">
      <c r="A50" s="28" t="s">
        <v>129</v>
      </c>
      <c r="B50" s="30" t="n">
        <v>6.6605</v>
      </c>
      <c r="C50" s="30" t="n">
        <v>4.9955</v>
      </c>
      <c r="D50" s="30" t="n">
        <v>10.4604</v>
      </c>
      <c r="E50" s="30" t="n">
        <v>0.2432</v>
      </c>
      <c r="F50" s="30" t="n">
        <v>0.4941</v>
      </c>
      <c r="G50" s="30" t="n">
        <v>3.5737</v>
      </c>
    </row>
    <row r="51" customFormat="false" ht="15" hidden="false" customHeight="true" outlineLevel="0" collapsed="false">
      <c r="A51" s="28" t="s">
        <v>130</v>
      </c>
      <c r="B51" s="30" t="n">
        <v>5.01</v>
      </c>
      <c r="C51" s="30" t="n">
        <v>3.7153</v>
      </c>
      <c r="D51" s="30" t="n">
        <v>8.2989</v>
      </c>
      <c r="E51" s="30" t="n">
        <v>0.0573</v>
      </c>
      <c r="F51" s="30" t="n">
        <v>0.4293</v>
      </c>
      <c r="G51" s="30" t="n">
        <v>2.8781</v>
      </c>
    </row>
    <row r="52" s="27" customFormat="true" ht="15" hidden="false" customHeight="true" outlineLevel="0" collapsed="false">
      <c r="A52" s="32" t="s">
        <v>131</v>
      </c>
      <c r="B52" s="34" t="n">
        <v>63.0188</v>
      </c>
      <c r="C52" s="34" t="n">
        <v>50.3517</v>
      </c>
      <c r="D52" s="34" t="n">
        <v>75.6396</v>
      </c>
      <c r="E52" s="34" t="n">
        <v>5.2572</v>
      </c>
      <c r="F52" s="34" t="n">
        <v>4.8398</v>
      </c>
      <c r="G52" s="34" t="n">
        <v>17.7508</v>
      </c>
    </row>
    <row r="53" customFormat="false" ht="15" hidden="false" customHeight="true" outlineLevel="0" collapsed="false">
      <c r="A53" s="28" t="s">
        <v>132</v>
      </c>
      <c r="B53" s="30" t="n">
        <v>4.5198</v>
      </c>
      <c r="C53" s="30" t="n">
        <v>3.551</v>
      </c>
      <c r="D53" s="30" t="n">
        <v>9.6818</v>
      </c>
      <c r="E53" s="30" t="n">
        <v>0.4667</v>
      </c>
      <c r="F53" s="30" t="n">
        <v>0.5518</v>
      </c>
      <c r="G53" s="30" t="n">
        <v>2.7176</v>
      </c>
    </row>
    <row r="54" customFormat="false" ht="15" hidden="false" customHeight="true" outlineLevel="0" collapsed="false">
      <c r="A54" s="28" t="s">
        <v>133</v>
      </c>
      <c r="B54" s="30" t="n">
        <v>8.1088</v>
      </c>
      <c r="C54" s="30" t="n">
        <v>6.7915</v>
      </c>
      <c r="D54" s="30" t="n">
        <v>8.5721</v>
      </c>
      <c r="E54" s="30" t="n">
        <v>0.1549</v>
      </c>
      <c r="F54" s="30" t="n">
        <v>0.3563</v>
      </c>
      <c r="G54" s="30" t="n">
        <v>2.347</v>
      </c>
    </row>
    <row r="55" customFormat="false" ht="15" hidden="false" customHeight="true" outlineLevel="0" collapsed="false">
      <c r="A55" s="28" t="s">
        <v>134</v>
      </c>
      <c r="B55" s="30" t="n">
        <v>4.6958</v>
      </c>
      <c r="C55" s="30" t="n">
        <v>4.0302</v>
      </c>
      <c r="D55" s="30" t="n">
        <v>7.8282</v>
      </c>
      <c r="E55" s="30" t="n">
        <v>0.2769</v>
      </c>
      <c r="F55" s="30" t="n">
        <v>0.1984</v>
      </c>
      <c r="G55" s="30" t="n">
        <v>2.5603</v>
      </c>
    </row>
    <row r="56" customFormat="false" ht="15" hidden="false" customHeight="true" outlineLevel="0" collapsed="false">
      <c r="A56" s="28" t="s">
        <v>135</v>
      </c>
      <c r="B56" s="30" t="n">
        <v>9.1619</v>
      </c>
      <c r="C56" s="30" t="n">
        <v>7.1951</v>
      </c>
      <c r="D56" s="30" t="n">
        <v>10.8772</v>
      </c>
      <c r="E56" s="30" t="n">
        <v>0.7541</v>
      </c>
      <c r="F56" s="30" t="n">
        <v>0.5754</v>
      </c>
      <c r="G56" s="30" t="n">
        <v>3.4187</v>
      </c>
    </row>
    <row r="57" s="27" customFormat="true" ht="15" hidden="false" customHeight="true" outlineLevel="0" collapsed="false">
      <c r="A57" s="32" t="s">
        <v>136</v>
      </c>
      <c r="B57" s="34" t="n">
        <v>60.1199</v>
      </c>
      <c r="C57" s="34" t="n">
        <v>46.8708</v>
      </c>
      <c r="D57" s="34" t="n">
        <v>65.0835</v>
      </c>
      <c r="E57" s="34" t="n">
        <v>1.6428</v>
      </c>
      <c r="F57" s="34" t="n">
        <v>5.5911</v>
      </c>
      <c r="G57" s="34" t="n">
        <v>14.8989</v>
      </c>
    </row>
    <row r="58" customFormat="false" ht="15" hidden="false" customHeight="true" outlineLevel="0" collapsed="false">
      <c r="A58" s="28" t="s">
        <v>137</v>
      </c>
      <c r="B58" s="30" t="n">
        <v>13.29</v>
      </c>
      <c r="C58" s="30" t="n">
        <v>10.4366</v>
      </c>
      <c r="D58" s="30" t="n">
        <v>14.0169</v>
      </c>
      <c r="E58" s="30" t="n">
        <v>0.7174</v>
      </c>
      <c r="F58" s="30" t="n">
        <v>1.2869</v>
      </c>
      <c r="G58" s="30" t="n">
        <v>3.3322</v>
      </c>
    </row>
    <row r="59" customFormat="false" ht="15" hidden="false" customHeight="true" outlineLevel="0" collapsed="false">
      <c r="A59" s="28" t="s">
        <v>138</v>
      </c>
      <c r="B59" s="30" t="n">
        <v>5.9859</v>
      </c>
      <c r="C59" s="30" t="n">
        <v>5.0749</v>
      </c>
      <c r="D59" s="30" t="n">
        <v>6.6022</v>
      </c>
      <c r="E59" s="30" t="n">
        <v>0.1059</v>
      </c>
      <c r="F59" s="30" t="n">
        <v>0.5663</v>
      </c>
      <c r="G59" s="30" t="n">
        <v>1.5416</v>
      </c>
    </row>
    <row r="60" customFormat="false" ht="15" hidden="false" customHeight="true" outlineLevel="0" collapsed="false">
      <c r="A60" s="28" t="s">
        <v>139</v>
      </c>
      <c r="B60" s="30" t="n">
        <v>5.3618</v>
      </c>
      <c r="C60" s="30" t="n">
        <v>4.0819</v>
      </c>
      <c r="D60" s="30" t="n">
        <v>7.5319</v>
      </c>
      <c r="E60" s="30" t="n">
        <v>0.0737</v>
      </c>
      <c r="F60" s="30" t="n">
        <v>0.2143</v>
      </c>
      <c r="G60" s="30" t="n">
        <v>2.1762</v>
      </c>
    </row>
    <row r="61" s="27" customFormat="true" ht="15" hidden="false" customHeight="true" outlineLevel="0" collapsed="false">
      <c r="A61" s="32" t="s">
        <v>140</v>
      </c>
      <c r="B61" s="34" t="n">
        <v>61.0721999999997</v>
      </c>
      <c r="C61" s="34" t="n">
        <v>48.1197</v>
      </c>
      <c r="D61" s="34" t="n">
        <v>77.8163</v>
      </c>
      <c r="E61" s="34" t="n">
        <v>4.9285</v>
      </c>
      <c r="F61" s="34" t="n">
        <v>6.1862</v>
      </c>
      <c r="G61" s="34" t="n">
        <v>19.843</v>
      </c>
    </row>
    <row r="62" customFormat="false" ht="15" hidden="false" customHeight="true" outlineLevel="0" collapsed="false">
      <c r="A62" s="28" t="s">
        <v>141</v>
      </c>
      <c r="B62" s="30" t="n">
        <v>6.5588</v>
      </c>
      <c r="C62" s="30" t="n">
        <v>5.4629</v>
      </c>
      <c r="D62" s="30" t="n">
        <v>12.9171</v>
      </c>
      <c r="E62" s="30" t="n">
        <v>0.3733</v>
      </c>
      <c r="F62" s="30" t="n">
        <v>0.4358</v>
      </c>
      <c r="G62" s="30" t="n">
        <v>4.5234</v>
      </c>
    </row>
    <row r="63" customFormat="false" ht="15" hidden="false" customHeight="true" outlineLevel="0" collapsed="false">
      <c r="A63" s="28" t="s">
        <v>142</v>
      </c>
      <c r="B63" s="30" t="n">
        <v>11.2006</v>
      </c>
      <c r="C63" s="30" t="n">
        <v>8.4751</v>
      </c>
      <c r="D63" s="30" t="n">
        <v>11.1093</v>
      </c>
      <c r="E63" s="30" t="n">
        <v>0.7064</v>
      </c>
      <c r="F63" s="30" t="n">
        <v>1.1625</v>
      </c>
      <c r="G63" s="30" t="n">
        <v>2.897</v>
      </c>
    </row>
    <row r="64" customFormat="false" ht="15" hidden="false" customHeight="true" outlineLevel="0" collapsed="false">
      <c r="A64" s="28" t="s">
        <v>143</v>
      </c>
      <c r="B64" s="30" t="n">
        <v>10.8905</v>
      </c>
      <c r="C64" s="30" t="n">
        <v>8.1853</v>
      </c>
      <c r="D64" s="30" t="n">
        <v>14.5448</v>
      </c>
      <c r="E64" s="30" t="n">
        <v>0.1746</v>
      </c>
      <c r="F64" s="30" t="n">
        <v>0.8654</v>
      </c>
      <c r="G64" s="30" t="n">
        <v>4.9655</v>
      </c>
    </row>
    <row r="65" customFormat="false" ht="15" hidden="false" customHeight="true" outlineLevel="0" collapsed="false">
      <c r="A65" s="28" t="s">
        <v>144</v>
      </c>
      <c r="B65" s="30" t="n">
        <v>7.9188</v>
      </c>
      <c r="C65" s="30" t="n">
        <v>6.4788</v>
      </c>
      <c r="D65" s="30" t="n">
        <v>10.3916</v>
      </c>
      <c r="E65" s="30" t="n">
        <v>0.188</v>
      </c>
      <c r="F65" s="30" t="n">
        <v>0.9839</v>
      </c>
      <c r="G65" s="30" t="n">
        <v>3.2935</v>
      </c>
    </row>
    <row r="66" s="27" customFormat="true" ht="15" hidden="false" customHeight="true" outlineLevel="0" collapsed="false">
      <c r="A66" s="32" t="s">
        <v>145</v>
      </c>
      <c r="B66" s="34" t="n">
        <v>20.0504</v>
      </c>
      <c r="C66" s="34" t="n">
        <v>14.3559</v>
      </c>
      <c r="D66" s="34" t="n">
        <v>49.2028</v>
      </c>
      <c r="E66" s="34" t="n">
        <v>3.3386</v>
      </c>
      <c r="F66" s="34" t="n">
        <v>1.0828</v>
      </c>
      <c r="G66" s="34" t="n">
        <v>15.3516</v>
      </c>
    </row>
    <row r="67" customFormat="false" ht="15" hidden="false" customHeight="true" outlineLevel="0" collapsed="false">
      <c r="A67" s="28" t="s">
        <v>146</v>
      </c>
      <c r="B67" s="30" t="n">
        <v>5.0106</v>
      </c>
      <c r="C67" s="30" t="n">
        <v>3.1516</v>
      </c>
      <c r="D67" s="30" t="n">
        <v>12.118</v>
      </c>
      <c r="E67" s="30" t="n">
        <v>0.1961</v>
      </c>
      <c r="F67" s="30" t="n">
        <v>0.1664</v>
      </c>
      <c r="G67" s="30" t="n">
        <v>4.8531</v>
      </c>
    </row>
    <row r="68" customFormat="false" ht="15" hidden="false" customHeight="true" outlineLevel="0" collapsed="false">
      <c r="A68" s="28" t="s">
        <v>147</v>
      </c>
      <c r="B68" s="30" t="n">
        <v>2.5108</v>
      </c>
      <c r="C68" s="30" t="n">
        <v>1.7766</v>
      </c>
      <c r="D68" s="30" t="n">
        <v>8.232</v>
      </c>
      <c r="E68" s="30" t="n">
        <v>0.2871</v>
      </c>
      <c r="F68" s="30" t="n">
        <v>0.0583</v>
      </c>
      <c r="G68" s="30" t="n">
        <v>2.7898</v>
      </c>
    </row>
    <row r="69" customFormat="false" ht="15" hidden="false" customHeight="true" outlineLevel="0" collapsed="false">
      <c r="A69" s="36" t="s">
        <v>148</v>
      </c>
      <c r="B69" s="38" t="n">
        <v>2.78</v>
      </c>
      <c r="C69" s="38" t="n">
        <v>2.0792</v>
      </c>
      <c r="D69" s="38" t="n">
        <v>8.5633</v>
      </c>
      <c r="E69" s="38" t="n">
        <v>0.0235</v>
      </c>
      <c r="F69" s="38" t="n">
        <v>0.0595</v>
      </c>
      <c r="G69" s="38" t="n">
        <v>3.2111</v>
      </c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</sheetData>
  <mergeCells count="6">
    <mergeCell ref="A1:G1"/>
    <mergeCell ref="A2:G2"/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4" min="2" style="12" width="9.62"/>
    <col collapsed="false" customWidth="false" hidden="false" outlineLevel="0" max="6" min="5" style="11" width="9.62"/>
    <col collapsed="false" customWidth="false" hidden="false" outlineLevel="0" max="7" min="7" style="12" width="9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4"/>
    </row>
    <row r="2" s="11" customFormat="true" ht="15" hidden="false" customHeight="true" outlineLevel="0" collapsed="false">
      <c r="A2" s="16" t="s">
        <v>77</v>
      </c>
      <c r="B2" s="17" t="s">
        <v>78</v>
      </c>
      <c r="C2" s="18"/>
      <c r="D2" s="19" t="s">
        <v>79</v>
      </c>
      <c r="E2" s="20" t="s">
        <v>80</v>
      </c>
      <c r="F2" s="20" t="s">
        <v>81</v>
      </c>
      <c r="G2" s="17" t="s">
        <v>82</v>
      </c>
      <c r="H2" s="21"/>
    </row>
    <row r="3" customFormat="false" ht="30" hidden="false" customHeight="true" outlineLevel="0" collapsed="false">
      <c r="A3" s="16"/>
      <c r="B3" s="17"/>
      <c r="C3" s="22" t="s">
        <v>83</v>
      </c>
      <c r="D3" s="19"/>
      <c r="E3" s="19"/>
      <c r="F3" s="20"/>
      <c r="G3" s="17"/>
      <c r="H3" s="21"/>
    </row>
    <row r="4" s="27" customFormat="true" ht="15" hidden="false" customHeight="true" outlineLevel="0" collapsed="false">
      <c r="A4" s="23" t="s">
        <v>84</v>
      </c>
      <c r="B4" s="24" t="n">
        <v>607.23</v>
      </c>
      <c r="C4" s="25" t="n">
        <v>296.82</v>
      </c>
      <c r="D4" s="25" t="n">
        <v>601.51</v>
      </c>
      <c r="E4" s="26" t="n">
        <v>44106</v>
      </c>
      <c r="F4" s="26" t="n">
        <v>30965</v>
      </c>
      <c r="G4" s="25" t="n">
        <v>2.18466858406344</v>
      </c>
    </row>
    <row r="5" customFormat="false" ht="15" hidden="false" customHeight="true" outlineLevel="0" collapsed="false">
      <c r="A5" s="28" t="s">
        <v>85</v>
      </c>
      <c r="B5" s="29" t="n">
        <v>40.59</v>
      </c>
      <c r="C5" s="30" t="n">
        <v>19.71</v>
      </c>
      <c r="D5" s="30" t="n">
        <v>40.48</v>
      </c>
      <c r="E5" s="31" t="n">
        <v>3156</v>
      </c>
      <c r="F5" s="31" t="n">
        <v>1442</v>
      </c>
      <c r="G5" s="30" t="n">
        <v>4.23418972332016</v>
      </c>
    </row>
    <row r="6" customFormat="false" ht="15" hidden="false" customHeight="true" outlineLevel="0" collapsed="false">
      <c r="A6" s="28" t="s">
        <v>86</v>
      </c>
      <c r="B6" s="29" t="n">
        <v>42</v>
      </c>
      <c r="C6" s="30" t="n">
        <v>20.13</v>
      </c>
      <c r="D6" s="30" t="n">
        <v>42.02</v>
      </c>
      <c r="E6" s="31" t="n">
        <v>3818</v>
      </c>
      <c r="F6" s="31" t="n">
        <v>2829</v>
      </c>
      <c r="G6" s="30" t="n">
        <v>2.35364112327463</v>
      </c>
    </row>
    <row r="7" s="27" customFormat="true" ht="15" hidden="false" customHeight="true" outlineLevel="0" collapsed="false">
      <c r="A7" s="32" t="s">
        <v>87</v>
      </c>
      <c r="B7" s="33" t="n">
        <v>457.8</v>
      </c>
      <c r="C7" s="34" t="n">
        <v>228.69</v>
      </c>
      <c r="D7" s="34" t="n">
        <v>455.32</v>
      </c>
      <c r="E7" s="35" t="n">
        <v>30491</v>
      </c>
      <c r="F7" s="35" t="n">
        <v>31741</v>
      </c>
      <c r="G7" s="34" t="n">
        <v>-0.27453219713608</v>
      </c>
    </row>
    <row r="8" customFormat="false" ht="15" hidden="false" customHeight="true" outlineLevel="0" collapsed="false">
      <c r="A8" s="28" t="s">
        <v>88</v>
      </c>
      <c r="B8" s="29" t="n">
        <v>119.45</v>
      </c>
      <c r="C8" s="30" t="n">
        <v>59.34</v>
      </c>
      <c r="D8" s="30" t="n">
        <v>119.03</v>
      </c>
      <c r="E8" s="31" t="n">
        <v>8069</v>
      </c>
      <c r="F8" s="31" t="n">
        <v>7740</v>
      </c>
      <c r="G8" s="30" t="n">
        <v>0.276400907334285</v>
      </c>
    </row>
    <row r="9" customFormat="false" ht="15" hidden="false" customHeight="true" outlineLevel="0" collapsed="false">
      <c r="A9" s="28" t="s">
        <v>89</v>
      </c>
      <c r="B9" s="29" t="n">
        <v>106.05</v>
      </c>
      <c r="C9" s="30" t="n">
        <v>52.87</v>
      </c>
      <c r="D9" s="30" t="n">
        <v>105.89</v>
      </c>
      <c r="E9" s="31" t="n">
        <v>7560</v>
      </c>
      <c r="F9" s="31" t="n">
        <v>9121</v>
      </c>
      <c r="G9" s="30" t="n">
        <v>-1.47417130984984</v>
      </c>
    </row>
    <row r="10" s="27" customFormat="true" ht="15" hidden="false" customHeight="true" outlineLevel="0" collapsed="false">
      <c r="A10" s="32" t="s">
        <v>90</v>
      </c>
      <c r="B10" s="33" t="n">
        <v>934.7323</v>
      </c>
      <c r="C10" s="34" t="n">
        <v>453.27</v>
      </c>
      <c r="D10" s="34" t="n">
        <v>930.02</v>
      </c>
      <c r="E10" s="35" t="n">
        <v>81255</v>
      </c>
      <c r="F10" s="35" t="n">
        <v>34235</v>
      </c>
      <c r="G10" s="34" t="n">
        <v>5.05580525149997</v>
      </c>
    </row>
    <row r="11" customFormat="false" ht="15" hidden="false" customHeight="true" outlineLevel="0" collapsed="false">
      <c r="A11" s="28" t="s">
        <v>91</v>
      </c>
      <c r="B11" s="29" t="n">
        <v>112.11</v>
      </c>
      <c r="C11" s="30" t="n">
        <v>54.25</v>
      </c>
      <c r="D11" s="30" t="n">
        <v>111.57</v>
      </c>
      <c r="E11" s="31" t="n">
        <v>9832</v>
      </c>
      <c r="F11" s="31" t="n">
        <v>4930</v>
      </c>
      <c r="G11" s="30" t="n">
        <v>4.39365420812046</v>
      </c>
    </row>
    <row r="12" customFormat="false" ht="15" hidden="false" customHeight="true" outlineLevel="0" collapsed="false">
      <c r="A12" s="28" t="s">
        <v>92</v>
      </c>
      <c r="B12" s="29" t="n">
        <v>121.74</v>
      </c>
      <c r="C12" s="30" t="n">
        <v>59.3</v>
      </c>
      <c r="D12" s="30" t="n">
        <v>121.11</v>
      </c>
      <c r="E12" s="31" t="n">
        <v>10070</v>
      </c>
      <c r="F12" s="31" t="n">
        <v>3563</v>
      </c>
      <c r="G12" s="30" t="n">
        <v>5.37280158533565</v>
      </c>
    </row>
    <row r="13" customFormat="false" ht="15" hidden="false" customHeight="true" outlineLevel="0" collapsed="false">
      <c r="A13" s="28" t="s">
        <v>93</v>
      </c>
      <c r="B13" s="29" t="n">
        <v>120.72</v>
      </c>
      <c r="C13" s="30" t="n">
        <v>59.1</v>
      </c>
      <c r="D13" s="30" t="n">
        <v>120.16</v>
      </c>
      <c r="E13" s="31" t="n">
        <v>11037</v>
      </c>
      <c r="F13" s="31" t="n">
        <v>4836</v>
      </c>
      <c r="G13" s="30" t="n">
        <v>5.16061917443409</v>
      </c>
    </row>
    <row r="14" customFormat="false" ht="15" hidden="false" customHeight="true" outlineLevel="0" collapsed="false">
      <c r="A14" s="28" t="s">
        <v>94</v>
      </c>
      <c r="B14" s="29" t="n">
        <v>134.04</v>
      </c>
      <c r="C14" s="30" t="n">
        <v>64.75</v>
      </c>
      <c r="D14" s="30" t="n">
        <v>133.46</v>
      </c>
      <c r="E14" s="31" t="n">
        <v>9468</v>
      </c>
      <c r="F14" s="31" t="n">
        <v>3519</v>
      </c>
      <c r="G14" s="30" t="n">
        <v>4.45751536040761</v>
      </c>
    </row>
    <row r="15" customFormat="false" ht="15" hidden="false" customHeight="true" outlineLevel="0" collapsed="false">
      <c r="A15" s="28" t="s">
        <v>95</v>
      </c>
      <c r="B15" s="29" t="n">
        <v>99.06</v>
      </c>
      <c r="C15" s="30" t="n">
        <v>48.14</v>
      </c>
      <c r="D15" s="30" t="n">
        <v>98.27</v>
      </c>
      <c r="E15" s="31" t="n">
        <v>8617</v>
      </c>
      <c r="F15" s="31" t="n">
        <v>1611</v>
      </c>
      <c r="G15" s="30" t="n">
        <v>7.12933753943218</v>
      </c>
    </row>
    <row r="16" customFormat="false" ht="15" hidden="false" customHeight="true" outlineLevel="0" collapsed="false">
      <c r="A16" s="28" t="s">
        <v>96</v>
      </c>
      <c r="B16" s="29" t="n">
        <v>165.46</v>
      </c>
      <c r="C16" s="30" t="n">
        <v>80.24</v>
      </c>
      <c r="D16" s="30" t="n">
        <v>164.71</v>
      </c>
      <c r="E16" s="31" t="n">
        <v>19879</v>
      </c>
      <c r="F16" s="31" t="n">
        <v>10408</v>
      </c>
      <c r="G16" s="30" t="n">
        <v>5.75010624734382</v>
      </c>
    </row>
    <row r="17" s="27" customFormat="true" ht="15" hidden="false" customHeight="true" outlineLevel="0" collapsed="false">
      <c r="A17" s="32" t="s">
        <v>97</v>
      </c>
      <c r="B17" s="33" t="n">
        <v>354.67</v>
      </c>
      <c r="C17" s="34" t="n">
        <v>176.04</v>
      </c>
      <c r="D17" s="34" t="n">
        <v>353.16</v>
      </c>
      <c r="E17" s="35" t="n">
        <v>28166</v>
      </c>
      <c r="F17" s="35" t="n">
        <v>21465</v>
      </c>
      <c r="G17" s="34" t="n">
        <v>1.89744025370937</v>
      </c>
    </row>
    <row r="18" customFormat="false" ht="15" hidden="false" customHeight="true" outlineLevel="0" collapsed="false">
      <c r="A18" s="28" t="s">
        <v>98</v>
      </c>
      <c r="B18" s="29" t="n">
        <v>77.32</v>
      </c>
      <c r="C18" s="30" t="n">
        <v>37.81</v>
      </c>
      <c r="D18" s="30" t="n">
        <v>77.04</v>
      </c>
      <c r="E18" s="31" t="n">
        <v>6323</v>
      </c>
      <c r="F18" s="31" t="n">
        <v>3114</v>
      </c>
      <c r="G18" s="30" t="n">
        <v>4.1653686396677</v>
      </c>
    </row>
    <row r="19" customFormat="false" ht="15" hidden="false" customHeight="true" outlineLevel="0" collapsed="false">
      <c r="A19" s="28" t="s">
        <v>99</v>
      </c>
      <c r="B19" s="29" t="n">
        <v>54.87</v>
      </c>
      <c r="C19" s="30" t="n">
        <v>27.13</v>
      </c>
      <c r="D19" s="30" t="n">
        <v>54.49</v>
      </c>
      <c r="E19" s="31" t="n">
        <v>4446</v>
      </c>
      <c r="F19" s="31" t="n">
        <v>3409</v>
      </c>
      <c r="G19" s="30" t="n">
        <v>1.90310148651129</v>
      </c>
    </row>
    <row r="20" s="27" customFormat="true" ht="15" hidden="false" customHeight="true" outlineLevel="0" collapsed="false">
      <c r="A20" s="32" t="s">
        <v>100</v>
      </c>
      <c r="B20" s="33" t="n">
        <v>616.08</v>
      </c>
      <c r="C20" s="34" t="n">
        <v>311.5694</v>
      </c>
      <c r="D20" s="34" t="n">
        <v>611.7</v>
      </c>
      <c r="E20" s="35" t="n">
        <v>46325</v>
      </c>
      <c r="F20" s="35" t="n">
        <v>39111</v>
      </c>
      <c r="G20" s="34" t="n">
        <v>1.17933627595226</v>
      </c>
    </row>
    <row r="21" customFormat="false" ht="15" hidden="false" customHeight="true" outlineLevel="0" collapsed="false">
      <c r="A21" s="28" t="s">
        <v>101</v>
      </c>
      <c r="B21" s="29" t="n">
        <v>105.4825</v>
      </c>
      <c r="C21" s="30" t="n">
        <v>53.9438</v>
      </c>
      <c r="D21" s="30" t="n">
        <v>105.13</v>
      </c>
      <c r="E21" s="31" t="n">
        <v>8521</v>
      </c>
      <c r="F21" s="31" t="n">
        <v>7672</v>
      </c>
      <c r="G21" s="30" t="n">
        <v>0.807571578046229</v>
      </c>
    </row>
    <row r="22" customFormat="false" ht="15" hidden="false" customHeight="true" outlineLevel="0" collapsed="false">
      <c r="A22" s="28" t="s">
        <v>102</v>
      </c>
      <c r="B22" s="29" t="n">
        <v>88.7804</v>
      </c>
      <c r="C22" s="30" t="n">
        <v>44.7859</v>
      </c>
      <c r="D22" s="30" t="n">
        <v>88.34</v>
      </c>
      <c r="E22" s="31" t="n">
        <v>6074</v>
      </c>
      <c r="F22" s="31" t="n">
        <v>5917</v>
      </c>
      <c r="G22" s="30" t="n">
        <v>0.177722436042563</v>
      </c>
    </row>
    <row r="23" customFormat="false" ht="15" hidden="false" customHeight="true" outlineLevel="0" collapsed="false">
      <c r="A23" s="28" t="s">
        <v>103</v>
      </c>
      <c r="B23" s="29" t="n">
        <v>66.6809</v>
      </c>
      <c r="C23" s="30" t="n">
        <v>33.3878</v>
      </c>
      <c r="D23" s="30" t="n">
        <v>66.07</v>
      </c>
      <c r="E23" s="31" t="n">
        <v>5978</v>
      </c>
      <c r="F23" s="31" t="n">
        <v>3635</v>
      </c>
      <c r="G23" s="30" t="n">
        <v>3.54623883759649</v>
      </c>
    </row>
    <row r="24" customFormat="false" ht="15" hidden="false" customHeight="true" outlineLevel="0" collapsed="false">
      <c r="A24" s="28" t="s">
        <v>104</v>
      </c>
      <c r="B24" s="29" t="n">
        <v>78.8438</v>
      </c>
      <c r="C24" s="30" t="n">
        <v>39.7179</v>
      </c>
      <c r="D24" s="30" t="n">
        <v>78.58</v>
      </c>
      <c r="E24" s="31" t="n">
        <v>5486</v>
      </c>
      <c r="F24" s="31" t="n">
        <v>5542</v>
      </c>
      <c r="G24" s="30" t="n">
        <v>-0.0712649529142276</v>
      </c>
    </row>
    <row r="25" customFormat="false" ht="15" hidden="false" customHeight="true" outlineLevel="0" collapsed="false">
      <c r="A25" s="28" t="s">
        <v>105</v>
      </c>
      <c r="B25" s="29" t="n">
        <v>46.1441</v>
      </c>
      <c r="C25" s="30" t="n">
        <v>23.6625</v>
      </c>
      <c r="D25" s="30" t="n">
        <v>45.95</v>
      </c>
      <c r="E25" s="31" t="n">
        <v>2474</v>
      </c>
      <c r="F25" s="31" t="n">
        <v>3577</v>
      </c>
      <c r="G25" s="30" t="n">
        <v>-2.40043525571273</v>
      </c>
    </row>
    <row r="26" s="27" customFormat="true" ht="15" hidden="false" customHeight="true" outlineLevel="0" collapsed="false">
      <c r="A26" s="32" t="s">
        <v>106</v>
      </c>
      <c r="B26" s="33" t="n">
        <v>769.79</v>
      </c>
      <c r="C26" s="34" t="n">
        <v>387.32</v>
      </c>
      <c r="D26" s="34" t="n">
        <v>770.33</v>
      </c>
      <c r="E26" s="35" t="n">
        <v>48886</v>
      </c>
      <c r="F26" s="35" t="n">
        <v>55143</v>
      </c>
      <c r="G26" s="34" t="n">
        <v>-0.812249295756364</v>
      </c>
    </row>
    <row r="27" customFormat="false" ht="15" hidden="false" customHeight="true" outlineLevel="0" collapsed="false">
      <c r="A27" s="28" t="s">
        <v>107</v>
      </c>
      <c r="B27" s="29" t="n">
        <v>95.03</v>
      </c>
      <c r="C27" s="30" t="n">
        <v>47.71</v>
      </c>
      <c r="D27" s="30" t="n">
        <v>95.18</v>
      </c>
      <c r="E27" s="31" t="n">
        <v>5285</v>
      </c>
      <c r="F27" s="31" t="n">
        <v>5796</v>
      </c>
      <c r="G27" s="30" t="n">
        <v>-0.536877495272116</v>
      </c>
    </row>
    <row r="28" customFormat="false" ht="15" hidden="false" customHeight="true" outlineLevel="0" collapsed="false">
      <c r="A28" s="28" t="s">
        <v>108</v>
      </c>
      <c r="B28" s="29" t="n">
        <v>107.14</v>
      </c>
      <c r="C28" s="30" t="n">
        <v>53.84</v>
      </c>
      <c r="D28" s="30" t="n">
        <v>107.41</v>
      </c>
      <c r="E28" s="31" t="n">
        <v>5929</v>
      </c>
      <c r="F28" s="31" t="n">
        <v>8672</v>
      </c>
      <c r="G28" s="30" t="n">
        <v>-2.55376594358067</v>
      </c>
    </row>
    <row r="29" customFormat="false" ht="15" hidden="false" customHeight="true" outlineLevel="0" collapsed="false">
      <c r="A29" s="28" t="s">
        <v>109</v>
      </c>
      <c r="B29" s="29" t="n">
        <v>112.44</v>
      </c>
      <c r="C29" s="30" t="n">
        <v>56.99</v>
      </c>
      <c r="D29" s="30" t="n">
        <v>112.66</v>
      </c>
      <c r="E29" s="31" t="n">
        <v>7448</v>
      </c>
      <c r="F29" s="31" t="n">
        <v>7861</v>
      </c>
      <c r="G29" s="30" t="n">
        <v>-0.366589739037813</v>
      </c>
    </row>
    <row r="30" customFormat="false" ht="15" hidden="false" customHeight="true" outlineLevel="0" collapsed="false">
      <c r="A30" s="28" t="s">
        <v>110</v>
      </c>
      <c r="B30" s="29" t="n">
        <v>141.85</v>
      </c>
      <c r="C30" s="30" t="n">
        <v>70.67</v>
      </c>
      <c r="D30" s="30" t="n">
        <v>141.93</v>
      </c>
      <c r="E30" s="31" t="n">
        <v>9653</v>
      </c>
      <c r="F30" s="31" t="n">
        <v>10012</v>
      </c>
      <c r="G30" s="30" t="n">
        <v>-0.252941590925104</v>
      </c>
    </row>
    <row r="31" customFormat="false" ht="15" hidden="false" customHeight="true" outlineLevel="0" collapsed="false">
      <c r="A31" s="28" t="s">
        <v>111</v>
      </c>
      <c r="B31" s="29" t="n">
        <v>125.64</v>
      </c>
      <c r="C31" s="30" t="n">
        <v>63.28</v>
      </c>
      <c r="D31" s="30" t="n">
        <v>125.95</v>
      </c>
      <c r="E31" s="31" t="n">
        <v>7511</v>
      </c>
      <c r="F31" s="31" t="n">
        <v>10508</v>
      </c>
      <c r="G31" s="30" t="n">
        <v>-2.37951568082572</v>
      </c>
    </row>
    <row r="32" customFormat="false" ht="15" hidden="false" customHeight="true" outlineLevel="0" collapsed="false">
      <c r="A32" s="28" t="s">
        <v>112</v>
      </c>
      <c r="B32" s="29" t="n">
        <v>101.05</v>
      </c>
      <c r="C32" s="30" t="n">
        <v>51.08</v>
      </c>
      <c r="D32" s="30" t="n">
        <v>101.21</v>
      </c>
      <c r="E32" s="31" t="n">
        <v>6937</v>
      </c>
      <c r="F32" s="31" t="n">
        <v>6979</v>
      </c>
      <c r="G32" s="30" t="n">
        <v>-0.0414978757039818</v>
      </c>
    </row>
    <row r="33" s="27" customFormat="true" ht="15" hidden="false" customHeight="true" outlineLevel="0" collapsed="false">
      <c r="A33" s="32" t="s">
        <v>113</v>
      </c>
      <c r="B33" s="33" t="n">
        <v>479.42</v>
      </c>
      <c r="C33" s="34" t="n">
        <v>231.0801</v>
      </c>
      <c r="D33" s="34" t="n">
        <v>475.80335</v>
      </c>
      <c r="E33" s="35" t="n">
        <v>57070</v>
      </c>
      <c r="F33" s="35" t="n">
        <v>23852</v>
      </c>
      <c r="G33" s="34" t="n">
        <v>6.98145567911617</v>
      </c>
    </row>
    <row r="34" customFormat="false" ht="15" hidden="false" customHeight="true" outlineLevel="0" collapsed="false">
      <c r="A34" s="28" t="s">
        <v>114</v>
      </c>
      <c r="B34" s="29" t="n">
        <v>108.1815</v>
      </c>
      <c r="C34" s="30" t="n">
        <v>51.8331</v>
      </c>
      <c r="D34" s="30" t="n">
        <v>107.9367</v>
      </c>
      <c r="E34" s="31" t="n">
        <v>12248</v>
      </c>
      <c r="F34" s="31" t="n">
        <v>7474</v>
      </c>
      <c r="G34" s="30" t="n">
        <v>4.4229627179634</v>
      </c>
    </row>
    <row r="35" customFormat="false" ht="15" hidden="false" customHeight="true" outlineLevel="0" collapsed="false">
      <c r="A35" s="28" t="s">
        <v>115</v>
      </c>
      <c r="B35" s="29" t="n">
        <v>117.3362</v>
      </c>
      <c r="C35" s="30" t="n">
        <v>56.4582</v>
      </c>
      <c r="D35" s="30" t="n">
        <v>116.29745</v>
      </c>
      <c r="E35" s="31" t="n">
        <v>17290</v>
      </c>
      <c r="F35" s="31" t="n">
        <v>5600</v>
      </c>
      <c r="G35" s="30" t="n">
        <v>10.0518111102178</v>
      </c>
    </row>
    <row r="36" customFormat="false" ht="15" hidden="false" customHeight="true" outlineLevel="0" collapsed="false">
      <c r="A36" s="28" t="s">
        <v>116</v>
      </c>
      <c r="B36" s="29" t="n">
        <v>107.495</v>
      </c>
      <c r="C36" s="30" t="n">
        <v>51.7355</v>
      </c>
      <c r="D36" s="30" t="n">
        <v>106.2739</v>
      </c>
      <c r="E36" s="31" t="n">
        <v>13324</v>
      </c>
      <c r="F36" s="31" t="n">
        <v>2811</v>
      </c>
      <c r="G36" s="30" t="n">
        <v>9.89236303551484</v>
      </c>
    </row>
    <row r="37" customFormat="false" ht="15" hidden="false" customHeight="true" outlineLevel="0" collapsed="false">
      <c r="A37" s="28" t="s">
        <v>117</v>
      </c>
      <c r="B37" s="29" t="n">
        <v>75.4517</v>
      </c>
      <c r="C37" s="30" t="n">
        <v>36.225</v>
      </c>
      <c r="D37" s="30" t="n">
        <v>74.7308</v>
      </c>
      <c r="E37" s="31" t="n">
        <v>7922</v>
      </c>
      <c r="F37" s="31" t="n">
        <v>5179</v>
      </c>
      <c r="G37" s="30" t="n">
        <v>3.6705080100842</v>
      </c>
    </row>
    <row r="38" s="27" customFormat="true" ht="15" hidden="false" customHeight="true" outlineLevel="0" collapsed="false">
      <c r="A38" s="32" t="s">
        <v>118</v>
      </c>
      <c r="B38" s="33" t="n">
        <v>532.76</v>
      </c>
      <c r="C38" s="34" t="n">
        <v>259.3209</v>
      </c>
      <c r="D38" s="34" t="n">
        <v>530.2678</v>
      </c>
      <c r="E38" s="35" t="n">
        <v>60083</v>
      </c>
      <c r="F38" s="35" t="n">
        <v>21259</v>
      </c>
      <c r="G38" s="34" t="n">
        <v>7.32158354703039</v>
      </c>
    </row>
    <row r="39" customFormat="false" ht="15" hidden="false" customHeight="true" outlineLevel="0" collapsed="false">
      <c r="A39" s="28" t="s">
        <v>119</v>
      </c>
      <c r="B39" s="29" t="n">
        <v>106.4037</v>
      </c>
      <c r="C39" s="30" t="n">
        <v>51.1749</v>
      </c>
      <c r="D39" s="30" t="n">
        <v>105.88815</v>
      </c>
      <c r="E39" s="31" t="n">
        <v>13300</v>
      </c>
      <c r="F39" s="31" t="n">
        <v>4525</v>
      </c>
      <c r="G39" s="30" t="n">
        <v>8.28704628421594</v>
      </c>
    </row>
    <row r="40" customFormat="false" ht="15" hidden="false" customHeight="true" outlineLevel="0" collapsed="false">
      <c r="A40" s="28" t="s">
        <v>120</v>
      </c>
      <c r="B40" s="29" t="n">
        <v>38.7115</v>
      </c>
      <c r="C40" s="30" t="n">
        <v>19.2038</v>
      </c>
      <c r="D40" s="30" t="n">
        <v>38.7788</v>
      </c>
      <c r="E40" s="31" t="n">
        <v>2601</v>
      </c>
      <c r="F40" s="31" t="n">
        <v>1674</v>
      </c>
      <c r="G40" s="30" t="n">
        <v>2.390481397052</v>
      </c>
    </row>
    <row r="41" customFormat="false" ht="15" hidden="false" customHeight="true" outlineLevel="0" collapsed="false">
      <c r="A41" s="28" t="s">
        <v>121</v>
      </c>
      <c r="B41" s="29" t="n">
        <v>74.8734</v>
      </c>
      <c r="C41" s="30" t="n">
        <v>36.6266</v>
      </c>
      <c r="D41" s="30" t="n">
        <v>74.60725</v>
      </c>
      <c r="E41" s="31" t="n">
        <v>8301</v>
      </c>
      <c r="F41" s="31" t="n">
        <v>3168</v>
      </c>
      <c r="G41" s="30" t="n">
        <v>6.88002841546901</v>
      </c>
    </row>
    <row r="42" customFormat="false" ht="15" hidden="false" customHeight="true" outlineLevel="0" collapsed="false">
      <c r="A42" s="28" t="s">
        <v>122</v>
      </c>
      <c r="B42" s="29" t="n">
        <v>36.2923</v>
      </c>
      <c r="C42" s="30" t="n">
        <v>18.0131</v>
      </c>
      <c r="D42" s="30" t="n">
        <v>36.14615</v>
      </c>
      <c r="E42" s="31" t="n">
        <v>2461</v>
      </c>
      <c r="F42" s="31" t="n">
        <v>1437</v>
      </c>
      <c r="G42" s="30" t="n">
        <v>2.83294348084098</v>
      </c>
    </row>
    <row r="43" s="27" customFormat="true" ht="15" hidden="false" customHeight="true" outlineLevel="0" collapsed="false">
      <c r="A43" s="32" t="s">
        <v>123</v>
      </c>
      <c r="B43" s="33" t="n">
        <v>804.73</v>
      </c>
      <c r="C43" s="34" t="n">
        <v>391.51</v>
      </c>
      <c r="D43" s="34" t="n">
        <v>801.7</v>
      </c>
      <c r="E43" s="35" t="n">
        <v>94377</v>
      </c>
      <c r="F43" s="35" t="n">
        <v>43184</v>
      </c>
      <c r="G43" s="34" t="n">
        <v>6.38555569414993</v>
      </c>
    </row>
    <row r="44" customFormat="false" ht="15" hidden="false" customHeight="true" outlineLevel="0" collapsed="false">
      <c r="A44" s="28" t="s">
        <v>124</v>
      </c>
      <c r="B44" s="29" t="n">
        <v>59.55</v>
      </c>
      <c r="C44" s="30" t="n">
        <v>28.57</v>
      </c>
      <c r="D44" s="30" t="n">
        <v>58.655</v>
      </c>
      <c r="E44" s="31" t="n">
        <v>11136</v>
      </c>
      <c r="F44" s="31" t="n">
        <v>2247</v>
      </c>
      <c r="G44" s="30" t="n">
        <v>15.1547182678374</v>
      </c>
    </row>
    <row r="45" customFormat="false" ht="15" hidden="false" customHeight="true" outlineLevel="0" collapsed="false">
      <c r="A45" s="28" t="s">
        <v>125</v>
      </c>
      <c r="B45" s="29" t="n">
        <v>111.28</v>
      </c>
      <c r="C45" s="30" t="n">
        <v>53.39</v>
      </c>
      <c r="D45" s="30" t="n">
        <v>110.16</v>
      </c>
      <c r="E45" s="31" t="n">
        <v>15725</v>
      </c>
      <c r="F45" s="31" t="n">
        <v>5422</v>
      </c>
      <c r="G45" s="30" t="n">
        <v>9.35275962236747</v>
      </c>
    </row>
    <row r="46" customFormat="false" ht="15" hidden="false" customHeight="true" outlineLevel="0" collapsed="false">
      <c r="A46" s="28" t="s">
        <v>126</v>
      </c>
      <c r="B46" s="29" t="n">
        <v>107.38</v>
      </c>
      <c r="C46" s="30" t="n">
        <v>51.6</v>
      </c>
      <c r="D46" s="30" t="n">
        <v>107.02</v>
      </c>
      <c r="E46" s="31" t="n">
        <v>18074</v>
      </c>
      <c r="F46" s="31" t="n">
        <v>6298</v>
      </c>
      <c r="G46" s="30" t="n">
        <v>11.0035507381798</v>
      </c>
    </row>
    <row r="47" customFormat="false" ht="15" hidden="false" customHeight="true" outlineLevel="0" collapsed="false">
      <c r="A47" s="28" t="s">
        <v>127</v>
      </c>
      <c r="B47" s="29" t="n">
        <v>104.79</v>
      </c>
      <c r="C47" s="30" t="n">
        <v>51.19</v>
      </c>
      <c r="D47" s="30" t="n">
        <v>104.58</v>
      </c>
      <c r="E47" s="31" t="n">
        <v>10387</v>
      </c>
      <c r="F47" s="31" t="n">
        <v>5483</v>
      </c>
      <c r="G47" s="30" t="n">
        <v>4.68923312296806</v>
      </c>
    </row>
    <row r="48" customFormat="false" ht="15" hidden="false" customHeight="true" outlineLevel="0" collapsed="false">
      <c r="A48" s="28" t="s">
        <v>128</v>
      </c>
      <c r="B48" s="29" t="n">
        <v>80.82</v>
      </c>
      <c r="C48" s="30" t="n">
        <v>39</v>
      </c>
      <c r="D48" s="30" t="n">
        <v>80.56</v>
      </c>
      <c r="E48" s="31" t="n">
        <v>9330</v>
      </c>
      <c r="F48" s="31" t="n">
        <v>4097</v>
      </c>
      <c r="G48" s="30" t="n">
        <v>6.49577954319762</v>
      </c>
    </row>
    <row r="49" customFormat="false" ht="15" hidden="false" customHeight="true" outlineLevel="0" collapsed="false">
      <c r="A49" s="28" t="s">
        <v>129</v>
      </c>
      <c r="B49" s="29" t="n">
        <v>115.35</v>
      </c>
      <c r="C49" s="30" t="n">
        <v>57.3</v>
      </c>
      <c r="D49" s="30" t="n">
        <v>115.47</v>
      </c>
      <c r="E49" s="31" t="n">
        <v>7913</v>
      </c>
      <c r="F49" s="31" t="n">
        <v>7823</v>
      </c>
      <c r="G49" s="30" t="n">
        <v>0.0779423226812159</v>
      </c>
    </row>
    <row r="50" customFormat="false" ht="15" hidden="false" customHeight="true" outlineLevel="0" collapsed="false">
      <c r="A50" s="28" t="s">
        <v>130</v>
      </c>
      <c r="B50" s="29" t="n">
        <v>72.92</v>
      </c>
      <c r="C50" s="30" t="n">
        <v>36.24</v>
      </c>
      <c r="D50" s="30" t="n">
        <v>72.935</v>
      </c>
      <c r="E50" s="31" t="n">
        <v>6391</v>
      </c>
      <c r="F50" s="31" t="n">
        <v>5143</v>
      </c>
      <c r="G50" s="30" t="n">
        <v>1.7111126345376</v>
      </c>
    </row>
    <row r="51" s="27" customFormat="true" ht="15" hidden="false" customHeight="true" outlineLevel="0" collapsed="false">
      <c r="A51" s="32" t="s">
        <v>131</v>
      </c>
      <c r="B51" s="33" t="n">
        <v>458.64</v>
      </c>
      <c r="C51" s="34" t="n">
        <v>227.52</v>
      </c>
      <c r="D51" s="34" t="n">
        <v>457.48</v>
      </c>
      <c r="E51" s="35" t="n">
        <v>31638</v>
      </c>
      <c r="F51" s="35" t="n">
        <v>25367</v>
      </c>
      <c r="G51" s="34" t="n">
        <v>1.37077030689866</v>
      </c>
    </row>
    <row r="52" customFormat="false" ht="15" hidden="false" customHeight="true" outlineLevel="0" collapsed="false">
      <c r="A52" s="28" t="s">
        <v>132</v>
      </c>
      <c r="B52" s="29" t="n">
        <v>92.54</v>
      </c>
      <c r="C52" s="30" t="n">
        <v>45.7</v>
      </c>
      <c r="D52" s="30" t="n">
        <v>92.32</v>
      </c>
      <c r="E52" s="31" t="n">
        <v>6541</v>
      </c>
      <c r="F52" s="31" t="n">
        <v>3740</v>
      </c>
      <c r="G52" s="30" t="n">
        <v>3.03401213171577</v>
      </c>
    </row>
    <row r="53" customFormat="false" ht="15" hidden="false" customHeight="true" outlineLevel="0" collapsed="false">
      <c r="A53" s="28" t="s">
        <v>133</v>
      </c>
      <c r="B53" s="29" t="n">
        <v>59.7</v>
      </c>
      <c r="C53" s="30" t="n">
        <v>29.28</v>
      </c>
      <c r="D53" s="30" t="n">
        <v>59.51</v>
      </c>
      <c r="E53" s="31" t="n">
        <v>4035</v>
      </c>
      <c r="F53" s="31" t="n">
        <v>2114</v>
      </c>
      <c r="G53" s="30" t="n">
        <v>3.22802890270543</v>
      </c>
    </row>
    <row r="54" customFormat="false" ht="15" hidden="false" customHeight="true" outlineLevel="0" collapsed="false">
      <c r="A54" s="28" t="s">
        <v>134</v>
      </c>
      <c r="B54" s="29" t="n">
        <v>82.73</v>
      </c>
      <c r="C54" s="30" t="n">
        <v>41.31</v>
      </c>
      <c r="D54" s="30" t="n">
        <v>82.72</v>
      </c>
      <c r="E54" s="31" t="n">
        <v>5853</v>
      </c>
      <c r="F54" s="31" t="n">
        <v>5286</v>
      </c>
      <c r="G54" s="30" t="n">
        <v>0.685444874274662</v>
      </c>
    </row>
    <row r="55" customFormat="false" ht="15" hidden="false" customHeight="true" outlineLevel="0" collapsed="false">
      <c r="A55" s="28" t="s">
        <v>135</v>
      </c>
      <c r="B55" s="29" t="n">
        <v>106.85</v>
      </c>
      <c r="C55" s="30" t="n">
        <v>53.02</v>
      </c>
      <c r="D55" s="30" t="n">
        <v>106.69</v>
      </c>
      <c r="E55" s="31" t="n">
        <v>7318</v>
      </c>
      <c r="F55" s="31" t="n">
        <v>7089</v>
      </c>
      <c r="G55" s="30" t="n">
        <v>0.214640547380261</v>
      </c>
    </row>
    <row r="56" s="27" customFormat="true" ht="15" hidden="false" customHeight="true" outlineLevel="0" collapsed="false">
      <c r="A56" s="32" t="s">
        <v>136</v>
      </c>
      <c r="B56" s="33" t="n">
        <v>268.79</v>
      </c>
      <c r="C56" s="34" t="n">
        <v>134.87</v>
      </c>
      <c r="D56" s="34" t="n">
        <v>268.2</v>
      </c>
      <c r="E56" s="35" t="n">
        <v>20954</v>
      </c>
      <c r="F56" s="35" t="n">
        <v>16527</v>
      </c>
      <c r="G56" s="34" t="n">
        <v>1.65063385533184</v>
      </c>
    </row>
    <row r="57" customFormat="false" ht="15" hidden="false" customHeight="true" outlineLevel="0" collapsed="false">
      <c r="A57" s="28" t="s">
        <v>137</v>
      </c>
      <c r="B57" s="29" t="n">
        <v>80.61</v>
      </c>
      <c r="C57" s="30" t="n">
        <v>40.39</v>
      </c>
      <c r="D57" s="30" t="n">
        <v>80.455</v>
      </c>
      <c r="E57" s="31" t="n">
        <v>6885</v>
      </c>
      <c r="F57" s="31" t="n">
        <v>5954</v>
      </c>
      <c r="G57" s="30" t="n">
        <v>1.15716860356721</v>
      </c>
    </row>
    <row r="58" customFormat="false" ht="15" hidden="false" customHeight="true" outlineLevel="0" collapsed="false">
      <c r="A58" s="28" t="s">
        <v>138</v>
      </c>
      <c r="B58" s="29" t="n">
        <v>27.39</v>
      </c>
      <c r="C58" s="30" t="n">
        <v>13.84</v>
      </c>
      <c r="D58" s="30" t="n">
        <v>27.335</v>
      </c>
      <c r="E58" s="31" t="n">
        <v>2804</v>
      </c>
      <c r="F58" s="31" t="n">
        <v>2084</v>
      </c>
      <c r="G58" s="30" t="n">
        <v>2.63398573257728</v>
      </c>
    </row>
    <row r="59" customFormat="false" ht="15" hidden="false" customHeight="true" outlineLevel="0" collapsed="false">
      <c r="A59" s="28" t="s">
        <v>139</v>
      </c>
      <c r="B59" s="29" t="n">
        <v>58.07</v>
      </c>
      <c r="C59" s="30" t="n">
        <v>30.07</v>
      </c>
      <c r="D59" s="30" t="n">
        <v>58.05</v>
      </c>
      <c r="E59" s="31" t="n">
        <v>3953</v>
      </c>
      <c r="F59" s="31" t="n">
        <v>3107</v>
      </c>
      <c r="G59" s="30" t="n">
        <v>1.45736434108527</v>
      </c>
    </row>
    <row r="60" s="27" customFormat="true" ht="15" hidden="false" customHeight="true" outlineLevel="0" collapsed="false">
      <c r="A60" s="32" t="s">
        <v>140</v>
      </c>
      <c r="B60" s="33" t="n">
        <v>503.6</v>
      </c>
      <c r="C60" s="34" t="n">
        <v>246.93</v>
      </c>
      <c r="D60" s="34" t="n">
        <v>502.825</v>
      </c>
      <c r="E60" s="35" t="n">
        <v>44469</v>
      </c>
      <c r="F60" s="35" t="n">
        <v>35358</v>
      </c>
      <c r="G60" s="34" t="n">
        <v>1.81196241237011</v>
      </c>
    </row>
    <row r="61" customFormat="false" ht="15" hidden="false" customHeight="true" outlineLevel="0" collapsed="false">
      <c r="A61" s="28" t="s">
        <v>141</v>
      </c>
      <c r="B61" s="29" t="n">
        <v>154.69</v>
      </c>
      <c r="C61" s="30" t="n">
        <v>74.51</v>
      </c>
      <c r="D61" s="30" t="n">
        <v>154.5</v>
      </c>
      <c r="E61" s="31" t="n">
        <v>12973</v>
      </c>
      <c r="F61" s="31" t="n">
        <v>8016</v>
      </c>
      <c r="G61" s="30" t="n">
        <v>3.2084142394822</v>
      </c>
    </row>
    <row r="62" customFormat="false" ht="15" hidden="false" customHeight="true" outlineLevel="0" collapsed="false">
      <c r="A62" s="28" t="s">
        <v>142</v>
      </c>
      <c r="B62" s="29" t="n">
        <v>66.47</v>
      </c>
      <c r="C62" s="30" t="n">
        <v>33.31</v>
      </c>
      <c r="D62" s="30" t="n">
        <v>66.33</v>
      </c>
      <c r="E62" s="31" t="n">
        <v>4630</v>
      </c>
      <c r="F62" s="31" t="n">
        <v>4612</v>
      </c>
      <c r="G62" s="30" t="n">
        <v>0.0271370420624152</v>
      </c>
    </row>
    <row r="63" customFormat="false" ht="15" hidden="false" customHeight="true" outlineLevel="0" collapsed="false">
      <c r="A63" s="28" t="s">
        <v>143</v>
      </c>
      <c r="B63" s="29" t="n">
        <v>128.05</v>
      </c>
      <c r="C63" s="30" t="n">
        <v>62.82</v>
      </c>
      <c r="D63" s="30" t="n">
        <v>128.09</v>
      </c>
      <c r="E63" s="31" t="n">
        <v>9963</v>
      </c>
      <c r="F63" s="31" t="n">
        <v>8184</v>
      </c>
      <c r="G63" s="30" t="n">
        <v>1.38886720274807</v>
      </c>
    </row>
    <row r="64" customFormat="false" ht="15" hidden="false" customHeight="true" outlineLevel="0" collapsed="false">
      <c r="A64" s="28" t="s">
        <v>144</v>
      </c>
      <c r="B64" s="29" t="n">
        <v>90.14</v>
      </c>
      <c r="C64" s="30" t="n">
        <v>44.28</v>
      </c>
      <c r="D64" s="30" t="n">
        <v>90.09</v>
      </c>
      <c r="E64" s="31" t="n">
        <v>10275</v>
      </c>
      <c r="F64" s="31" t="n">
        <v>9417</v>
      </c>
      <c r="G64" s="30" t="n">
        <v>0.952380952380952</v>
      </c>
    </row>
    <row r="65" s="27" customFormat="true" ht="15" hidden="false" customHeight="true" outlineLevel="0" collapsed="false">
      <c r="A65" s="32" t="s">
        <v>145</v>
      </c>
      <c r="B65" s="33" t="n">
        <v>529.4747</v>
      </c>
      <c r="C65" s="34" t="n">
        <v>257.29</v>
      </c>
      <c r="D65" s="34" t="n">
        <v>527.01</v>
      </c>
      <c r="E65" s="35" t="n">
        <v>64589</v>
      </c>
      <c r="F65" s="35" t="n">
        <v>20926</v>
      </c>
      <c r="G65" s="34" t="n">
        <v>8.28504202956301</v>
      </c>
    </row>
    <row r="66" customFormat="false" ht="15" hidden="false" customHeight="true" outlineLevel="0" collapsed="false">
      <c r="A66" s="28" t="s">
        <v>146</v>
      </c>
      <c r="B66" s="29" t="n">
        <v>177.05</v>
      </c>
      <c r="C66" s="30" t="n">
        <v>85.96</v>
      </c>
      <c r="D66" s="30" t="n">
        <v>176.6</v>
      </c>
      <c r="E66" s="31" t="n">
        <v>18725</v>
      </c>
      <c r="F66" s="31" t="n">
        <v>7800</v>
      </c>
      <c r="G66" s="30" t="n">
        <v>6.18629671574179</v>
      </c>
    </row>
    <row r="67" customFormat="false" ht="15" hidden="false" customHeight="true" outlineLevel="0" collapsed="false">
      <c r="A67" s="28" t="s">
        <v>147</v>
      </c>
      <c r="B67" s="29" t="n">
        <v>96.83</v>
      </c>
      <c r="C67" s="30" t="n">
        <v>46.69</v>
      </c>
      <c r="D67" s="30" t="n">
        <v>96.08</v>
      </c>
      <c r="E67" s="31" t="n">
        <v>16350</v>
      </c>
      <c r="F67" s="31" t="n">
        <v>5125</v>
      </c>
      <c r="G67" s="30" t="n">
        <v>11.6829725228976</v>
      </c>
    </row>
    <row r="68" customFormat="false" ht="15" hidden="false" customHeight="true" outlineLevel="0" collapsed="false">
      <c r="A68" s="36" t="s">
        <v>148</v>
      </c>
      <c r="B68" s="37" t="n">
        <v>100.24</v>
      </c>
      <c r="C68" s="38" t="n">
        <v>48.9</v>
      </c>
      <c r="D68" s="38" t="n">
        <v>99.62</v>
      </c>
      <c r="E68" s="39" t="n">
        <v>15835</v>
      </c>
      <c r="F68" s="39" t="n">
        <v>2457</v>
      </c>
      <c r="G68" s="38" t="n">
        <v>13.4290303151978</v>
      </c>
    </row>
  </sheetData>
  <mergeCells count="7">
    <mergeCell ref="A1:G1"/>
    <mergeCell ref="A2:A3"/>
    <mergeCell ref="B2:B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64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16" t="s">
        <v>77</v>
      </c>
      <c r="B3" s="7" t="s">
        <v>265</v>
      </c>
      <c r="C3" s="18"/>
      <c r="D3" s="7" t="s">
        <v>266</v>
      </c>
      <c r="E3" s="18"/>
      <c r="F3" s="63" t="s">
        <v>267</v>
      </c>
      <c r="G3" s="7" t="s">
        <v>268</v>
      </c>
    </row>
    <row r="4" customFormat="false" ht="30" hidden="false" customHeight="true" outlineLevel="0" collapsed="false">
      <c r="A4" s="16"/>
      <c r="B4" s="7"/>
      <c r="C4" s="55" t="s">
        <v>269</v>
      </c>
      <c r="D4" s="7"/>
      <c r="E4" s="58" t="s">
        <v>270</v>
      </c>
      <c r="F4" s="63"/>
      <c r="G4" s="7"/>
    </row>
    <row r="5" s="27" customFormat="true" ht="15" hidden="false" customHeight="true" outlineLevel="0" collapsed="false">
      <c r="A5" s="23" t="s">
        <v>84</v>
      </c>
      <c r="B5" s="25" t="n">
        <v>5802.21</v>
      </c>
      <c r="C5" s="25" t="n">
        <v>1834.88</v>
      </c>
      <c r="D5" s="25" t="n">
        <v>5098.13</v>
      </c>
      <c r="E5" s="25" t="n">
        <v>1879.0107</v>
      </c>
      <c r="F5" s="25" t="n">
        <v>89.963837991</v>
      </c>
      <c r="G5" s="25" t="n">
        <v>28.3419</v>
      </c>
    </row>
    <row r="6" customFormat="false" ht="15" hidden="false" customHeight="true" outlineLevel="0" collapsed="false">
      <c r="A6" s="28" t="s">
        <v>85</v>
      </c>
      <c r="B6" s="30" t="n">
        <v>55.2581</v>
      </c>
      <c r="C6" s="30" t="n">
        <v>34.1883</v>
      </c>
      <c r="D6" s="30" t="n">
        <v>30.4899</v>
      </c>
      <c r="E6" s="30" t="n">
        <v>16.2125</v>
      </c>
      <c r="F6" s="30" t="n">
        <v>0</v>
      </c>
      <c r="G6" s="30" t="n">
        <v>0</v>
      </c>
    </row>
    <row r="7" customFormat="false" ht="15" hidden="false" customHeight="true" outlineLevel="0" collapsed="false">
      <c r="A7" s="28" t="s">
        <v>86</v>
      </c>
      <c r="B7" s="30" t="n">
        <v>48.9097</v>
      </c>
      <c r="C7" s="30" t="n">
        <v>32.6567</v>
      </c>
      <c r="D7" s="30" t="n">
        <v>32.5798</v>
      </c>
      <c r="E7" s="30" t="n">
        <v>19.765</v>
      </c>
      <c r="F7" s="30" t="n">
        <v>0</v>
      </c>
      <c r="G7" s="30" t="n">
        <v>0</v>
      </c>
    </row>
    <row r="8" s="27" customFormat="true" ht="15" hidden="false" customHeight="true" outlineLevel="0" collapsed="false">
      <c r="A8" s="32" t="s">
        <v>87</v>
      </c>
      <c r="B8" s="34" t="n">
        <v>3772.06</v>
      </c>
      <c r="C8" s="34" t="n">
        <v>1649.56</v>
      </c>
      <c r="D8" s="34" t="n">
        <v>2632.72</v>
      </c>
      <c r="E8" s="34" t="n">
        <v>1596.33</v>
      </c>
      <c r="F8" s="34" t="n">
        <v>66.2323</v>
      </c>
      <c r="G8" s="34" t="n">
        <v>23.4195</v>
      </c>
    </row>
    <row r="9" customFormat="false" ht="15" hidden="false" customHeight="true" outlineLevel="0" collapsed="false">
      <c r="A9" s="28" t="s">
        <v>88</v>
      </c>
      <c r="B9" s="30" t="n">
        <v>845.0571</v>
      </c>
      <c r="C9" s="30" t="n">
        <v>338.3355</v>
      </c>
      <c r="D9" s="30" t="n">
        <v>739.4293</v>
      </c>
      <c r="E9" s="30" t="n">
        <v>542.8503</v>
      </c>
      <c r="F9" s="30" t="n">
        <v>16.7682</v>
      </c>
      <c r="G9" s="30" t="n">
        <v>5.2313</v>
      </c>
    </row>
    <row r="10" customFormat="false" ht="15" hidden="false" customHeight="true" outlineLevel="0" collapsed="false">
      <c r="A10" s="28" t="s">
        <v>89</v>
      </c>
      <c r="B10" s="30" t="n">
        <v>432.9578</v>
      </c>
      <c r="C10" s="30" t="n">
        <v>263.6583</v>
      </c>
      <c r="D10" s="30" t="n">
        <v>293.2948</v>
      </c>
      <c r="E10" s="30" t="n">
        <v>200.8427</v>
      </c>
      <c r="F10" s="30" t="n">
        <v>9.5863</v>
      </c>
      <c r="G10" s="30" t="n">
        <v>2.8942</v>
      </c>
    </row>
    <row r="11" s="27" customFormat="true" ht="15" hidden="false" customHeight="true" outlineLevel="0" collapsed="false">
      <c r="A11" s="32" t="s">
        <v>90</v>
      </c>
      <c r="B11" s="34" t="n">
        <v>1193.72</v>
      </c>
      <c r="C11" s="34" t="n">
        <v>722.89</v>
      </c>
      <c r="D11" s="34" t="n">
        <v>565.06</v>
      </c>
      <c r="E11" s="34" t="n">
        <v>346.6061</v>
      </c>
      <c r="F11" s="34" t="n">
        <v>27.5308</v>
      </c>
      <c r="G11" s="34" t="n">
        <v>5.198</v>
      </c>
    </row>
    <row r="12" customFormat="false" ht="15" hidden="false" customHeight="true" outlineLevel="0" collapsed="false">
      <c r="A12" s="28" t="s">
        <v>91</v>
      </c>
      <c r="B12" s="30" t="n">
        <v>57.9389</v>
      </c>
      <c r="C12" s="30" t="n">
        <v>47.9684</v>
      </c>
      <c r="D12" s="30" t="n">
        <v>24.5075</v>
      </c>
      <c r="E12" s="30" t="n">
        <v>21.9897</v>
      </c>
      <c r="F12" s="30" t="n">
        <v>1.7586</v>
      </c>
      <c r="G12" s="30" t="n">
        <v>0.3167</v>
      </c>
    </row>
    <row r="13" customFormat="false" ht="15" hidden="false" customHeight="true" outlineLevel="0" collapsed="false">
      <c r="A13" s="28" t="s">
        <v>92</v>
      </c>
      <c r="B13" s="30" t="n">
        <v>102.2218</v>
      </c>
      <c r="C13" s="30" t="n">
        <v>78.6261</v>
      </c>
      <c r="D13" s="30" t="n">
        <v>35.7974</v>
      </c>
      <c r="E13" s="30" t="n">
        <v>26.3776</v>
      </c>
      <c r="F13" s="30" t="n">
        <v>2.5663</v>
      </c>
      <c r="G13" s="30" t="n">
        <v>0.4229</v>
      </c>
    </row>
    <row r="14" customFormat="false" ht="15" hidden="false" customHeight="true" outlineLevel="0" collapsed="false">
      <c r="A14" s="28" t="s">
        <v>93</v>
      </c>
      <c r="B14" s="30" t="n">
        <v>144.8235</v>
      </c>
      <c r="C14" s="30" t="n">
        <v>103.0057</v>
      </c>
      <c r="D14" s="30" t="n">
        <v>72.1496</v>
      </c>
      <c r="E14" s="30" t="n">
        <v>54.5525</v>
      </c>
      <c r="F14" s="30" t="n">
        <v>1.4521</v>
      </c>
      <c r="G14" s="30" t="n">
        <v>0.4952</v>
      </c>
    </row>
    <row r="15" customFormat="false" ht="15" hidden="false" customHeight="true" outlineLevel="0" collapsed="false">
      <c r="A15" s="28" t="s">
        <v>94</v>
      </c>
      <c r="B15" s="30" t="n">
        <v>64.8257</v>
      </c>
      <c r="C15" s="30" t="n">
        <v>53.2538</v>
      </c>
      <c r="D15" s="30" t="n">
        <v>27.1389</v>
      </c>
      <c r="E15" s="30" t="n">
        <v>23.2294</v>
      </c>
      <c r="F15" s="30" t="n">
        <v>1.8302</v>
      </c>
      <c r="G15" s="30" t="n">
        <v>0.3221</v>
      </c>
    </row>
    <row r="16" customFormat="false" ht="15" hidden="false" customHeight="true" outlineLevel="0" collapsed="false">
      <c r="A16" s="28" t="s">
        <v>95</v>
      </c>
      <c r="B16" s="30" t="n">
        <v>54.2146</v>
      </c>
      <c r="C16" s="30" t="n">
        <v>40.4096</v>
      </c>
      <c r="D16" s="30" t="n">
        <v>35.3228</v>
      </c>
      <c r="E16" s="30" t="n">
        <v>27.277</v>
      </c>
      <c r="F16" s="30" t="n">
        <v>1.5829</v>
      </c>
      <c r="G16" s="30" t="n">
        <v>0.4674</v>
      </c>
    </row>
    <row r="17" customFormat="false" ht="15" hidden="false" customHeight="true" outlineLevel="0" collapsed="false">
      <c r="A17" s="28" t="s">
        <v>96</v>
      </c>
      <c r="B17" s="30" t="n">
        <v>83.2182</v>
      </c>
      <c r="C17" s="30" t="n">
        <v>64.8887</v>
      </c>
      <c r="D17" s="30" t="n">
        <v>56.7831</v>
      </c>
      <c r="E17" s="30" t="n">
        <v>34.7499</v>
      </c>
      <c r="F17" s="30" t="n">
        <v>3.3245</v>
      </c>
      <c r="G17" s="30" t="n">
        <v>0.5858</v>
      </c>
    </row>
    <row r="18" s="27" customFormat="true" ht="15" hidden="false" customHeight="true" outlineLevel="0" collapsed="false">
      <c r="A18" s="32" t="s">
        <v>97</v>
      </c>
      <c r="B18" s="34" t="n">
        <v>1974.01</v>
      </c>
      <c r="C18" s="34" t="n">
        <v>1014</v>
      </c>
      <c r="D18" s="34" t="n">
        <v>1348.6</v>
      </c>
      <c r="E18" s="34" t="n">
        <v>805.81</v>
      </c>
      <c r="F18" s="34" t="n">
        <v>42.614</v>
      </c>
      <c r="G18" s="34" t="n">
        <v>14.0811</v>
      </c>
    </row>
    <row r="19" customFormat="false" ht="15" hidden="false" customHeight="true" outlineLevel="0" collapsed="false">
      <c r="A19" s="28" t="s">
        <v>98</v>
      </c>
      <c r="B19" s="30" t="n">
        <v>190.81</v>
      </c>
      <c r="C19" s="30" t="n">
        <v>131.06</v>
      </c>
      <c r="D19" s="30" t="n">
        <v>108.67</v>
      </c>
      <c r="E19" s="30" t="n">
        <v>75.22</v>
      </c>
      <c r="F19" s="30" t="n">
        <v>3.5813</v>
      </c>
      <c r="G19" s="30" t="n">
        <v>0.9697</v>
      </c>
    </row>
    <row r="20" customFormat="false" ht="15" hidden="false" customHeight="true" outlineLevel="0" collapsed="false">
      <c r="A20" s="28" t="s">
        <v>99</v>
      </c>
      <c r="B20" s="30" t="n">
        <v>138.51</v>
      </c>
      <c r="C20" s="30" t="n">
        <v>92.57</v>
      </c>
      <c r="D20" s="30" t="n">
        <v>75.31</v>
      </c>
      <c r="E20" s="30" t="n">
        <v>47.39</v>
      </c>
      <c r="F20" s="30" t="n">
        <v>3.595</v>
      </c>
      <c r="G20" s="30" t="n">
        <v>0.8865</v>
      </c>
    </row>
    <row r="21" s="27" customFormat="true" ht="15" hidden="false" customHeight="true" outlineLevel="0" collapsed="false">
      <c r="A21" s="32" t="s">
        <v>100</v>
      </c>
      <c r="B21" s="34" t="n">
        <v>5797.95</v>
      </c>
      <c r="C21" s="34" t="n">
        <v>2427.41</v>
      </c>
      <c r="D21" s="34" t="n">
        <v>4429.7</v>
      </c>
      <c r="E21" s="34" t="n">
        <v>1913.7227</v>
      </c>
      <c r="F21" s="34" t="n">
        <v>83.931</v>
      </c>
      <c r="G21" s="34" t="n">
        <v>34.9426</v>
      </c>
    </row>
    <row r="22" customFormat="false" ht="15" hidden="false" customHeight="true" outlineLevel="0" collapsed="false">
      <c r="A22" s="28" t="s">
        <v>101</v>
      </c>
      <c r="B22" s="30" t="n">
        <v>776.8463</v>
      </c>
      <c r="C22" s="30" t="n">
        <v>420.7394</v>
      </c>
      <c r="D22" s="30" t="n">
        <v>486.316</v>
      </c>
      <c r="E22" s="30" t="n">
        <v>267.2466</v>
      </c>
      <c r="F22" s="30" t="n">
        <v>13.5211</v>
      </c>
      <c r="G22" s="30" t="n">
        <v>5.4573</v>
      </c>
    </row>
    <row r="23" customFormat="false" ht="15" hidden="false" customHeight="true" outlineLevel="0" collapsed="false">
      <c r="A23" s="28" t="s">
        <v>102</v>
      </c>
      <c r="B23" s="30" t="n">
        <v>729.0891</v>
      </c>
      <c r="C23" s="30" t="n">
        <v>316.2974</v>
      </c>
      <c r="D23" s="30" t="n">
        <v>600.6964</v>
      </c>
      <c r="E23" s="30" t="n">
        <v>376.0716</v>
      </c>
      <c r="F23" s="30" t="n">
        <v>10.6277</v>
      </c>
      <c r="G23" s="30" t="n">
        <v>4.3339</v>
      </c>
    </row>
    <row r="24" customFormat="false" ht="15" hidden="false" customHeight="true" outlineLevel="0" collapsed="false">
      <c r="A24" s="28" t="s">
        <v>103</v>
      </c>
      <c r="B24" s="30" t="n">
        <v>775.1311</v>
      </c>
      <c r="C24" s="30" t="n">
        <v>274.0382</v>
      </c>
      <c r="D24" s="30" t="n">
        <v>507.9584</v>
      </c>
      <c r="E24" s="30" t="n">
        <v>185.0275</v>
      </c>
      <c r="F24" s="30" t="n">
        <v>8.6411</v>
      </c>
      <c r="G24" s="30" t="n">
        <v>3.341</v>
      </c>
    </row>
    <row r="25" customFormat="false" ht="15" hidden="false" customHeight="true" outlineLevel="0" collapsed="false">
      <c r="A25" s="28" t="s">
        <v>104</v>
      </c>
      <c r="B25" s="30" t="n">
        <v>588.2287</v>
      </c>
      <c r="C25" s="30" t="n">
        <v>271.587</v>
      </c>
      <c r="D25" s="30" t="n">
        <v>433.9314</v>
      </c>
      <c r="E25" s="30" t="n">
        <v>252.0581</v>
      </c>
      <c r="F25" s="30" t="n">
        <v>7.8077</v>
      </c>
      <c r="G25" s="30" t="n">
        <v>3.4137</v>
      </c>
    </row>
    <row r="26" customFormat="false" ht="15" hidden="false" customHeight="true" outlineLevel="0" collapsed="false">
      <c r="A26" s="28" t="s">
        <v>105</v>
      </c>
      <c r="B26" s="30" t="n">
        <v>324.9266</v>
      </c>
      <c r="C26" s="30" t="n">
        <v>151.6871</v>
      </c>
      <c r="D26" s="30" t="n">
        <v>264.7675</v>
      </c>
      <c r="E26" s="30" t="n">
        <v>104.046</v>
      </c>
      <c r="F26" s="30" t="n">
        <v>5.589</v>
      </c>
      <c r="G26" s="30" t="n">
        <v>2.3461</v>
      </c>
    </row>
    <row r="27" s="27" customFormat="true" ht="15" hidden="false" customHeight="true" outlineLevel="0" collapsed="false">
      <c r="A27" s="32" t="s">
        <v>106</v>
      </c>
      <c r="B27" s="34" t="n">
        <v>2113.95</v>
      </c>
      <c r="C27" s="34" t="n">
        <v>1347.89</v>
      </c>
      <c r="D27" s="34" t="n">
        <v>1211.74</v>
      </c>
      <c r="E27" s="34" t="n">
        <v>786.4302</v>
      </c>
      <c r="F27" s="34" t="n">
        <v>43.0705</v>
      </c>
      <c r="G27" s="34" t="n">
        <v>6.5014</v>
      </c>
    </row>
    <row r="28" customFormat="false" ht="15" hidden="false" customHeight="true" outlineLevel="0" collapsed="false">
      <c r="A28" s="28" t="s">
        <v>107</v>
      </c>
      <c r="B28" s="30" t="n">
        <v>213.0046</v>
      </c>
      <c r="C28" s="30" t="n">
        <v>159.4136</v>
      </c>
      <c r="D28" s="30" t="n">
        <v>107.77</v>
      </c>
      <c r="E28" s="30" t="n">
        <v>85.7559</v>
      </c>
      <c r="F28" s="30" t="n">
        <v>5.2582</v>
      </c>
      <c r="G28" s="30" t="n">
        <v>0.6358</v>
      </c>
    </row>
    <row r="29" customFormat="false" ht="15" hidden="false" customHeight="true" outlineLevel="0" collapsed="false">
      <c r="A29" s="28" t="s">
        <v>108</v>
      </c>
      <c r="B29" s="30" t="n">
        <v>171.4187</v>
      </c>
      <c r="C29" s="30" t="n">
        <v>129.3066</v>
      </c>
      <c r="D29" s="30" t="n">
        <v>79.3323</v>
      </c>
      <c r="E29" s="30" t="n">
        <v>59.6163</v>
      </c>
      <c r="F29" s="30" t="n">
        <v>4.7006</v>
      </c>
      <c r="G29" s="30" t="n">
        <v>0.5824</v>
      </c>
    </row>
    <row r="30" customFormat="false" ht="15" hidden="false" customHeight="true" outlineLevel="0" collapsed="false">
      <c r="A30" s="28" t="s">
        <v>109</v>
      </c>
      <c r="B30" s="30" t="n">
        <v>226.4614</v>
      </c>
      <c r="C30" s="30" t="n">
        <v>186.7237</v>
      </c>
      <c r="D30" s="30" t="n">
        <v>106.736</v>
      </c>
      <c r="E30" s="30" t="n">
        <v>86.9173</v>
      </c>
      <c r="F30" s="30" t="n">
        <v>3.7158</v>
      </c>
      <c r="G30" s="30" t="n">
        <v>0.608</v>
      </c>
    </row>
    <row r="31" customFormat="false" ht="15" hidden="false" customHeight="true" outlineLevel="0" collapsed="false">
      <c r="A31" s="28" t="s">
        <v>110</v>
      </c>
      <c r="B31" s="30" t="n">
        <v>205.5451</v>
      </c>
      <c r="C31" s="30" t="n">
        <v>153.6386</v>
      </c>
      <c r="D31" s="30" t="n">
        <v>94.628</v>
      </c>
      <c r="E31" s="30" t="n">
        <v>59.9965</v>
      </c>
      <c r="F31" s="30" t="n">
        <v>4.5808</v>
      </c>
      <c r="G31" s="30" t="n">
        <v>0.6544</v>
      </c>
    </row>
    <row r="32" customFormat="false" ht="15" hidden="false" customHeight="true" outlineLevel="0" collapsed="false">
      <c r="A32" s="28" t="s">
        <v>111</v>
      </c>
      <c r="B32" s="30" t="n">
        <v>264.8761</v>
      </c>
      <c r="C32" s="30" t="n">
        <v>196.0295</v>
      </c>
      <c r="D32" s="30" t="n">
        <v>131.7875</v>
      </c>
      <c r="E32" s="30" t="n">
        <v>103.6097</v>
      </c>
      <c r="F32" s="30" t="n">
        <v>4.8418</v>
      </c>
      <c r="G32" s="30" t="n">
        <v>0.8327</v>
      </c>
    </row>
    <row r="33" customFormat="false" ht="15" hidden="false" customHeight="true" outlineLevel="0" collapsed="false">
      <c r="A33" s="28" t="s">
        <v>112</v>
      </c>
      <c r="B33" s="30" t="n">
        <v>247.4626</v>
      </c>
      <c r="C33" s="30" t="n">
        <v>189.3194</v>
      </c>
      <c r="D33" s="30" t="n">
        <v>119.2611</v>
      </c>
      <c r="E33" s="30" t="n">
        <v>87.2527</v>
      </c>
      <c r="F33" s="30" t="n">
        <v>3.6359</v>
      </c>
      <c r="G33" s="30" t="n">
        <v>0.8259</v>
      </c>
    </row>
    <row r="34" s="27" customFormat="true" ht="15" hidden="false" customHeight="true" outlineLevel="0" collapsed="false">
      <c r="A34" s="32" t="s">
        <v>113</v>
      </c>
      <c r="B34" s="34" t="n">
        <v>506.11</v>
      </c>
      <c r="C34" s="34" t="n">
        <v>281.85</v>
      </c>
      <c r="D34" s="34" t="n">
        <v>325.9</v>
      </c>
      <c r="E34" s="34" t="n">
        <v>193.1214</v>
      </c>
      <c r="F34" s="34" t="n">
        <v>13.1389</v>
      </c>
      <c r="G34" s="34" t="n">
        <v>3.3783</v>
      </c>
    </row>
    <row r="35" customFormat="false" ht="15" hidden="false" customHeight="true" outlineLevel="0" collapsed="false">
      <c r="A35" s="28" t="s">
        <v>114</v>
      </c>
      <c r="B35" s="30" t="n">
        <v>59.262</v>
      </c>
      <c r="C35" s="30" t="n">
        <v>43.9869</v>
      </c>
      <c r="D35" s="30" t="n">
        <v>33.0075</v>
      </c>
      <c r="E35" s="30" t="n">
        <v>24.0039</v>
      </c>
      <c r="F35" s="30" t="n">
        <v>1.4336</v>
      </c>
      <c r="G35" s="30" t="n">
        <v>0.3461</v>
      </c>
    </row>
    <row r="36" customFormat="false" ht="15" hidden="false" customHeight="true" outlineLevel="0" collapsed="false">
      <c r="A36" s="28" t="s">
        <v>115</v>
      </c>
      <c r="B36" s="30" t="n">
        <v>63.1013</v>
      </c>
      <c r="C36" s="30" t="n">
        <v>44.8384</v>
      </c>
      <c r="D36" s="30" t="n">
        <v>32.3915</v>
      </c>
      <c r="E36" s="30" t="n">
        <v>24.5494</v>
      </c>
      <c r="F36" s="30" t="n">
        <v>1.0996</v>
      </c>
      <c r="G36" s="30" t="n">
        <v>0.0771</v>
      </c>
    </row>
    <row r="37" customFormat="false" ht="15" hidden="false" customHeight="true" outlineLevel="0" collapsed="false">
      <c r="A37" s="28" t="s">
        <v>116</v>
      </c>
      <c r="B37" s="30" t="n">
        <v>45.75</v>
      </c>
      <c r="C37" s="30" t="n">
        <v>32.7635</v>
      </c>
      <c r="D37" s="30" t="n">
        <v>23.6293</v>
      </c>
      <c r="E37" s="30" t="n">
        <v>20.5771</v>
      </c>
      <c r="F37" s="30" t="n">
        <v>0.6583</v>
      </c>
      <c r="G37" s="30" t="n">
        <v>0.2637</v>
      </c>
    </row>
    <row r="38" customFormat="false" ht="15" hidden="false" customHeight="true" outlineLevel="0" collapsed="false">
      <c r="A38" s="28" t="s">
        <v>117</v>
      </c>
      <c r="B38" s="30" t="n">
        <v>28.0488</v>
      </c>
      <c r="C38" s="30" t="n">
        <v>19.909</v>
      </c>
      <c r="D38" s="30" t="n">
        <v>12.3035</v>
      </c>
      <c r="E38" s="30" t="n">
        <v>9.5047</v>
      </c>
      <c r="F38" s="30" t="n">
        <v>0.8592</v>
      </c>
      <c r="G38" s="30" t="n">
        <v>0.2593</v>
      </c>
    </row>
    <row r="39" s="27" customFormat="true" ht="15" hidden="false" customHeight="true" outlineLevel="0" collapsed="false">
      <c r="A39" s="32" t="s">
        <v>118</v>
      </c>
      <c r="B39" s="34" t="n">
        <v>511.37</v>
      </c>
      <c r="C39" s="34" t="n">
        <v>288.97</v>
      </c>
      <c r="D39" s="34" t="n">
        <v>332.78</v>
      </c>
      <c r="E39" s="34" t="n">
        <v>197.8201</v>
      </c>
      <c r="F39" s="34" t="n">
        <v>14.7399</v>
      </c>
      <c r="G39" s="34" t="n">
        <v>5.209</v>
      </c>
    </row>
    <row r="40" customFormat="false" ht="15" hidden="false" customHeight="true" outlineLevel="0" collapsed="false">
      <c r="A40" s="28" t="s">
        <v>119</v>
      </c>
      <c r="B40" s="30" t="n">
        <v>46.0817</v>
      </c>
      <c r="C40" s="30" t="n">
        <v>32.8021</v>
      </c>
      <c r="D40" s="30" t="n">
        <v>25.3287</v>
      </c>
      <c r="E40" s="30" t="n">
        <v>20.8957</v>
      </c>
      <c r="F40" s="30" t="n">
        <v>1.1465</v>
      </c>
      <c r="G40" s="30" t="n">
        <v>0.4931</v>
      </c>
    </row>
    <row r="41" customFormat="false" ht="15" hidden="false" customHeight="true" outlineLevel="0" collapsed="false">
      <c r="A41" s="28" t="s">
        <v>120</v>
      </c>
      <c r="B41" s="30" t="n">
        <v>32.3345</v>
      </c>
      <c r="C41" s="30" t="n">
        <v>21.4997</v>
      </c>
      <c r="D41" s="30" t="n">
        <v>21.5648</v>
      </c>
      <c r="E41" s="30" t="n">
        <v>18.0356</v>
      </c>
      <c r="F41" s="30" t="n">
        <v>0.8435</v>
      </c>
      <c r="G41" s="30" t="n">
        <v>0.3053</v>
      </c>
    </row>
    <row r="42" customFormat="false" ht="15" hidden="false" customHeight="true" outlineLevel="0" collapsed="false">
      <c r="A42" s="28" t="s">
        <v>121</v>
      </c>
      <c r="B42" s="30" t="n">
        <v>42.4835</v>
      </c>
      <c r="C42" s="30" t="n">
        <v>28.3399</v>
      </c>
      <c r="D42" s="30" t="n">
        <v>26.1089</v>
      </c>
      <c r="E42" s="30" t="n">
        <v>22.1392</v>
      </c>
      <c r="F42" s="30" t="n">
        <v>0.7625</v>
      </c>
      <c r="G42" s="30" t="n">
        <v>0.1391</v>
      </c>
    </row>
    <row r="43" customFormat="false" ht="15" hidden="false" customHeight="true" outlineLevel="0" collapsed="false">
      <c r="A43" s="28" t="s">
        <v>122</v>
      </c>
      <c r="B43" s="30" t="n">
        <v>41.0629</v>
      </c>
      <c r="C43" s="30" t="n">
        <v>27.4688</v>
      </c>
      <c r="D43" s="30" t="n">
        <v>26.0173</v>
      </c>
      <c r="E43" s="30" t="n">
        <v>21.543</v>
      </c>
      <c r="F43" s="30" t="n">
        <v>0.9568</v>
      </c>
      <c r="G43" s="30" t="n">
        <v>0.3652</v>
      </c>
    </row>
    <row r="44" s="27" customFormat="true" ht="15" hidden="false" customHeight="true" outlineLevel="0" collapsed="false">
      <c r="A44" s="32" t="s">
        <v>123</v>
      </c>
      <c r="B44" s="34" t="n">
        <v>939.73</v>
      </c>
      <c r="C44" s="34" t="n">
        <v>639.49</v>
      </c>
      <c r="D44" s="34" t="n">
        <v>534.1</v>
      </c>
      <c r="E44" s="34" t="n">
        <v>376.0491</v>
      </c>
      <c r="F44" s="34" t="n">
        <v>26.8266</v>
      </c>
      <c r="G44" s="34" t="n">
        <v>8.7494</v>
      </c>
    </row>
    <row r="45" customFormat="false" ht="15" hidden="false" customHeight="true" outlineLevel="0" collapsed="false">
      <c r="A45" s="28" t="s">
        <v>124</v>
      </c>
      <c r="B45" s="30" t="n">
        <v>32.6846</v>
      </c>
      <c r="C45" s="30" t="n">
        <v>23.8997</v>
      </c>
      <c r="D45" s="30" t="n">
        <v>20.8855</v>
      </c>
      <c r="E45" s="30" t="n">
        <v>15.7157</v>
      </c>
      <c r="F45" s="30" t="n">
        <v>0.9078</v>
      </c>
      <c r="G45" s="30" t="n">
        <v>0.2463</v>
      </c>
    </row>
    <row r="46" customFormat="false" ht="15" hidden="false" customHeight="true" outlineLevel="0" collapsed="false">
      <c r="A46" s="28" t="s">
        <v>125</v>
      </c>
      <c r="B46" s="30" t="n">
        <v>53.6986</v>
      </c>
      <c r="C46" s="30" t="n">
        <v>39.0742</v>
      </c>
      <c r="D46" s="30" t="n">
        <v>30.0171</v>
      </c>
      <c r="E46" s="30" t="n">
        <v>25.5269</v>
      </c>
      <c r="F46" s="30" t="n">
        <v>1.5015</v>
      </c>
      <c r="G46" s="30" t="n">
        <v>0.3349</v>
      </c>
    </row>
    <row r="47" customFormat="false" ht="15" hidden="false" customHeight="true" outlineLevel="0" collapsed="false">
      <c r="A47" s="28" t="s">
        <v>126</v>
      </c>
      <c r="B47" s="30" t="n">
        <v>75.7014</v>
      </c>
      <c r="C47" s="30" t="n">
        <v>60.0236</v>
      </c>
      <c r="D47" s="30" t="n">
        <v>33.6602</v>
      </c>
      <c r="E47" s="30" t="n">
        <v>27.0657</v>
      </c>
      <c r="F47" s="30" t="n">
        <v>2.0709</v>
      </c>
      <c r="G47" s="30" t="n">
        <v>0.319</v>
      </c>
    </row>
    <row r="48" customFormat="false" ht="15" hidden="false" customHeight="true" outlineLevel="0" collapsed="false">
      <c r="A48" s="28" t="s">
        <v>127</v>
      </c>
      <c r="B48" s="30" t="n">
        <v>83.311</v>
      </c>
      <c r="C48" s="30" t="n">
        <v>65.2748</v>
      </c>
      <c r="D48" s="30" t="n">
        <v>53.8405</v>
      </c>
      <c r="E48" s="30" t="n">
        <v>42.3437</v>
      </c>
      <c r="F48" s="30" t="n">
        <v>2.5568</v>
      </c>
      <c r="G48" s="30" t="n">
        <v>0.5235</v>
      </c>
    </row>
    <row r="49" customFormat="false" ht="15" hidden="false" customHeight="true" outlineLevel="0" collapsed="false">
      <c r="A49" s="28" t="s">
        <v>128</v>
      </c>
      <c r="B49" s="30" t="n">
        <v>89.227</v>
      </c>
      <c r="C49" s="30" t="n">
        <v>68.291</v>
      </c>
      <c r="D49" s="30" t="n">
        <v>54.0296</v>
      </c>
      <c r="E49" s="30" t="n">
        <v>42.0908</v>
      </c>
      <c r="F49" s="30" t="n">
        <v>2.464</v>
      </c>
      <c r="G49" s="30" t="n">
        <v>0.53</v>
      </c>
    </row>
    <row r="50" customFormat="false" ht="15" hidden="false" customHeight="true" outlineLevel="0" collapsed="false">
      <c r="A50" s="28" t="s">
        <v>129</v>
      </c>
      <c r="B50" s="30" t="n">
        <v>161.305</v>
      </c>
      <c r="C50" s="30" t="n">
        <v>123.9748</v>
      </c>
      <c r="D50" s="30" t="n">
        <v>62.9744</v>
      </c>
      <c r="E50" s="30" t="n">
        <v>50.1124</v>
      </c>
      <c r="F50" s="30" t="n">
        <v>4.0407</v>
      </c>
      <c r="G50" s="30" t="n">
        <v>0.5356</v>
      </c>
    </row>
    <row r="51" customFormat="false" ht="15" hidden="false" customHeight="true" outlineLevel="0" collapsed="false">
      <c r="A51" s="28" t="s">
        <v>130</v>
      </c>
      <c r="B51" s="30" t="n">
        <v>106.6156</v>
      </c>
      <c r="C51" s="30" t="n">
        <v>78.8192</v>
      </c>
      <c r="D51" s="30" t="n">
        <v>51.255</v>
      </c>
      <c r="E51" s="30" t="n">
        <v>41.286</v>
      </c>
      <c r="F51" s="30" t="n">
        <v>2.9687</v>
      </c>
      <c r="G51" s="30" t="n">
        <v>0.5012</v>
      </c>
    </row>
    <row r="52" s="27" customFormat="true" ht="15" hidden="false" customHeight="true" outlineLevel="0" collapsed="false">
      <c r="A52" s="32" t="s">
        <v>131</v>
      </c>
      <c r="B52" s="34" t="n">
        <v>1085.26</v>
      </c>
      <c r="C52" s="34" t="n">
        <v>675.54</v>
      </c>
      <c r="D52" s="34" t="n">
        <v>597.25</v>
      </c>
      <c r="E52" s="34" t="n">
        <v>348.1632</v>
      </c>
      <c r="F52" s="34" t="n">
        <v>30.8629</v>
      </c>
      <c r="G52" s="34" t="n">
        <v>5.4031</v>
      </c>
    </row>
    <row r="53" customFormat="false" ht="15" hidden="false" customHeight="true" outlineLevel="0" collapsed="false">
      <c r="A53" s="28" t="s">
        <v>132</v>
      </c>
      <c r="B53" s="30" t="n">
        <v>88.5738</v>
      </c>
      <c r="C53" s="30" t="n">
        <v>71.6012</v>
      </c>
      <c r="D53" s="30" t="n">
        <v>43.7796</v>
      </c>
      <c r="E53" s="30" t="n">
        <v>32.487</v>
      </c>
      <c r="F53" s="30" t="n">
        <v>2.8093</v>
      </c>
      <c r="G53" s="30" t="n">
        <v>0.4563</v>
      </c>
    </row>
    <row r="54" customFormat="false" ht="15" hidden="false" customHeight="true" outlineLevel="0" collapsed="false">
      <c r="A54" s="28" t="s">
        <v>133</v>
      </c>
      <c r="B54" s="30" t="n">
        <v>119.0391</v>
      </c>
      <c r="C54" s="30" t="n">
        <v>74.7887</v>
      </c>
      <c r="D54" s="30" t="n">
        <v>64.6936</v>
      </c>
      <c r="E54" s="30" t="n">
        <v>36.5046</v>
      </c>
      <c r="F54" s="30" t="n">
        <v>3.1886</v>
      </c>
      <c r="G54" s="30" t="n">
        <v>0.6153</v>
      </c>
    </row>
    <row r="55" customFormat="false" ht="15" hidden="false" customHeight="true" outlineLevel="0" collapsed="false">
      <c r="A55" s="28" t="s">
        <v>134</v>
      </c>
      <c r="B55" s="30" t="n">
        <v>105.5033</v>
      </c>
      <c r="C55" s="30" t="n">
        <v>82.0098</v>
      </c>
      <c r="D55" s="30" t="n">
        <v>39.2852</v>
      </c>
      <c r="E55" s="30" t="n">
        <v>31.3992</v>
      </c>
      <c r="F55" s="30" t="n">
        <v>3.0298</v>
      </c>
      <c r="G55" s="30" t="n">
        <v>0.6722</v>
      </c>
    </row>
    <row r="56" customFormat="false" ht="15" hidden="false" customHeight="true" outlineLevel="0" collapsed="false">
      <c r="A56" s="28" t="s">
        <v>135</v>
      </c>
      <c r="B56" s="30" t="n">
        <v>233.6604</v>
      </c>
      <c r="C56" s="30" t="n">
        <v>176.9047</v>
      </c>
      <c r="D56" s="30" t="n">
        <v>79.6945</v>
      </c>
      <c r="E56" s="30" t="n">
        <v>61.6767</v>
      </c>
      <c r="F56" s="30" t="n">
        <v>6.7732</v>
      </c>
      <c r="G56" s="30" t="n">
        <v>1.0317</v>
      </c>
    </row>
    <row r="57" s="27" customFormat="true" ht="15" hidden="false" customHeight="true" outlineLevel="0" collapsed="false">
      <c r="A57" s="32" t="s">
        <v>136</v>
      </c>
      <c r="B57" s="34" t="n">
        <v>928.2</v>
      </c>
      <c r="C57" s="34" t="n">
        <v>521.75</v>
      </c>
      <c r="D57" s="34" t="n">
        <v>668.03</v>
      </c>
      <c r="E57" s="34" t="n">
        <v>370.5891</v>
      </c>
      <c r="F57" s="34" t="n">
        <v>21.6534</v>
      </c>
      <c r="G57" s="34" t="n">
        <v>6.9909</v>
      </c>
    </row>
    <row r="58" customFormat="false" ht="15" hidden="false" customHeight="true" outlineLevel="0" collapsed="false">
      <c r="A58" s="28" t="s">
        <v>137</v>
      </c>
      <c r="B58" s="30" t="n">
        <v>234.1821</v>
      </c>
      <c r="C58" s="30" t="n">
        <v>151.1753</v>
      </c>
      <c r="D58" s="30" t="n">
        <v>168.2079</v>
      </c>
      <c r="E58" s="30" t="n">
        <v>121.5588</v>
      </c>
      <c r="F58" s="30" t="n">
        <v>6.658</v>
      </c>
      <c r="G58" s="30" t="n">
        <v>1.7697</v>
      </c>
    </row>
    <row r="59" customFormat="false" ht="15" hidden="false" customHeight="true" outlineLevel="0" collapsed="false">
      <c r="A59" s="28" t="s">
        <v>138</v>
      </c>
      <c r="B59" s="30" t="n">
        <v>121.3751</v>
      </c>
      <c r="C59" s="30" t="n">
        <v>76.9381</v>
      </c>
      <c r="D59" s="30" t="n">
        <v>70.9938</v>
      </c>
      <c r="E59" s="30" t="n">
        <v>45.4203</v>
      </c>
      <c r="F59" s="30" t="n">
        <v>2.9836</v>
      </c>
      <c r="G59" s="30" t="n">
        <v>0.8711</v>
      </c>
    </row>
    <row r="60" customFormat="false" ht="15" hidden="false" customHeight="true" outlineLevel="0" collapsed="false">
      <c r="A60" s="28" t="s">
        <v>139</v>
      </c>
      <c r="B60" s="30" t="n">
        <v>89.2732</v>
      </c>
      <c r="C60" s="30" t="n">
        <v>57.3464</v>
      </c>
      <c r="D60" s="30" t="n">
        <v>50.7576</v>
      </c>
      <c r="E60" s="30" t="n">
        <v>27.3556</v>
      </c>
      <c r="F60" s="30" t="n">
        <v>2.2678</v>
      </c>
      <c r="G60" s="30" t="n">
        <v>0.7822</v>
      </c>
    </row>
    <row r="61" s="27" customFormat="true" ht="15" hidden="false" customHeight="true" outlineLevel="0" collapsed="false">
      <c r="A61" s="32" t="s">
        <v>140</v>
      </c>
      <c r="B61" s="34" t="n">
        <v>953.87</v>
      </c>
      <c r="C61" s="34" t="n">
        <v>594.44</v>
      </c>
      <c r="D61" s="34" t="n">
        <v>545.55</v>
      </c>
      <c r="E61" s="34" t="n">
        <v>340.4329</v>
      </c>
      <c r="F61" s="34" t="n">
        <v>27.5152</v>
      </c>
      <c r="G61" s="34" t="n">
        <v>6.2945</v>
      </c>
    </row>
    <row r="62" customFormat="false" ht="15" hidden="false" customHeight="true" outlineLevel="0" collapsed="false">
      <c r="A62" s="28" t="s">
        <v>141</v>
      </c>
      <c r="B62" s="30" t="n">
        <v>141.2435</v>
      </c>
      <c r="C62" s="30" t="n">
        <v>109.7723</v>
      </c>
      <c r="D62" s="30" t="n">
        <v>84.1654</v>
      </c>
      <c r="E62" s="30" t="n">
        <v>65.6084</v>
      </c>
      <c r="F62" s="30" t="n">
        <v>3.5154</v>
      </c>
      <c r="G62" s="30" t="n">
        <v>0.8068</v>
      </c>
    </row>
    <row r="63" customFormat="false" ht="15" hidden="false" customHeight="true" outlineLevel="0" collapsed="false">
      <c r="A63" s="28" t="s">
        <v>142</v>
      </c>
      <c r="B63" s="30" t="n">
        <v>186.655</v>
      </c>
      <c r="C63" s="30" t="n">
        <v>118.666</v>
      </c>
      <c r="D63" s="30" t="n">
        <v>89.1345</v>
      </c>
      <c r="E63" s="30" t="n">
        <v>54.6479</v>
      </c>
      <c r="F63" s="30" t="n">
        <v>4.9839</v>
      </c>
      <c r="G63" s="30" t="n">
        <v>0.9842</v>
      </c>
    </row>
    <row r="64" customFormat="false" ht="15" hidden="false" customHeight="true" outlineLevel="0" collapsed="false">
      <c r="A64" s="28" t="s">
        <v>143</v>
      </c>
      <c r="B64" s="30" t="n">
        <v>159.8613</v>
      </c>
      <c r="C64" s="30" t="n">
        <v>117.4319</v>
      </c>
      <c r="D64" s="30" t="n">
        <v>79.0454</v>
      </c>
      <c r="E64" s="30" t="n">
        <v>48.6029</v>
      </c>
      <c r="F64" s="30" t="n">
        <v>5.3299</v>
      </c>
      <c r="G64" s="30" t="n">
        <v>1.0442</v>
      </c>
    </row>
    <row r="65" customFormat="false" ht="15" hidden="false" customHeight="true" outlineLevel="0" collapsed="false">
      <c r="A65" s="28" t="s">
        <v>144</v>
      </c>
      <c r="B65" s="30" t="n">
        <v>153.958</v>
      </c>
      <c r="C65" s="30" t="n">
        <v>112.3637</v>
      </c>
      <c r="D65" s="30" t="n">
        <v>81.9179</v>
      </c>
      <c r="E65" s="30" t="n">
        <v>64.5782</v>
      </c>
      <c r="F65" s="30" t="n">
        <v>3.8058</v>
      </c>
      <c r="G65" s="30" t="n">
        <v>0.7209</v>
      </c>
    </row>
    <row r="66" s="27" customFormat="true" ht="15" hidden="false" customHeight="true" outlineLevel="0" collapsed="false">
      <c r="A66" s="32" t="s">
        <v>145</v>
      </c>
      <c r="B66" s="34" t="n">
        <v>281.99</v>
      </c>
      <c r="C66" s="34" t="n">
        <v>184.79</v>
      </c>
      <c r="D66" s="34" t="n">
        <v>195.53</v>
      </c>
      <c r="E66" s="34" t="n">
        <v>127.4976</v>
      </c>
      <c r="F66" s="34" t="n">
        <v>7.697</v>
      </c>
      <c r="G66" s="34" t="n">
        <v>2.2384</v>
      </c>
    </row>
    <row r="67" customFormat="false" ht="15" hidden="false" customHeight="true" outlineLevel="0" collapsed="false">
      <c r="A67" s="28" t="s">
        <v>146</v>
      </c>
      <c r="B67" s="30" t="n">
        <v>69.8271</v>
      </c>
      <c r="C67" s="30" t="n">
        <v>53.0796</v>
      </c>
      <c r="D67" s="30" t="n">
        <v>40.694</v>
      </c>
      <c r="E67" s="30" t="n">
        <v>32.188</v>
      </c>
      <c r="F67" s="30" t="n">
        <v>1.7599</v>
      </c>
      <c r="G67" s="30" t="n">
        <v>0.4717</v>
      </c>
    </row>
    <row r="68" customFormat="false" ht="15" hidden="false" customHeight="true" outlineLevel="0" collapsed="false">
      <c r="A68" s="28" t="s">
        <v>147</v>
      </c>
      <c r="B68" s="30" t="n">
        <v>48.2203</v>
      </c>
      <c r="C68" s="30" t="n">
        <v>36.6936</v>
      </c>
      <c r="D68" s="30" t="n">
        <v>27.412</v>
      </c>
      <c r="E68" s="30" t="n">
        <v>20.244</v>
      </c>
      <c r="F68" s="30" t="n">
        <v>1.4689</v>
      </c>
      <c r="G68" s="30" t="n">
        <v>0.2892</v>
      </c>
    </row>
    <row r="69" customFormat="false" ht="15" hidden="false" customHeight="true" outlineLevel="0" collapsed="false">
      <c r="A69" s="36" t="s">
        <v>148</v>
      </c>
      <c r="B69" s="38" t="n">
        <v>52.2974</v>
      </c>
      <c r="C69" s="38" t="n">
        <v>36.9899</v>
      </c>
      <c r="D69" s="38" t="n">
        <v>35.3412</v>
      </c>
      <c r="E69" s="38" t="n">
        <v>24.8911</v>
      </c>
      <c r="F69" s="38" t="n">
        <v>1.1554</v>
      </c>
      <c r="G69" s="38" t="n">
        <v>0.3087</v>
      </c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</sheetData>
  <mergeCells count="7">
    <mergeCell ref="A1:G1"/>
    <mergeCell ref="A2:G2"/>
    <mergeCell ref="A3:A4"/>
    <mergeCell ref="B3:B4"/>
    <mergeCell ref="D3:D4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71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6" t="s">
        <v>77</v>
      </c>
      <c r="B2" s="6" t="s">
        <v>272</v>
      </c>
      <c r="C2" s="6" t="s">
        <v>273</v>
      </c>
      <c r="D2" s="7" t="s">
        <v>274</v>
      </c>
      <c r="E2" s="18"/>
      <c r="F2" s="6" t="s">
        <v>275</v>
      </c>
      <c r="G2" s="7" t="s">
        <v>276</v>
      </c>
    </row>
    <row r="3" customFormat="false" ht="45" hidden="false" customHeight="true" outlineLevel="0" collapsed="false">
      <c r="A3" s="16"/>
      <c r="B3" s="6"/>
      <c r="C3" s="6"/>
      <c r="D3" s="7"/>
      <c r="E3" s="58" t="s">
        <v>277</v>
      </c>
      <c r="F3" s="6"/>
      <c r="G3" s="7"/>
    </row>
    <row r="4" s="27" customFormat="true" ht="15" hidden="false" customHeight="true" outlineLevel="0" collapsed="false">
      <c r="A4" s="23" t="s">
        <v>84</v>
      </c>
      <c r="B4" s="43" t="n">
        <v>32459.1391209196</v>
      </c>
      <c r="C4" s="43" t="n">
        <v>7067.8342701961</v>
      </c>
      <c r="D4" s="43" t="n">
        <v>5529.82265326347</v>
      </c>
      <c r="E4" s="43" t="n">
        <v>2134.80956628841</v>
      </c>
      <c r="F4" s="64" t="n">
        <v>38.6053893614207</v>
      </c>
      <c r="G4" s="64" t="n">
        <v>44.6858276422148</v>
      </c>
    </row>
    <row r="5" customFormat="false" ht="15" hidden="false" customHeight="true" outlineLevel="0" collapsed="false">
      <c r="A5" s="28" t="s">
        <v>85</v>
      </c>
      <c r="B5" s="44" t="n">
        <v>21597.9404522051</v>
      </c>
      <c r="C5" s="44" t="n">
        <v>6762</v>
      </c>
      <c r="D5" s="44" t="n">
        <v>5593.4045889846</v>
      </c>
      <c r="E5" s="44" t="n">
        <v>2051.17649792087</v>
      </c>
      <c r="F5" s="65" t="n">
        <v>36.6713414931643</v>
      </c>
      <c r="G5" s="65" t="n">
        <v>49.158357771261</v>
      </c>
    </row>
    <row r="6" customFormat="false" ht="15" hidden="false" customHeight="true" outlineLevel="0" collapsed="false">
      <c r="A6" s="28" t="s">
        <v>86</v>
      </c>
      <c r="B6" s="44" t="n">
        <v>22493.3326360927</v>
      </c>
      <c r="C6" s="44" t="n">
        <v>7048</v>
      </c>
      <c r="D6" s="44" t="n">
        <v>5218.45523125462</v>
      </c>
      <c r="E6" s="44" t="n">
        <v>2064.60950790496</v>
      </c>
      <c r="F6" s="65" t="n">
        <v>39.5636144493393</v>
      </c>
      <c r="G6" s="65" t="n">
        <v>44.9822485207101</v>
      </c>
    </row>
    <row r="7" s="27" customFormat="true" ht="15" hidden="false" customHeight="true" outlineLevel="0" collapsed="false">
      <c r="A7" s="32" t="s">
        <v>87</v>
      </c>
      <c r="B7" s="45" t="n">
        <v>29658.0043409398</v>
      </c>
      <c r="C7" s="45" t="n">
        <v>8880.59048410528</v>
      </c>
      <c r="D7" s="45" t="n">
        <v>6514.5695178228</v>
      </c>
      <c r="E7" s="45" t="n">
        <v>2309.47465306419</v>
      </c>
      <c r="F7" s="64" t="n">
        <v>35.4509173130449</v>
      </c>
      <c r="G7" s="64" t="n">
        <v>58.2549542051425</v>
      </c>
    </row>
    <row r="8" customFormat="false" ht="15" hidden="false" customHeight="true" outlineLevel="0" collapsed="false">
      <c r="A8" s="28" t="s">
        <v>88</v>
      </c>
      <c r="B8" s="44" t="n">
        <v>28951.6981664032</v>
      </c>
      <c r="C8" s="44" t="n">
        <v>9410.99673177083</v>
      </c>
      <c r="D8" s="44" t="n">
        <v>6318.47219661458</v>
      </c>
      <c r="E8" s="44" t="n">
        <v>2404.56080371094</v>
      </c>
      <c r="F8" s="65" t="n">
        <v>38.0560478686492</v>
      </c>
      <c r="G8" s="65" t="n">
        <v>65.376</v>
      </c>
    </row>
    <row r="9" customFormat="false" ht="15" hidden="false" customHeight="true" outlineLevel="0" collapsed="false">
      <c r="A9" s="28" t="s">
        <v>89</v>
      </c>
      <c r="B9" s="44" t="n">
        <v>24423.5732476456</v>
      </c>
      <c r="C9" s="44" t="n">
        <v>8005.18665675661</v>
      </c>
      <c r="D9" s="44" t="n">
        <v>5491.51544751893</v>
      </c>
      <c r="E9" s="44" t="n">
        <v>2165.20024864015</v>
      </c>
      <c r="F9" s="65" t="n">
        <v>39.4281008463408</v>
      </c>
      <c r="G9" s="65" t="n">
        <v>44.4948805460751</v>
      </c>
    </row>
    <row r="10" s="27" customFormat="true" ht="15" hidden="false" customHeight="true" outlineLevel="0" collapsed="false">
      <c r="A10" s="32" t="s">
        <v>90</v>
      </c>
      <c r="B10" s="45" t="n">
        <v>21897.3683934142</v>
      </c>
      <c r="C10" s="45" t="n">
        <v>4896.05083027187</v>
      </c>
      <c r="D10" s="45" t="n">
        <v>3220.45647036308</v>
      </c>
      <c r="E10" s="45" t="n">
        <v>1320.32363075877</v>
      </c>
      <c r="F10" s="64" t="n">
        <v>40.9980275439002</v>
      </c>
      <c r="G10" s="64" t="n">
        <v>32.2246235626895</v>
      </c>
    </row>
    <row r="11" customFormat="false" ht="15" hidden="false" customHeight="true" outlineLevel="0" collapsed="false">
      <c r="A11" s="28" t="s">
        <v>91</v>
      </c>
      <c r="B11" s="44" t="n">
        <v>12529.9767527224</v>
      </c>
      <c r="C11" s="44" t="n">
        <v>4537.39683280871</v>
      </c>
      <c r="D11" s="44" t="n">
        <v>3117.49696661199</v>
      </c>
      <c r="E11" s="44" t="n">
        <v>1339.80747319194</v>
      </c>
      <c r="F11" s="65" t="n">
        <v>42.9770649558941</v>
      </c>
      <c r="G11" s="65" t="n">
        <v>31.8422330097087</v>
      </c>
    </row>
    <row r="12" customFormat="false" ht="15" hidden="false" customHeight="true" outlineLevel="0" collapsed="false">
      <c r="A12" s="28" t="s">
        <v>92</v>
      </c>
      <c r="B12" s="44" t="n">
        <v>13688.0113241045</v>
      </c>
      <c r="C12" s="44" t="n">
        <v>5142</v>
      </c>
      <c r="D12" s="44" t="n">
        <v>3666.12260012936</v>
      </c>
      <c r="E12" s="44" t="n">
        <v>1284.8830892984</v>
      </c>
      <c r="F12" s="65" t="n">
        <v>35.0518276050191</v>
      </c>
      <c r="G12" s="65" t="n">
        <v>31.4779220779221</v>
      </c>
    </row>
    <row r="13" customFormat="false" ht="15" hidden="false" customHeight="true" outlineLevel="0" collapsed="false">
      <c r="A13" s="28" t="s">
        <v>93</v>
      </c>
      <c r="B13" s="44" t="n">
        <v>15604.0910332982</v>
      </c>
      <c r="C13" s="44" t="n">
        <v>5591.0030055241</v>
      </c>
      <c r="D13" s="44" t="n">
        <v>3515.00523804709</v>
      </c>
      <c r="E13" s="44" t="n">
        <v>1402.99058728127</v>
      </c>
      <c r="F13" s="65" t="n">
        <v>39.9142534445137</v>
      </c>
      <c r="G13" s="65" t="n">
        <v>33.8936239964956</v>
      </c>
    </row>
    <row r="14" customFormat="false" ht="15" hidden="false" customHeight="true" outlineLevel="0" collapsed="false">
      <c r="A14" s="28" t="s">
        <v>94</v>
      </c>
      <c r="B14" s="44" t="n">
        <v>11984.3429015602</v>
      </c>
      <c r="C14" s="44" t="n">
        <v>4313.99819650958</v>
      </c>
      <c r="D14" s="44" t="n">
        <v>2932.22088729063</v>
      </c>
      <c r="E14" s="44" t="n">
        <v>1423.52371374845</v>
      </c>
      <c r="F14" s="65" t="n">
        <v>48.5475168984592</v>
      </c>
      <c r="G14" s="65" t="n">
        <v>34.7295285359802</v>
      </c>
    </row>
    <row r="15" customFormat="false" ht="15" hidden="false" customHeight="true" outlineLevel="0" collapsed="false">
      <c r="A15" s="28" t="s">
        <v>95</v>
      </c>
      <c r="B15" s="44" t="n">
        <v>13422.8081948447</v>
      </c>
      <c r="C15" s="44" t="n">
        <v>4516.45857095455</v>
      </c>
      <c r="D15" s="44" t="n">
        <v>3144.61150212578</v>
      </c>
      <c r="E15" s="44" t="n">
        <v>1170.34589600958</v>
      </c>
      <c r="F15" s="65" t="n">
        <v>37.2019077901431</v>
      </c>
      <c r="G15" s="65" t="n">
        <v>26.8618784530387</v>
      </c>
    </row>
    <row r="16" customFormat="false" ht="15" hidden="false" customHeight="true" outlineLevel="0" collapsed="false">
      <c r="A16" s="28" t="s">
        <v>96</v>
      </c>
      <c r="B16" s="44" t="n">
        <v>13412.5269978402</v>
      </c>
      <c r="C16" s="44" t="n">
        <v>5088.24884588068</v>
      </c>
      <c r="D16" s="44" t="n">
        <v>3027.08533063616</v>
      </c>
      <c r="E16" s="44" t="n">
        <v>1267.99621645444</v>
      </c>
      <c r="F16" s="65" t="n">
        <v>41.8896597291047</v>
      </c>
      <c r="G16" s="65" t="n">
        <v>31.2857142857143</v>
      </c>
    </row>
    <row r="17" s="27" customFormat="true" ht="15" hidden="false" customHeight="true" outlineLevel="0" collapsed="false">
      <c r="A17" s="32" t="s">
        <v>97</v>
      </c>
      <c r="B17" s="45" t="n">
        <v>26553.4095816638</v>
      </c>
      <c r="C17" s="45" t="n">
        <v>8001.4101878055</v>
      </c>
      <c r="D17" s="45" t="n">
        <v>6517.7501744343</v>
      </c>
      <c r="E17" s="45" t="n">
        <v>2459.71162188824</v>
      </c>
      <c r="F17" s="64" t="n">
        <v>37.7386606736845</v>
      </c>
      <c r="G17" s="64" t="n">
        <v>58.2685914998195</v>
      </c>
    </row>
    <row r="18" customFormat="false" ht="15" hidden="false" customHeight="true" outlineLevel="0" collapsed="false">
      <c r="A18" s="28" t="s">
        <v>98</v>
      </c>
      <c r="B18" s="44" t="n">
        <v>21777.6712065989</v>
      </c>
      <c r="C18" s="44" t="n">
        <v>6998.00170289987</v>
      </c>
      <c r="D18" s="44" t="n">
        <v>5575.80482135904</v>
      </c>
      <c r="E18" s="44" t="n">
        <v>2152.48768344772</v>
      </c>
      <c r="F18" s="65" t="n">
        <v>38.6040715629476</v>
      </c>
      <c r="G18" s="65" t="n">
        <v>42.6947040498442</v>
      </c>
    </row>
    <row r="19" customFormat="false" ht="15" hidden="false" customHeight="true" outlineLevel="0" collapsed="false">
      <c r="A19" s="28" t="s">
        <v>99</v>
      </c>
      <c r="B19" s="44" t="n">
        <v>21404.0471234523</v>
      </c>
      <c r="C19" s="44" t="n">
        <v>7305.00418876725</v>
      </c>
      <c r="D19" s="44" t="n">
        <v>6558.24473178825</v>
      </c>
      <c r="E19" s="44" t="n">
        <v>2676.11505882238</v>
      </c>
      <c r="F19" s="65" t="n">
        <v>40.8053552172438</v>
      </c>
      <c r="G19" s="65" t="n">
        <v>44.0334448160535</v>
      </c>
    </row>
    <row r="20" s="27" customFormat="true" ht="15" hidden="false" customHeight="true" outlineLevel="0" collapsed="false">
      <c r="A20" s="32" t="s">
        <v>100</v>
      </c>
      <c r="B20" s="45" t="n">
        <v>28009.8218103931</v>
      </c>
      <c r="C20" s="45" t="n">
        <v>9280.63130013231</v>
      </c>
      <c r="D20" s="45" t="n">
        <v>6811.00942412506</v>
      </c>
      <c r="E20" s="45" t="n">
        <v>2473.42341793711</v>
      </c>
      <c r="F20" s="64" t="n">
        <v>36.3150784841976</v>
      </c>
      <c r="G20" s="64" t="n">
        <v>65.2505769137791</v>
      </c>
    </row>
    <row r="21" customFormat="false" ht="15" hidden="false" customHeight="true" outlineLevel="0" collapsed="false">
      <c r="A21" s="28" t="s">
        <v>101</v>
      </c>
      <c r="B21" s="44" t="n">
        <v>25411.0204241028</v>
      </c>
      <c r="C21" s="44" t="n">
        <v>9293.28014734968</v>
      </c>
      <c r="D21" s="44" t="n">
        <v>7051.35588657041</v>
      </c>
      <c r="E21" s="44" t="n">
        <v>2514.30571165447</v>
      </c>
      <c r="F21" s="65" t="n">
        <v>35.6570530845432</v>
      </c>
      <c r="G21" s="65" t="n">
        <v>69.5848101265823</v>
      </c>
    </row>
    <row r="22" customFormat="false" ht="15" hidden="false" customHeight="true" outlineLevel="0" collapsed="false">
      <c r="A22" s="28" t="s">
        <v>102</v>
      </c>
      <c r="B22" s="44" t="n">
        <v>26041.8293169555</v>
      </c>
      <c r="C22" s="44" t="n">
        <v>9279.25212278205</v>
      </c>
      <c r="D22" s="44" t="n">
        <v>7772.46758378024</v>
      </c>
      <c r="E22" s="44" t="n">
        <v>2763.58078640868</v>
      </c>
      <c r="F22" s="65" t="n">
        <v>35.5560284635446</v>
      </c>
      <c r="G22" s="65" t="n">
        <v>67.0988700564972</v>
      </c>
    </row>
    <row r="23" customFormat="false" ht="15" hidden="false" customHeight="true" outlineLevel="0" collapsed="false">
      <c r="A23" s="28" t="s">
        <v>103</v>
      </c>
      <c r="B23" s="44" t="n">
        <v>25988.7740735154</v>
      </c>
      <c r="C23" s="44" t="n">
        <v>9410.49103809458</v>
      </c>
      <c r="D23" s="44" t="n">
        <v>7293.8813937477</v>
      </c>
      <c r="E23" s="44" t="n">
        <v>2542.43841750784</v>
      </c>
      <c r="F23" s="65" t="n">
        <v>34.8571395702597</v>
      </c>
      <c r="G23" s="65" t="n">
        <v>71.4690265486726</v>
      </c>
    </row>
    <row r="24" customFormat="false" ht="15" hidden="false" customHeight="true" outlineLevel="0" collapsed="false">
      <c r="A24" s="28" t="s">
        <v>104</v>
      </c>
      <c r="B24" s="44" t="n">
        <v>25911.1591055243</v>
      </c>
      <c r="C24" s="44" t="n">
        <v>9237.13207117716</v>
      </c>
      <c r="D24" s="44" t="n">
        <v>6017.58669344584</v>
      </c>
      <c r="E24" s="44" t="n">
        <v>2244.74054463704</v>
      </c>
      <c r="F24" s="65" t="n">
        <v>37.3030029975628</v>
      </c>
      <c r="G24" s="65" t="n">
        <v>52.0052083333333</v>
      </c>
    </row>
    <row r="25" customFormat="false" ht="15" hidden="false" customHeight="true" outlineLevel="0" collapsed="false">
      <c r="A25" s="28" t="s">
        <v>105</v>
      </c>
      <c r="B25" s="44" t="n">
        <v>25502.6401607318</v>
      </c>
      <c r="C25" s="44" t="n">
        <v>9285.08579984624</v>
      </c>
      <c r="D25" s="44" t="n">
        <v>5741.44125690866</v>
      </c>
      <c r="E25" s="44" t="n">
        <v>1967.27171812666</v>
      </c>
      <c r="F25" s="65" t="n">
        <v>34.264422992388</v>
      </c>
      <c r="G25" s="65" t="n">
        <v>71.8191489361702</v>
      </c>
    </row>
    <row r="26" s="27" customFormat="true" ht="15" hidden="false" customHeight="true" outlineLevel="0" collapsed="false">
      <c r="A26" s="32" t="s">
        <v>106</v>
      </c>
      <c r="B26" s="45" t="n">
        <v>21662.0261969736</v>
      </c>
      <c r="C26" s="45" t="n">
        <v>6106.40253685466</v>
      </c>
      <c r="D26" s="45" t="n">
        <v>4312.51342874662</v>
      </c>
      <c r="E26" s="45" t="n">
        <v>1659.47219283675</v>
      </c>
      <c r="F26" s="64" t="n">
        <v>38.4803947919312</v>
      </c>
      <c r="G26" s="64" t="n">
        <v>50.090681593725</v>
      </c>
    </row>
    <row r="27" customFormat="false" ht="15" hidden="false" customHeight="true" outlineLevel="0" collapsed="false">
      <c r="A27" s="28" t="s">
        <v>107</v>
      </c>
      <c r="B27" s="44" t="n">
        <v>19824.8750289668</v>
      </c>
      <c r="C27" s="44" t="n">
        <v>5899.99750642404</v>
      </c>
      <c r="D27" s="44" t="n">
        <v>4523.29621963927</v>
      </c>
      <c r="E27" s="44" t="n">
        <v>1681.62174263214</v>
      </c>
      <c r="F27" s="65" t="n">
        <v>37.1769095141473</v>
      </c>
      <c r="G27" s="65" t="n">
        <v>46.9804469273743</v>
      </c>
    </row>
    <row r="28" customFormat="false" ht="15" hidden="false" customHeight="true" outlineLevel="0" collapsed="false">
      <c r="A28" s="28" t="s">
        <v>108</v>
      </c>
      <c r="B28" s="44" t="n">
        <v>18435.9036278862</v>
      </c>
      <c r="C28" s="44" t="n">
        <v>5420.25100806452</v>
      </c>
      <c r="D28" s="44" t="n">
        <v>4038.48925996037</v>
      </c>
      <c r="E28" s="44" t="n">
        <v>1604.71470700261</v>
      </c>
      <c r="F28" s="65" t="n">
        <v>39.73551998547</v>
      </c>
      <c r="G28" s="65" t="n">
        <v>55.7096774193548</v>
      </c>
    </row>
    <row r="29" customFormat="false" ht="15" hidden="false" customHeight="true" outlineLevel="0" collapsed="false">
      <c r="A29" s="28" t="s">
        <v>109</v>
      </c>
      <c r="B29" s="44" t="n">
        <v>18010.8914238935</v>
      </c>
      <c r="C29" s="44" t="n">
        <v>6729.99681667752</v>
      </c>
      <c r="D29" s="44" t="n">
        <v>4184.67898853443</v>
      </c>
      <c r="E29" s="44" t="n">
        <v>1737.27512433087</v>
      </c>
      <c r="F29" s="65" t="n">
        <v>41.515134830911</v>
      </c>
      <c r="G29" s="65" t="n">
        <v>48.9777777777778</v>
      </c>
    </row>
    <row r="30" customFormat="false" ht="15" hidden="false" customHeight="true" outlineLevel="0" collapsed="false">
      <c r="A30" s="28" t="s">
        <v>110</v>
      </c>
      <c r="B30" s="44" t="n">
        <v>17937.443721436</v>
      </c>
      <c r="C30" s="44" t="n">
        <v>5002.07520225489</v>
      </c>
      <c r="D30" s="44" t="n">
        <v>3424.15896591982</v>
      </c>
      <c r="E30" s="44" t="n">
        <v>1345.98104178623</v>
      </c>
      <c r="F30" s="65" t="n">
        <v>39.3083690092251</v>
      </c>
      <c r="G30" s="65" t="n">
        <v>46.8151658767773</v>
      </c>
    </row>
    <row r="31" customFormat="false" ht="15" hidden="false" customHeight="true" outlineLevel="0" collapsed="false">
      <c r="A31" s="28" t="s">
        <v>111</v>
      </c>
      <c r="B31" s="44" t="n">
        <v>20734.9662451862</v>
      </c>
      <c r="C31" s="44" t="n">
        <v>6680.00351442928</v>
      </c>
      <c r="D31" s="44" t="n">
        <v>4848.52268937317</v>
      </c>
      <c r="E31" s="44" t="n">
        <v>1685.85701997099</v>
      </c>
      <c r="F31" s="65" t="n">
        <v>34.7705296639323</v>
      </c>
      <c r="G31" s="65" t="n">
        <v>55.1394736752873</v>
      </c>
    </row>
    <row r="32" customFormat="false" ht="15" hidden="false" customHeight="true" outlineLevel="0" collapsed="false">
      <c r="A32" s="28" t="s">
        <v>112</v>
      </c>
      <c r="B32" s="44" t="n">
        <v>20833.1354523559</v>
      </c>
      <c r="C32" s="44" t="n">
        <v>7190.14027025745</v>
      </c>
      <c r="D32" s="44" t="n">
        <v>5164.23857903936</v>
      </c>
      <c r="E32" s="44" t="n">
        <v>2027.11286061281</v>
      </c>
      <c r="F32" s="65" t="n">
        <v>39.2528894548069</v>
      </c>
      <c r="G32" s="65" t="n">
        <v>45.9331210191083</v>
      </c>
    </row>
    <row r="33" s="27" customFormat="true" ht="15" hidden="false" customHeight="true" outlineLevel="0" collapsed="false">
      <c r="A33" s="32" t="s">
        <v>113</v>
      </c>
      <c r="B33" s="45" t="n">
        <v>17759.9633849504</v>
      </c>
      <c r="C33" s="45" t="n">
        <v>4265.42994538089</v>
      </c>
      <c r="D33" s="45" t="n">
        <v>2797.05767951497</v>
      </c>
      <c r="E33" s="45" t="n">
        <v>1266.11723776658</v>
      </c>
      <c r="F33" s="64" t="n">
        <v>45.266039632981</v>
      </c>
      <c r="G33" s="64" t="n">
        <v>0</v>
      </c>
    </row>
    <row r="34" customFormat="false" ht="15" hidden="false" customHeight="true" outlineLevel="0" collapsed="false">
      <c r="A34" s="28" t="s">
        <v>114</v>
      </c>
      <c r="B34" s="44" t="n">
        <v>13611.9144013881</v>
      </c>
      <c r="C34" s="44" t="n">
        <v>4601.96163465002</v>
      </c>
      <c r="D34" s="44" t="n">
        <v>2583.48076189915</v>
      </c>
      <c r="E34" s="44" t="n">
        <v>1229.96096395859</v>
      </c>
      <c r="F34" s="65" t="n">
        <v>47.6086751679324</v>
      </c>
      <c r="G34" s="65" t="n">
        <v>23.8128078817734</v>
      </c>
    </row>
    <row r="35" customFormat="false" ht="15" hidden="false" customHeight="true" outlineLevel="0" collapsed="false">
      <c r="A35" s="28" t="s">
        <v>115</v>
      </c>
      <c r="B35" s="44" t="n">
        <v>13717.8517397882</v>
      </c>
      <c r="C35" s="44" t="n">
        <v>4419.34555775883</v>
      </c>
      <c r="D35" s="44" t="n">
        <v>3183.23801101801</v>
      </c>
      <c r="E35" s="44" t="n">
        <v>1414.34561149461</v>
      </c>
      <c r="F35" s="65" t="n">
        <v>44.43103552418</v>
      </c>
      <c r="G35" s="65" t="n">
        <v>20.9109414903869</v>
      </c>
    </row>
    <row r="36" customFormat="false" ht="15" hidden="false" customHeight="true" outlineLevel="0" collapsed="false">
      <c r="A36" s="28" t="s">
        <v>116</v>
      </c>
      <c r="B36" s="44" t="n">
        <v>13799.3913965605</v>
      </c>
      <c r="C36" s="44" t="n">
        <v>3939.89118748085</v>
      </c>
      <c r="D36" s="44" t="n">
        <v>2280.65424361883</v>
      </c>
      <c r="E36" s="44" t="n">
        <v>1011.30558687098</v>
      </c>
      <c r="F36" s="65" t="n">
        <v>44.342784080514</v>
      </c>
      <c r="G36" s="65" t="n">
        <v>25.0563725490196</v>
      </c>
    </row>
    <row r="37" customFormat="false" ht="15" hidden="false" customHeight="true" outlineLevel="0" collapsed="false">
      <c r="A37" s="28" t="s">
        <v>117</v>
      </c>
      <c r="B37" s="44" t="n">
        <v>13711.8109665495</v>
      </c>
      <c r="C37" s="44" t="n">
        <v>3758.03669428007</v>
      </c>
      <c r="D37" s="44" t="n">
        <v>2774.48134475114</v>
      </c>
      <c r="E37" s="44" t="n">
        <v>1277.49519149117</v>
      </c>
      <c r="F37" s="65" t="n">
        <v>46.0444685961928</v>
      </c>
      <c r="G37" s="65" t="n">
        <v>28.0938215102975</v>
      </c>
    </row>
    <row r="38" s="27" customFormat="true" ht="15" hidden="false" customHeight="true" outlineLevel="0" collapsed="false">
      <c r="A38" s="32" t="s">
        <v>118</v>
      </c>
      <c r="B38" s="45" t="n">
        <v>16590.4481150969</v>
      </c>
      <c r="C38" s="45" t="n">
        <v>4430.19281402998</v>
      </c>
      <c r="D38" s="45" t="n">
        <v>2885.12540623132</v>
      </c>
      <c r="E38" s="45" t="n">
        <v>1298.87599841249</v>
      </c>
      <c r="F38" s="64" t="n">
        <v>45.0197414506546</v>
      </c>
      <c r="G38" s="64" t="n">
        <v>30.4020762706596</v>
      </c>
    </row>
    <row r="39" customFormat="false" ht="15" hidden="false" customHeight="true" outlineLevel="0" collapsed="false">
      <c r="A39" s="28" t="s">
        <v>119</v>
      </c>
      <c r="B39" s="44" t="n">
        <v>12719.2265477219</v>
      </c>
      <c r="C39" s="44" t="n">
        <v>4010.17220486728</v>
      </c>
      <c r="D39" s="44" t="n">
        <v>3067.67575295188</v>
      </c>
      <c r="E39" s="44" t="n">
        <v>1300.54250155362</v>
      </c>
      <c r="F39" s="65" t="n">
        <v>42.3950445317492</v>
      </c>
      <c r="G39" s="65" t="n">
        <v>29.1909090909091</v>
      </c>
    </row>
    <row r="40" customFormat="false" ht="15" hidden="false" customHeight="true" outlineLevel="0" collapsed="false">
      <c r="A40" s="28" t="s">
        <v>120</v>
      </c>
      <c r="B40" s="44" t="n">
        <v>15959.0091180505</v>
      </c>
      <c r="C40" s="44" t="n">
        <v>4805.09345332279</v>
      </c>
      <c r="D40" s="44" t="n">
        <v>2798.26042542277</v>
      </c>
      <c r="E40" s="44" t="n">
        <v>1263.12288416609</v>
      </c>
      <c r="F40" s="65" t="n">
        <v>45.1395757410698</v>
      </c>
      <c r="G40" s="65" t="n">
        <v>30.1316455696203</v>
      </c>
    </row>
    <row r="41" customFormat="false" ht="15" hidden="false" customHeight="true" outlineLevel="0" collapsed="false">
      <c r="A41" s="28" t="s">
        <v>121</v>
      </c>
      <c r="B41" s="44" t="n">
        <v>15027.0256155835</v>
      </c>
      <c r="C41" s="44" t="n">
        <v>4463.3044451074</v>
      </c>
      <c r="D41" s="44" t="n">
        <v>2725.41719379289</v>
      </c>
      <c r="E41" s="44" t="n">
        <v>1140.99158268385</v>
      </c>
      <c r="F41" s="65" t="n">
        <v>41.8648412904433</v>
      </c>
      <c r="G41" s="65" t="n">
        <v>31.6300715990453</v>
      </c>
    </row>
    <row r="42" customFormat="false" ht="15" hidden="false" customHeight="true" outlineLevel="0" collapsed="false">
      <c r="A42" s="28" t="s">
        <v>122</v>
      </c>
      <c r="B42" s="44" t="n">
        <v>14699.5431241935</v>
      </c>
      <c r="C42" s="44" t="n">
        <v>4814.23094882184</v>
      </c>
      <c r="D42" s="44" t="n">
        <v>4234.08652286641</v>
      </c>
      <c r="E42" s="44" t="n">
        <v>2087.06981279697</v>
      </c>
      <c r="F42" s="65" t="n">
        <v>49.2920917304272</v>
      </c>
      <c r="G42" s="65" t="n">
        <v>37.2514619883041</v>
      </c>
    </row>
    <row r="43" s="27" customFormat="true" ht="15" hidden="false" customHeight="true" outlineLevel="0" collapsed="false">
      <c r="A43" s="32" t="s">
        <v>123</v>
      </c>
      <c r="B43" s="45" t="n">
        <v>15690.0079461825</v>
      </c>
      <c r="C43" s="45" t="n">
        <v>5393.17569361042</v>
      </c>
      <c r="D43" s="45" t="n">
        <v>3260.44588090285</v>
      </c>
      <c r="E43" s="45" t="n">
        <v>1412.9191160113</v>
      </c>
      <c r="F43" s="64" t="n">
        <v>43.3351500875104</v>
      </c>
      <c r="G43" s="64" t="n">
        <v>33.9926011835824</v>
      </c>
    </row>
    <row r="44" customFormat="false" ht="15" hidden="false" customHeight="true" outlineLevel="0" collapsed="false">
      <c r="A44" s="28" t="s">
        <v>124</v>
      </c>
      <c r="B44" s="44" t="n">
        <v>12512.8080759087</v>
      </c>
      <c r="C44" s="44" t="n">
        <v>4420.49036275457</v>
      </c>
      <c r="D44" s="44" t="n">
        <v>2543.41104064256</v>
      </c>
      <c r="E44" s="44" t="n">
        <v>1225.99260555653</v>
      </c>
      <c r="F44" s="65" t="n">
        <v>48.2026926031901</v>
      </c>
      <c r="G44" s="65" t="n">
        <v>23.5011235955056</v>
      </c>
    </row>
    <row r="45" customFormat="false" ht="15" hidden="false" customHeight="true" outlineLevel="0" collapsed="false">
      <c r="A45" s="28" t="s">
        <v>125</v>
      </c>
      <c r="B45" s="44" t="n">
        <v>12949.3130627122</v>
      </c>
      <c r="C45" s="44" t="n">
        <v>4694.618135719</v>
      </c>
      <c r="D45" s="44" t="n">
        <v>2830.86458311861</v>
      </c>
      <c r="E45" s="44" t="n">
        <v>1494.7921648252</v>
      </c>
      <c r="F45" s="65" t="n">
        <v>52.8033793541077</v>
      </c>
      <c r="G45" s="65" t="n">
        <v>21.8659630526339</v>
      </c>
    </row>
    <row r="46" customFormat="false" ht="15" hidden="false" customHeight="true" outlineLevel="0" collapsed="false">
      <c r="A46" s="28" t="s">
        <v>126</v>
      </c>
      <c r="B46" s="44" t="n">
        <v>13294.3808458481</v>
      </c>
      <c r="C46" s="44" t="n">
        <v>4893.83131072913</v>
      </c>
      <c r="D46" s="44" t="n">
        <v>3134.94431077537</v>
      </c>
      <c r="E46" s="44" t="n">
        <v>1366.73262249195</v>
      </c>
      <c r="F46" s="65" t="n">
        <v>43.5967113608443</v>
      </c>
      <c r="G46" s="65" t="n">
        <v>31.7548746518106</v>
      </c>
    </row>
    <row r="47" customFormat="false" ht="15" hidden="false" customHeight="true" outlineLevel="0" collapsed="false">
      <c r="A47" s="28" t="s">
        <v>127</v>
      </c>
      <c r="B47" s="44" t="n">
        <v>13291.007218065</v>
      </c>
      <c r="C47" s="44" t="n">
        <v>5483.1010992211</v>
      </c>
      <c r="D47" s="44" t="n">
        <v>2963.87241887472</v>
      </c>
      <c r="E47" s="44" t="n">
        <v>1218.04683823183</v>
      </c>
      <c r="F47" s="65" t="n">
        <v>41.0964665845598</v>
      </c>
      <c r="G47" s="65" t="n">
        <v>30.433734939759</v>
      </c>
    </row>
    <row r="48" customFormat="false" ht="15" hidden="false" customHeight="true" outlineLevel="0" collapsed="false">
      <c r="A48" s="28" t="s">
        <v>128</v>
      </c>
      <c r="B48" s="44" t="n">
        <v>14234.8580072008</v>
      </c>
      <c r="C48" s="44" t="n">
        <v>5322.99504283252</v>
      </c>
      <c r="D48" s="44" t="n">
        <v>3090.29445045429</v>
      </c>
      <c r="E48" s="44" t="n">
        <v>1414.99739234882</v>
      </c>
      <c r="F48" s="65" t="n">
        <v>45.7884326246261</v>
      </c>
      <c r="G48" s="65" t="n">
        <v>34.1353591160221</v>
      </c>
    </row>
    <row r="49" customFormat="false" ht="15" hidden="false" customHeight="true" outlineLevel="0" collapsed="false">
      <c r="A49" s="28" t="s">
        <v>129</v>
      </c>
      <c r="B49" s="44" t="n">
        <v>15872.6277372263</v>
      </c>
      <c r="C49" s="44" t="n">
        <v>6216.99647034228</v>
      </c>
      <c r="D49" s="44" t="n">
        <v>3656.0709683147</v>
      </c>
      <c r="E49" s="44" t="n">
        <v>1364.48612873156</v>
      </c>
      <c r="F49" s="65" t="n">
        <v>37.32110619725</v>
      </c>
      <c r="G49" s="65" t="n">
        <v>51.2697947214076</v>
      </c>
    </row>
    <row r="50" customFormat="false" ht="15" hidden="false" customHeight="true" outlineLevel="0" collapsed="false">
      <c r="A50" s="28" t="s">
        <v>130</v>
      </c>
      <c r="B50" s="44" t="n">
        <v>15131.1499241968</v>
      </c>
      <c r="C50" s="44" t="n">
        <v>6124.32227409676</v>
      </c>
      <c r="D50" s="44" t="n">
        <v>4649.36133736692</v>
      </c>
      <c r="E50" s="44" t="n">
        <v>1750.99384565383</v>
      </c>
      <c r="F50" s="65" t="n">
        <v>37.6609542386198</v>
      </c>
      <c r="G50" s="65" t="n">
        <v>43.4889589905363</v>
      </c>
    </row>
    <row r="51" s="27" customFormat="true" ht="15" hidden="false" customHeight="true" outlineLevel="0" collapsed="false">
      <c r="A51" s="32" t="s">
        <v>131</v>
      </c>
      <c r="B51" s="45" t="n">
        <v>20847.1679406034</v>
      </c>
      <c r="C51" s="45" t="n">
        <v>5813.11379732688</v>
      </c>
      <c r="D51" s="45" t="n">
        <v>4313.76173380597</v>
      </c>
      <c r="E51" s="45" t="n">
        <v>1728.07601827534</v>
      </c>
      <c r="F51" s="64" t="n">
        <v>40.0596074820915</v>
      </c>
      <c r="G51" s="64" t="n">
        <v>38.8179832822462</v>
      </c>
    </row>
    <row r="52" customFormat="false" ht="15" hidden="false" customHeight="true" outlineLevel="0" collapsed="false">
      <c r="A52" s="28" t="s">
        <v>132</v>
      </c>
      <c r="B52" s="44" t="n">
        <v>14797.1955783044</v>
      </c>
      <c r="C52" s="44" t="n">
        <v>5451.24593179533</v>
      </c>
      <c r="D52" s="44" t="n">
        <v>3450.01167040532</v>
      </c>
      <c r="E52" s="44" t="n">
        <v>1420.37880351756</v>
      </c>
      <c r="F52" s="65" t="n">
        <v>41.1702608342391</v>
      </c>
      <c r="G52" s="65" t="n">
        <v>37.3564356435644</v>
      </c>
    </row>
    <row r="53" customFormat="false" ht="15" hidden="false" customHeight="true" outlineLevel="0" collapsed="false">
      <c r="A53" s="28" t="s">
        <v>133</v>
      </c>
      <c r="B53" s="44" t="n">
        <v>20260.550730542</v>
      </c>
      <c r="C53" s="44" t="n">
        <v>5501.13695080446</v>
      </c>
      <c r="D53" s="44" t="n">
        <v>4410.60546572846</v>
      </c>
      <c r="E53" s="44" t="n">
        <v>1959.62150588838</v>
      </c>
      <c r="F53" s="65" t="n">
        <v>44.4297618799765</v>
      </c>
      <c r="G53" s="65" t="n">
        <v>46.0693069306931</v>
      </c>
    </row>
    <row r="54" customFormat="false" ht="15" hidden="false" customHeight="true" outlineLevel="0" collapsed="false">
      <c r="A54" s="28" t="s">
        <v>134</v>
      </c>
      <c r="B54" s="44" t="n">
        <v>17286.658999425</v>
      </c>
      <c r="C54" s="44" t="n">
        <v>5481.79639123987</v>
      </c>
      <c r="D54" s="44" t="n">
        <v>4115.96737880808</v>
      </c>
      <c r="E54" s="44" t="n">
        <v>1666.02900041853</v>
      </c>
      <c r="F54" s="65" t="n">
        <v>40.4772158544411</v>
      </c>
      <c r="G54" s="65" t="n">
        <v>37.7460317460318</v>
      </c>
    </row>
    <row r="55" customFormat="false" ht="15" hidden="false" customHeight="true" outlineLevel="0" collapsed="false">
      <c r="A55" s="28" t="s">
        <v>135</v>
      </c>
      <c r="B55" s="44" t="n">
        <v>17260.191497213</v>
      </c>
      <c r="C55" s="44" t="n">
        <v>6131.00316226037</v>
      </c>
      <c r="D55" s="44" t="n">
        <v>4410.76850537231</v>
      </c>
      <c r="E55" s="44" t="n">
        <v>1602.98300330716</v>
      </c>
      <c r="F55" s="65" t="n">
        <v>36.3424877400555</v>
      </c>
      <c r="G55" s="65" t="n">
        <v>37.3366583541147</v>
      </c>
    </row>
    <row r="56" s="27" customFormat="true" ht="15" hidden="false" customHeight="true" outlineLevel="0" collapsed="false">
      <c r="A56" s="32" t="s">
        <v>136</v>
      </c>
      <c r="B56" s="45" t="n">
        <v>22924.0079743322</v>
      </c>
      <c r="C56" s="45" t="n">
        <v>6717.48651542687</v>
      </c>
      <c r="D56" s="45" t="n">
        <v>5068.1579474639</v>
      </c>
      <c r="E56" s="45" t="n">
        <v>2020.41009940767</v>
      </c>
      <c r="F56" s="64" t="n">
        <v>39.8647816494883</v>
      </c>
      <c r="G56" s="64" t="n">
        <v>44.5525372797653</v>
      </c>
    </row>
    <row r="57" customFormat="false" ht="15" hidden="false" customHeight="true" outlineLevel="0" collapsed="false">
      <c r="A57" s="28" t="s">
        <v>137</v>
      </c>
      <c r="B57" s="44" t="n">
        <v>20198.3719397219</v>
      </c>
      <c r="C57" s="44" t="n">
        <v>7109.00893348372</v>
      </c>
      <c r="D57" s="44" t="n">
        <v>5595.28335992518</v>
      </c>
      <c r="E57" s="44" t="n">
        <v>2172.7892612511</v>
      </c>
      <c r="F57" s="65" t="n">
        <v>38.8325152004483</v>
      </c>
      <c r="G57" s="65" t="n">
        <v>47.512676056338</v>
      </c>
    </row>
    <row r="58" customFormat="false" ht="15" hidden="false" customHeight="true" outlineLevel="0" collapsed="false">
      <c r="A58" s="28" t="s">
        <v>138</v>
      </c>
      <c r="B58" s="44" t="n">
        <v>19499.3637398701</v>
      </c>
      <c r="C58" s="44" t="n">
        <v>8000.00010835455</v>
      </c>
      <c r="D58" s="44" t="n">
        <v>5255.31177169286</v>
      </c>
      <c r="E58" s="44" t="n">
        <v>1822.03014245194</v>
      </c>
      <c r="F58" s="65" t="n">
        <v>34.6702578573188</v>
      </c>
      <c r="G58" s="65" t="n">
        <v>56.9129213483146</v>
      </c>
    </row>
    <row r="59" customFormat="false" ht="15" hidden="false" customHeight="true" outlineLevel="0" collapsed="false">
      <c r="A59" s="28" t="s">
        <v>139</v>
      </c>
      <c r="B59" s="44" t="n">
        <v>17914.6035481937</v>
      </c>
      <c r="C59" s="44" t="n">
        <v>6090.00201612903</v>
      </c>
      <c r="D59" s="44" t="n">
        <v>4417.7668048937</v>
      </c>
      <c r="E59" s="44" t="n">
        <v>1885.61936758271</v>
      </c>
      <c r="F59" s="65" t="n">
        <v>42.6826369715565</v>
      </c>
      <c r="G59" s="65" t="n">
        <v>37.3958944281525</v>
      </c>
    </row>
    <row r="60" s="27" customFormat="true" ht="15" hidden="false" customHeight="true" outlineLevel="0" collapsed="false">
      <c r="A60" s="32" t="s">
        <v>140</v>
      </c>
      <c r="B60" s="45" t="n">
        <v>17308.6261639852</v>
      </c>
      <c r="C60" s="45" t="n">
        <v>5695.4223417044</v>
      </c>
      <c r="D60" s="45" t="n">
        <v>4046.35209996619</v>
      </c>
      <c r="E60" s="45" t="n">
        <v>1538.40864554742</v>
      </c>
      <c r="F60" s="64" t="n">
        <v>38.0196435589546</v>
      </c>
      <c r="G60" s="64" t="n">
        <v>41.9517976022178</v>
      </c>
    </row>
    <row r="61" customFormat="false" ht="15" hidden="false" customHeight="true" outlineLevel="0" collapsed="false">
      <c r="A61" s="28" t="s">
        <v>141</v>
      </c>
      <c r="B61" s="44" t="n">
        <v>15218.743343983</v>
      </c>
      <c r="C61" s="44" t="n">
        <v>5456.25681426821</v>
      </c>
      <c r="D61" s="44" t="n">
        <v>3384.40888570752</v>
      </c>
      <c r="E61" s="44" t="n">
        <v>1378.18136723084</v>
      </c>
      <c r="F61" s="65" t="n">
        <v>40.7214794007588</v>
      </c>
      <c r="G61" s="65" t="n">
        <v>33.6568047337278</v>
      </c>
    </row>
    <row r="62" customFormat="false" ht="15" hidden="false" customHeight="true" outlineLevel="0" collapsed="false">
      <c r="A62" s="28" t="s">
        <v>142</v>
      </c>
      <c r="B62" s="44" t="n">
        <v>17031.4141124797</v>
      </c>
      <c r="C62" s="44" t="n">
        <v>6173.00170505718</v>
      </c>
      <c r="D62" s="44" t="n">
        <v>5753.2109083733</v>
      </c>
      <c r="E62" s="44" t="n">
        <v>2061.2180866313</v>
      </c>
      <c r="F62" s="65" t="n">
        <v>35.8272644521232</v>
      </c>
      <c r="G62" s="65" t="n">
        <v>57.7640750670241</v>
      </c>
    </row>
    <row r="63" customFormat="false" ht="15" hidden="false" customHeight="true" outlineLevel="0" collapsed="false">
      <c r="A63" s="28" t="s">
        <v>143</v>
      </c>
      <c r="B63" s="44" t="n">
        <v>16534.8672446948</v>
      </c>
      <c r="C63" s="44" t="n">
        <v>5722.2219688014</v>
      </c>
      <c r="D63" s="44" t="n">
        <v>3747.32353515625</v>
      </c>
      <c r="E63" s="44" t="n">
        <v>1553.53951929996</v>
      </c>
      <c r="F63" s="65" t="n">
        <v>41.4573095897678</v>
      </c>
      <c r="G63" s="65" t="n">
        <v>48.2947368421053</v>
      </c>
    </row>
    <row r="64" customFormat="false" ht="15" hidden="false" customHeight="true" outlineLevel="0" collapsed="false">
      <c r="A64" s="28" t="s">
        <v>144</v>
      </c>
      <c r="B64" s="44" t="n">
        <v>16271.6475484722</v>
      </c>
      <c r="C64" s="44" t="n">
        <v>5548.89771274921</v>
      </c>
      <c r="D64" s="44" t="n">
        <v>4310.96506287622</v>
      </c>
      <c r="E64" s="44" t="n">
        <v>1441.94843729988</v>
      </c>
      <c r="F64" s="65" t="n">
        <v>33.4483907029819</v>
      </c>
      <c r="G64" s="65" t="n">
        <v>34.0491803278689</v>
      </c>
    </row>
    <row r="65" s="27" customFormat="true" ht="15" hidden="false" customHeight="true" outlineLevel="0" collapsed="false">
      <c r="A65" s="32" t="s">
        <v>145</v>
      </c>
      <c r="B65" s="45" t="n">
        <v>14053.246404896</v>
      </c>
      <c r="C65" s="45" t="n">
        <v>4228.33966311071</v>
      </c>
      <c r="D65" s="45" t="n">
        <v>2824.40121629906</v>
      </c>
      <c r="E65" s="45" t="n">
        <v>1339.07948634638</v>
      </c>
      <c r="F65" s="64" t="n">
        <v>47.4110929643713</v>
      </c>
      <c r="G65" s="64" t="n">
        <v>24.8990981803467</v>
      </c>
    </row>
    <row r="66" customFormat="false" ht="15" hidden="false" customHeight="true" outlineLevel="0" collapsed="false">
      <c r="A66" s="28" t="s">
        <v>146</v>
      </c>
      <c r="B66" s="44" t="n">
        <v>11947.176429323</v>
      </c>
      <c r="C66" s="44" t="n">
        <v>4278.34409423828</v>
      </c>
      <c r="D66" s="44" t="n">
        <v>2748.94036987305</v>
      </c>
      <c r="E66" s="44" t="n">
        <v>1285.41026489258</v>
      </c>
      <c r="F66" s="65" t="n">
        <v>46.760209096567</v>
      </c>
      <c r="G66" s="65" t="n">
        <v>24.68</v>
      </c>
    </row>
    <row r="67" customFormat="false" ht="15" hidden="false" customHeight="true" outlineLevel="0" collapsed="false">
      <c r="A67" s="28" t="s">
        <v>147</v>
      </c>
      <c r="B67" s="44" t="n">
        <v>12307.5729016521</v>
      </c>
      <c r="C67" s="44" t="n">
        <v>4240.43317576817</v>
      </c>
      <c r="D67" s="44" t="n">
        <v>2963.35629762922</v>
      </c>
      <c r="E67" s="44" t="n">
        <v>1605.09166009086</v>
      </c>
      <c r="F67" s="65" t="n">
        <v>54.1646531459946</v>
      </c>
      <c r="G67" s="65" t="n">
        <v>26.8571428571429</v>
      </c>
    </row>
    <row r="68" customFormat="false" ht="15" hidden="false" customHeight="true" outlineLevel="0" collapsed="false">
      <c r="A68" s="36" t="s">
        <v>148</v>
      </c>
      <c r="B68" s="46" t="n">
        <v>12269.2268822638</v>
      </c>
      <c r="C68" s="46" t="n">
        <v>4147.45109838369</v>
      </c>
      <c r="D68" s="46" t="n">
        <v>2598.6920440051</v>
      </c>
      <c r="E68" s="46" t="n">
        <v>1169.22690846969</v>
      </c>
      <c r="F68" s="66" t="n">
        <v>44.992899838477</v>
      </c>
      <c r="G68" s="66" t="n">
        <v>24.1964285714286</v>
      </c>
    </row>
    <row r="69" customFormat="false" ht="15" hidden="false" customHeight="true" outlineLevel="0" collapsed="false">
      <c r="B69" s="47"/>
      <c r="C69" s="47"/>
      <c r="D69" s="47"/>
      <c r="E69" s="47"/>
      <c r="F69" s="67"/>
      <c r="G69" s="67"/>
    </row>
    <row r="70" customFormat="false" ht="15" hidden="false" customHeight="true" outlineLevel="0" collapsed="false">
      <c r="B70" s="47"/>
      <c r="C70" s="47"/>
      <c r="D70" s="47"/>
      <c r="E70" s="47"/>
      <c r="F70" s="67"/>
      <c r="G70" s="67"/>
    </row>
    <row r="71" customFormat="false" ht="15" hidden="false" customHeight="true" outlineLevel="0" collapsed="false">
      <c r="B71" s="47"/>
      <c r="C71" s="47"/>
      <c r="D71" s="47"/>
      <c r="E71" s="47"/>
      <c r="F71" s="47"/>
      <c r="G71" s="47"/>
    </row>
    <row r="72" customFormat="false" ht="15" hidden="false" customHeight="true" outlineLevel="0" collapsed="false"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B73" s="47"/>
      <c r="C73" s="47"/>
      <c r="D73" s="47"/>
      <c r="E73" s="47"/>
      <c r="F73" s="47"/>
      <c r="G73" s="47"/>
    </row>
    <row r="74" customFormat="false" ht="15" hidden="false" customHeight="true" outlineLevel="0" collapsed="false">
      <c r="B74" s="47"/>
      <c r="C74" s="47"/>
      <c r="D74" s="47"/>
      <c r="E74" s="47"/>
      <c r="F74" s="47"/>
      <c r="G74" s="47"/>
    </row>
    <row r="75" customFormat="false" ht="15" hidden="false" customHeight="true" outlineLevel="0" collapsed="false">
      <c r="B75" s="47"/>
      <c r="C75" s="47"/>
      <c r="D75" s="47"/>
      <c r="E75" s="47"/>
      <c r="F75" s="47"/>
      <c r="G75" s="47"/>
    </row>
    <row r="76" customFormat="false" ht="15" hidden="false" customHeight="true" outlineLevel="0" collapsed="false">
      <c r="B76" s="47"/>
      <c r="C76" s="47"/>
      <c r="D76" s="47"/>
      <c r="E76" s="47"/>
      <c r="F76" s="47"/>
      <c r="G76" s="47"/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78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6" t="s">
        <v>77</v>
      </c>
      <c r="B3" s="7" t="s">
        <v>279</v>
      </c>
      <c r="C3" s="18"/>
      <c r="D3" s="7" t="s">
        <v>280</v>
      </c>
      <c r="E3" s="40"/>
      <c r="F3" s="40"/>
      <c r="G3" s="40"/>
    </row>
    <row r="4" customFormat="false" ht="30" hidden="false" customHeight="true" outlineLevel="0" collapsed="false">
      <c r="A4" s="56"/>
      <c r="B4" s="7"/>
      <c r="C4" s="55" t="s">
        <v>281</v>
      </c>
      <c r="D4" s="7"/>
      <c r="E4" s="55" t="s">
        <v>282</v>
      </c>
      <c r="F4" s="58" t="s">
        <v>283</v>
      </c>
      <c r="G4" s="74" t="s">
        <v>284</v>
      </c>
    </row>
    <row r="5" s="27" customFormat="true" ht="15" hidden="false" customHeight="true" outlineLevel="0" collapsed="false">
      <c r="A5" s="32" t="s">
        <v>84</v>
      </c>
      <c r="B5" s="25" t="n">
        <v>62.7838</v>
      </c>
      <c r="C5" s="25" t="n">
        <v>19.5422</v>
      </c>
      <c r="D5" s="25" t="n">
        <v>131.9668</v>
      </c>
      <c r="E5" s="25" t="n">
        <v>8.755</v>
      </c>
      <c r="F5" s="25" t="n">
        <v>30.5619</v>
      </c>
      <c r="G5" s="25" t="n">
        <v>30.2471</v>
      </c>
    </row>
    <row r="6" customFormat="false" ht="15" hidden="false" customHeight="true" outlineLevel="0" collapsed="false">
      <c r="A6" s="28" t="s">
        <v>85</v>
      </c>
      <c r="B6" s="30" t="n">
        <v>0.4737</v>
      </c>
      <c r="C6" s="30" t="n">
        <v>0.2687</v>
      </c>
      <c r="D6" s="30" t="n">
        <v>5.6876</v>
      </c>
      <c r="E6" s="30" t="n">
        <v>0.6816</v>
      </c>
      <c r="F6" s="30" t="n">
        <v>2.8556</v>
      </c>
      <c r="G6" s="30" t="n">
        <v>2.1333</v>
      </c>
      <c r="H6" s="12"/>
    </row>
    <row r="7" customFormat="false" ht="15" hidden="false" customHeight="true" outlineLevel="0" collapsed="false">
      <c r="A7" s="28" t="s">
        <v>86</v>
      </c>
      <c r="B7" s="30" t="n">
        <v>0.5245</v>
      </c>
      <c r="C7" s="30" t="n">
        <v>0.294</v>
      </c>
      <c r="D7" s="30" t="n">
        <v>5.1586</v>
      </c>
      <c r="E7" s="30" t="n">
        <v>0.2922</v>
      </c>
      <c r="F7" s="30" t="n">
        <v>2.5992</v>
      </c>
      <c r="G7" s="30" t="n">
        <v>2.2567</v>
      </c>
    </row>
    <row r="8" s="27" customFormat="true" ht="15" hidden="false" customHeight="true" outlineLevel="0" collapsed="false">
      <c r="A8" s="32" t="s">
        <v>87</v>
      </c>
      <c r="B8" s="34" t="n">
        <v>39.4077</v>
      </c>
      <c r="C8" s="34" t="n">
        <v>14.5424</v>
      </c>
      <c r="D8" s="34" t="n">
        <v>82.2024</v>
      </c>
      <c r="E8" s="34" t="n">
        <v>8.4372</v>
      </c>
      <c r="F8" s="34" t="n">
        <v>27.1853</v>
      </c>
      <c r="G8" s="34" t="n">
        <v>31.4705</v>
      </c>
    </row>
    <row r="9" customFormat="false" ht="15" hidden="false" customHeight="true" outlineLevel="0" collapsed="false">
      <c r="A9" s="28" t="s">
        <v>88</v>
      </c>
      <c r="B9" s="30" t="n">
        <v>8.6485</v>
      </c>
      <c r="C9" s="30" t="n">
        <v>3.1096</v>
      </c>
      <c r="D9" s="30" t="n">
        <v>19.7135</v>
      </c>
      <c r="E9" s="30" t="n">
        <v>0.4006</v>
      </c>
      <c r="F9" s="30" t="n">
        <v>8.06</v>
      </c>
      <c r="G9" s="30" t="n">
        <v>8.7485</v>
      </c>
      <c r="H9" s="12"/>
      <c r="I9" s="12"/>
    </row>
    <row r="10" customFormat="false" ht="15" hidden="false" customHeight="true" outlineLevel="0" collapsed="false">
      <c r="A10" s="28" t="s">
        <v>89</v>
      </c>
      <c r="B10" s="30" t="n">
        <v>6.9587</v>
      </c>
      <c r="C10" s="30" t="n">
        <v>2.5389</v>
      </c>
      <c r="D10" s="30" t="n">
        <v>14.8022</v>
      </c>
      <c r="E10" s="30" t="n">
        <v>0.6594</v>
      </c>
      <c r="F10" s="30" t="n">
        <v>6.5784</v>
      </c>
      <c r="G10" s="30" t="n">
        <v>6.4794</v>
      </c>
      <c r="H10" s="12"/>
    </row>
    <row r="11" s="27" customFormat="true" ht="15" hidden="false" customHeight="true" outlineLevel="0" collapsed="false">
      <c r="A11" s="32" t="s">
        <v>90</v>
      </c>
      <c r="B11" s="34" t="n">
        <v>26.5268</v>
      </c>
      <c r="C11" s="34" t="n">
        <v>9.6523</v>
      </c>
      <c r="D11" s="34" t="n">
        <v>227.069</v>
      </c>
      <c r="E11" s="34" t="n">
        <v>5.9648</v>
      </c>
      <c r="F11" s="34" t="n">
        <v>77.7895</v>
      </c>
      <c r="G11" s="34" t="n">
        <v>64.6167</v>
      </c>
    </row>
    <row r="12" customFormat="false" ht="15" hidden="false" customHeight="true" outlineLevel="0" collapsed="false">
      <c r="A12" s="28" t="s">
        <v>91</v>
      </c>
      <c r="B12" s="30" t="n">
        <v>1.829</v>
      </c>
      <c r="C12" s="30" t="n">
        <v>0.833</v>
      </c>
      <c r="D12" s="30" t="n">
        <v>33.338</v>
      </c>
      <c r="E12" s="30" t="n">
        <v>0</v>
      </c>
      <c r="F12" s="30" t="n">
        <v>10.173</v>
      </c>
      <c r="G12" s="30" t="n">
        <v>9.6266</v>
      </c>
    </row>
    <row r="13" customFormat="false" ht="15" hidden="false" customHeight="true" outlineLevel="0" collapsed="false">
      <c r="A13" s="28" t="s">
        <v>92</v>
      </c>
      <c r="B13" s="30" t="n">
        <v>3.2981</v>
      </c>
      <c r="C13" s="30" t="n">
        <v>0.9888</v>
      </c>
      <c r="D13" s="30" t="n">
        <v>28.8672</v>
      </c>
      <c r="E13" s="30" t="n">
        <v>0</v>
      </c>
      <c r="F13" s="30" t="n">
        <v>11.3359</v>
      </c>
      <c r="G13" s="30" t="n">
        <v>8.7288</v>
      </c>
      <c r="H13" s="12"/>
    </row>
    <row r="14" customFormat="false" ht="15" hidden="false" customHeight="true" outlineLevel="0" collapsed="false">
      <c r="A14" s="28" t="s">
        <v>93</v>
      </c>
      <c r="B14" s="30" t="n">
        <v>2.5886</v>
      </c>
      <c r="C14" s="30" t="n">
        <v>0.8415</v>
      </c>
      <c r="D14" s="30" t="n">
        <v>26.419</v>
      </c>
      <c r="E14" s="30" t="n">
        <v>0</v>
      </c>
      <c r="F14" s="30" t="n">
        <v>10.2877</v>
      </c>
      <c r="G14" s="30" t="n">
        <v>6.8882</v>
      </c>
      <c r="H14" s="12"/>
    </row>
    <row r="15" customFormat="false" ht="15" hidden="false" customHeight="true" outlineLevel="0" collapsed="false">
      <c r="A15" s="28" t="s">
        <v>94</v>
      </c>
      <c r="B15" s="30" t="n">
        <v>1.8311</v>
      </c>
      <c r="C15" s="30" t="n">
        <v>0.8506</v>
      </c>
      <c r="D15" s="30" t="n">
        <v>32.8035</v>
      </c>
      <c r="E15" s="30" t="n">
        <v>0</v>
      </c>
      <c r="F15" s="30" t="n">
        <v>12.2149</v>
      </c>
      <c r="G15" s="30" t="n">
        <v>10.9716</v>
      </c>
    </row>
    <row r="16" customFormat="false" ht="15" hidden="false" customHeight="true" outlineLevel="0" collapsed="false">
      <c r="A16" s="28" t="s">
        <v>95</v>
      </c>
      <c r="B16" s="30" t="n">
        <v>2.5704</v>
      </c>
      <c r="C16" s="30" t="n">
        <v>0.6797</v>
      </c>
      <c r="D16" s="30" t="n">
        <v>23.0034</v>
      </c>
      <c r="E16" s="30" t="n">
        <v>0</v>
      </c>
      <c r="F16" s="30" t="n">
        <v>8.8294</v>
      </c>
      <c r="G16" s="30" t="n">
        <v>6.2066</v>
      </c>
    </row>
    <row r="17" customFormat="false" ht="15" hidden="false" customHeight="true" outlineLevel="0" collapsed="false">
      <c r="A17" s="28" t="s">
        <v>96</v>
      </c>
      <c r="B17" s="30" t="n">
        <v>3.285</v>
      </c>
      <c r="C17" s="30" t="n">
        <v>1.0804</v>
      </c>
      <c r="D17" s="30" t="n">
        <v>27.0512</v>
      </c>
      <c r="E17" s="30" t="n">
        <v>0.2585</v>
      </c>
      <c r="F17" s="30" t="n">
        <v>13.9391</v>
      </c>
      <c r="G17" s="30" t="n">
        <v>11.207</v>
      </c>
      <c r="H17" s="12"/>
    </row>
    <row r="18" s="27" customFormat="true" ht="15" hidden="false" customHeight="true" outlineLevel="0" collapsed="false">
      <c r="A18" s="32" t="s">
        <v>97</v>
      </c>
      <c r="B18" s="34" t="n">
        <v>24.4345</v>
      </c>
      <c r="C18" s="34" t="n">
        <v>8.087</v>
      </c>
      <c r="D18" s="34" t="n">
        <v>64.8373</v>
      </c>
      <c r="E18" s="34" t="n">
        <v>4.6247</v>
      </c>
      <c r="F18" s="34" t="n">
        <v>21.5938</v>
      </c>
      <c r="G18" s="34" t="n">
        <v>23.4874</v>
      </c>
    </row>
    <row r="19" customFormat="false" ht="15" hidden="false" customHeight="true" outlineLevel="0" collapsed="false">
      <c r="A19" s="28" t="s">
        <v>98</v>
      </c>
      <c r="B19" s="30" t="n">
        <v>4.2049</v>
      </c>
      <c r="C19" s="30" t="n">
        <v>1.429</v>
      </c>
      <c r="D19" s="30" t="n">
        <v>10.7507</v>
      </c>
      <c r="E19" s="30" t="n">
        <v>0.0165</v>
      </c>
      <c r="F19" s="30" t="n">
        <v>4.6868</v>
      </c>
      <c r="G19" s="30" t="n">
        <v>4.825</v>
      </c>
    </row>
    <row r="20" customFormat="false" ht="15" hidden="false" customHeight="true" outlineLevel="0" collapsed="false">
      <c r="A20" s="28" t="s">
        <v>99</v>
      </c>
      <c r="B20" s="30" t="n">
        <v>3.1975</v>
      </c>
      <c r="C20" s="30" t="n">
        <v>0.9826</v>
      </c>
      <c r="D20" s="30" t="n">
        <v>6.9375</v>
      </c>
      <c r="E20" s="30" t="n">
        <v>0.2904</v>
      </c>
      <c r="F20" s="30" t="n">
        <v>3.575</v>
      </c>
      <c r="G20" s="30" t="n">
        <v>3.0513</v>
      </c>
    </row>
    <row r="21" s="27" customFormat="true" ht="15" hidden="false" customHeight="true" outlineLevel="0" collapsed="false">
      <c r="A21" s="32" t="s">
        <v>100</v>
      </c>
      <c r="B21" s="34" t="n">
        <v>53.1599</v>
      </c>
      <c r="C21" s="34" t="n">
        <v>12.2664</v>
      </c>
      <c r="D21" s="34" t="n">
        <v>94.132</v>
      </c>
      <c r="E21" s="34" t="n">
        <v>8.2744</v>
      </c>
      <c r="F21" s="34" t="n">
        <v>32.469</v>
      </c>
      <c r="G21" s="34" t="n">
        <v>35.1549</v>
      </c>
    </row>
    <row r="22" customFormat="false" ht="15" hidden="false" customHeight="true" outlineLevel="0" collapsed="false">
      <c r="A22" s="28" t="s">
        <v>101</v>
      </c>
      <c r="B22" s="30" t="n">
        <v>7.5137</v>
      </c>
      <c r="C22" s="30" t="n">
        <v>1.694</v>
      </c>
      <c r="D22" s="30" t="n">
        <v>13.2744</v>
      </c>
      <c r="E22" s="30" t="n">
        <v>0.6025</v>
      </c>
      <c r="F22" s="30" t="n">
        <v>4.9014</v>
      </c>
      <c r="G22" s="30" t="n">
        <v>6.4265</v>
      </c>
      <c r="H22" s="12"/>
      <c r="I22" s="12"/>
      <c r="J22" s="12"/>
    </row>
    <row r="23" customFormat="false" ht="15" hidden="false" customHeight="true" outlineLevel="0" collapsed="false">
      <c r="A23" s="28" t="s">
        <v>102</v>
      </c>
      <c r="B23" s="30" t="n">
        <v>6.9545</v>
      </c>
      <c r="C23" s="30" t="n">
        <v>1.835</v>
      </c>
      <c r="D23" s="30" t="n">
        <v>11.2116</v>
      </c>
      <c r="E23" s="30" t="n">
        <v>0.5095</v>
      </c>
      <c r="F23" s="30" t="n">
        <v>4.7865</v>
      </c>
      <c r="G23" s="30" t="n">
        <v>4.8507</v>
      </c>
      <c r="H23" s="12"/>
    </row>
    <row r="24" customFormat="false" ht="15" hidden="false" customHeight="true" outlineLevel="0" collapsed="false">
      <c r="A24" s="28" t="s">
        <v>103</v>
      </c>
      <c r="B24" s="30" t="n">
        <v>12.4023</v>
      </c>
      <c r="C24" s="30" t="n">
        <v>2.4764</v>
      </c>
      <c r="D24" s="30" t="n">
        <v>10.5032</v>
      </c>
      <c r="E24" s="30" t="n">
        <v>0.2427</v>
      </c>
      <c r="F24" s="30" t="n">
        <v>3.7853</v>
      </c>
      <c r="G24" s="30" t="n">
        <v>4.2017</v>
      </c>
      <c r="H24" s="12"/>
      <c r="I24" s="12"/>
    </row>
    <row r="25" customFormat="false" ht="15" hidden="false" customHeight="true" outlineLevel="0" collapsed="false">
      <c r="A25" s="28" t="s">
        <v>104</v>
      </c>
      <c r="B25" s="30" t="n">
        <v>7.2368</v>
      </c>
      <c r="C25" s="30" t="n">
        <v>1.2999</v>
      </c>
      <c r="D25" s="30" t="n">
        <v>9.8549</v>
      </c>
      <c r="E25" s="30" t="n">
        <v>0.3851</v>
      </c>
      <c r="F25" s="30" t="n">
        <v>4.7576</v>
      </c>
      <c r="G25" s="30" t="n">
        <v>4.4148</v>
      </c>
      <c r="H25" s="12"/>
    </row>
    <row r="26" customFormat="false" ht="15" hidden="false" customHeight="true" outlineLevel="0" collapsed="false">
      <c r="A26" s="28" t="s">
        <v>105</v>
      </c>
      <c r="B26" s="30" t="n">
        <v>3.3557</v>
      </c>
      <c r="C26" s="30" t="n">
        <v>0.8363</v>
      </c>
      <c r="D26" s="30" t="n">
        <v>5.5801</v>
      </c>
      <c r="E26" s="30" t="n">
        <v>0.3571</v>
      </c>
      <c r="F26" s="30" t="n">
        <v>2.157</v>
      </c>
      <c r="G26" s="30" t="n">
        <v>2.7702</v>
      </c>
      <c r="H26" s="12"/>
      <c r="I26" s="12"/>
      <c r="J26" s="12"/>
      <c r="K26" s="12"/>
    </row>
    <row r="27" s="27" customFormat="true" ht="15" hidden="false" customHeight="true" outlineLevel="0" collapsed="false">
      <c r="A27" s="32" t="s">
        <v>106</v>
      </c>
      <c r="B27" s="34" t="n">
        <v>28.1604</v>
      </c>
      <c r="C27" s="34" t="n">
        <v>8.8478</v>
      </c>
      <c r="D27" s="34" t="n">
        <v>101.6685</v>
      </c>
      <c r="E27" s="34" t="n">
        <v>6.6704</v>
      </c>
      <c r="F27" s="34" t="n">
        <v>42.484</v>
      </c>
      <c r="G27" s="34" t="n">
        <v>40.1506</v>
      </c>
    </row>
    <row r="28" customFormat="false" ht="15" hidden="false" customHeight="true" outlineLevel="0" collapsed="false">
      <c r="A28" s="28" t="s">
        <v>107</v>
      </c>
      <c r="B28" s="30" t="n">
        <v>3.0869</v>
      </c>
      <c r="C28" s="30" t="n">
        <v>0.6568</v>
      </c>
      <c r="D28" s="30" t="n">
        <v>11.2297</v>
      </c>
      <c r="E28" s="30" t="n">
        <v>0.7676</v>
      </c>
      <c r="F28" s="30" t="n">
        <v>5.197</v>
      </c>
      <c r="G28" s="30" t="n">
        <v>4.5313</v>
      </c>
      <c r="H28" s="12"/>
    </row>
    <row r="29" customFormat="false" ht="15" hidden="false" customHeight="true" outlineLevel="0" collapsed="false">
      <c r="A29" s="28" t="s">
        <v>108</v>
      </c>
      <c r="B29" s="30" t="n">
        <v>5.3973</v>
      </c>
      <c r="C29" s="30" t="n">
        <v>0.8245</v>
      </c>
      <c r="D29" s="30" t="n">
        <v>12.2658</v>
      </c>
      <c r="E29" s="30" t="n">
        <v>0.3828</v>
      </c>
      <c r="F29" s="30" t="n">
        <v>5.653</v>
      </c>
      <c r="G29" s="30" t="n">
        <v>5.3975</v>
      </c>
    </row>
    <row r="30" customFormat="false" ht="15" hidden="false" customHeight="true" outlineLevel="0" collapsed="false">
      <c r="A30" s="28" t="s">
        <v>109</v>
      </c>
      <c r="B30" s="30" t="n">
        <v>4.2681</v>
      </c>
      <c r="C30" s="30" t="n">
        <v>0.7239</v>
      </c>
      <c r="D30" s="30" t="n">
        <v>11.7546</v>
      </c>
      <c r="E30" s="30" t="n">
        <v>0.5537</v>
      </c>
      <c r="F30" s="30" t="n">
        <v>5.8027</v>
      </c>
      <c r="G30" s="30" t="n">
        <v>5.2878</v>
      </c>
    </row>
    <row r="31" customFormat="false" ht="15" hidden="false" customHeight="true" outlineLevel="0" collapsed="false">
      <c r="A31" s="28" t="s">
        <v>110</v>
      </c>
      <c r="B31" s="30" t="n">
        <v>3.2176</v>
      </c>
      <c r="C31" s="30" t="n">
        <v>0.6891</v>
      </c>
      <c r="D31" s="30" t="n">
        <v>17.5758</v>
      </c>
      <c r="E31" s="30" t="n">
        <v>0.1878</v>
      </c>
      <c r="F31" s="30" t="n">
        <v>8.3318</v>
      </c>
      <c r="G31" s="30" t="n">
        <v>7.1475</v>
      </c>
      <c r="H31" s="12"/>
    </row>
    <row r="32" customFormat="false" ht="15" hidden="false" customHeight="true" outlineLevel="0" collapsed="false">
      <c r="A32" s="28" t="s">
        <v>111</v>
      </c>
      <c r="B32" s="30" t="n">
        <v>4.7096</v>
      </c>
      <c r="C32" s="30" t="n">
        <v>0.8243</v>
      </c>
      <c r="D32" s="30" t="n">
        <v>14.7086</v>
      </c>
      <c r="E32" s="30" t="n">
        <v>1.0706</v>
      </c>
      <c r="F32" s="30" t="n">
        <v>6.9084</v>
      </c>
      <c r="G32" s="30" t="n">
        <v>6.6487</v>
      </c>
    </row>
    <row r="33" customFormat="false" ht="15" hidden="false" customHeight="true" outlineLevel="0" collapsed="false">
      <c r="A33" s="28" t="s">
        <v>112</v>
      </c>
      <c r="B33" s="30" t="n">
        <v>3.664</v>
      </c>
      <c r="C33" s="30" t="n">
        <v>0.6985</v>
      </c>
      <c r="D33" s="30" t="n">
        <v>12.104</v>
      </c>
      <c r="E33" s="30" t="n">
        <v>0.3424</v>
      </c>
      <c r="F33" s="30" t="n">
        <v>5.6053</v>
      </c>
      <c r="G33" s="30" t="n">
        <v>5.7331</v>
      </c>
      <c r="H33" s="12"/>
    </row>
    <row r="34" s="27" customFormat="true" ht="15" hidden="false" customHeight="true" outlineLevel="0" collapsed="false">
      <c r="A34" s="32" t="s">
        <v>113</v>
      </c>
      <c r="B34" s="34" t="n">
        <v>15.166</v>
      </c>
      <c r="C34" s="34" t="n">
        <v>4.956</v>
      </c>
      <c r="D34" s="34" t="n">
        <v>86.6626</v>
      </c>
      <c r="E34" s="34" t="n">
        <v>3.8068</v>
      </c>
      <c r="F34" s="34" t="n">
        <v>38.4191</v>
      </c>
      <c r="G34" s="34" t="n">
        <v>38.1113</v>
      </c>
    </row>
    <row r="35" customFormat="false" ht="15" hidden="false" customHeight="true" outlineLevel="0" collapsed="false">
      <c r="A35" s="28" t="s">
        <v>114</v>
      </c>
      <c r="B35" s="30" t="n">
        <v>1.5819</v>
      </c>
      <c r="C35" s="30" t="n">
        <v>0.7094</v>
      </c>
      <c r="D35" s="30" t="n">
        <v>19.6216</v>
      </c>
      <c r="E35" s="30" t="n">
        <v>0</v>
      </c>
      <c r="F35" s="30" t="n">
        <v>9.7275</v>
      </c>
      <c r="G35" s="30" t="n">
        <v>9.2438</v>
      </c>
    </row>
    <row r="36" customFormat="false" ht="15" hidden="false" customHeight="true" outlineLevel="0" collapsed="false">
      <c r="A36" s="28" t="s">
        <v>115</v>
      </c>
      <c r="B36" s="30" t="n">
        <v>1.4275</v>
      </c>
      <c r="C36" s="30" t="n">
        <v>0.6043</v>
      </c>
      <c r="D36" s="30" t="n">
        <v>20.1412</v>
      </c>
      <c r="E36" s="30" t="n">
        <v>0</v>
      </c>
      <c r="F36" s="30" t="n">
        <v>10.4999</v>
      </c>
      <c r="G36" s="30" t="n">
        <v>9.1142</v>
      </c>
    </row>
    <row r="37" customFormat="false" ht="15" hidden="false" customHeight="true" outlineLevel="0" collapsed="false">
      <c r="A37" s="28" t="s">
        <v>116</v>
      </c>
      <c r="B37" s="30" t="n">
        <v>1.2896</v>
      </c>
      <c r="C37" s="30" t="n">
        <v>0.3356</v>
      </c>
      <c r="D37" s="30" t="n">
        <v>17.5245</v>
      </c>
      <c r="E37" s="30" t="n">
        <v>0</v>
      </c>
      <c r="F37" s="30" t="n">
        <v>8.0938</v>
      </c>
      <c r="G37" s="30" t="n">
        <v>9.0142</v>
      </c>
    </row>
    <row r="38" customFormat="false" ht="15" hidden="false" customHeight="true" outlineLevel="0" collapsed="false">
      <c r="A38" s="28" t="s">
        <v>117</v>
      </c>
      <c r="B38" s="30" t="n">
        <v>0.8303</v>
      </c>
      <c r="C38" s="30" t="n">
        <v>0.3363</v>
      </c>
      <c r="D38" s="30" t="n">
        <v>11.4508</v>
      </c>
      <c r="E38" s="30" t="n">
        <v>0</v>
      </c>
      <c r="F38" s="30" t="n">
        <v>5.4174</v>
      </c>
      <c r="G38" s="30" t="n">
        <v>5.4074</v>
      </c>
    </row>
    <row r="39" s="27" customFormat="true" ht="15" hidden="false" customHeight="true" outlineLevel="0" collapsed="false">
      <c r="A39" s="32" t="s">
        <v>118</v>
      </c>
      <c r="B39" s="34" t="n">
        <v>11.9466</v>
      </c>
      <c r="C39" s="34" t="n">
        <v>3.9783</v>
      </c>
      <c r="D39" s="34" t="n">
        <v>91.9972</v>
      </c>
      <c r="E39" s="34" t="n">
        <v>4.0068</v>
      </c>
      <c r="F39" s="34" t="n">
        <v>36.9649</v>
      </c>
      <c r="G39" s="34" t="n">
        <v>38.4413</v>
      </c>
    </row>
    <row r="40" customFormat="false" ht="15" hidden="false" customHeight="true" outlineLevel="0" collapsed="false">
      <c r="A40" s="28" t="s">
        <v>119</v>
      </c>
      <c r="B40" s="30" t="n">
        <v>1.2747</v>
      </c>
      <c r="C40" s="30" t="n">
        <v>0.4621</v>
      </c>
      <c r="D40" s="30" t="n">
        <v>17.5065</v>
      </c>
      <c r="E40" s="30" t="n">
        <v>0</v>
      </c>
      <c r="F40" s="30" t="n">
        <v>8.327</v>
      </c>
      <c r="G40" s="30" t="n">
        <v>7.9466</v>
      </c>
      <c r="H40" s="12"/>
    </row>
    <row r="41" customFormat="false" ht="15" hidden="false" customHeight="true" outlineLevel="0" collapsed="false">
      <c r="A41" s="28" t="s">
        <v>120</v>
      </c>
      <c r="B41" s="30" t="n">
        <v>0.5119</v>
      </c>
      <c r="C41" s="30" t="n">
        <v>0.3158</v>
      </c>
      <c r="D41" s="30" t="n">
        <v>4.8248</v>
      </c>
      <c r="E41" s="30" t="n">
        <v>0</v>
      </c>
      <c r="F41" s="30" t="n">
        <v>2.1974</v>
      </c>
      <c r="G41" s="30" t="n">
        <v>2.1869</v>
      </c>
    </row>
    <row r="42" customFormat="false" ht="15" hidden="false" customHeight="true" outlineLevel="0" collapsed="false">
      <c r="A42" s="28" t="s">
        <v>121</v>
      </c>
      <c r="B42" s="30" t="n">
        <v>0.9052</v>
      </c>
      <c r="C42" s="30" t="n">
        <v>0.3988</v>
      </c>
      <c r="D42" s="30" t="n">
        <v>12.9592</v>
      </c>
      <c r="E42" s="30" t="n">
        <v>0</v>
      </c>
      <c r="F42" s="30" t="n">
        <v>5.6646</v>
      </c>
      <c r="G42" s="30" t="n">
        <v>5.939</v>
      </c>
    </row>
    <row r="43" customFormat="false" ht="15" hidden="false" customHeight="true" outlineLevel="0" collapsed="false">
      <c r="A43" s="28" t="s">
        <v>122</v>
      </c>
      <c r="B43" s="30" t="n">
        <v>0.5741</v>
      </c>
      <c r="C43" s="30" t="n">
        <v>0.3565</v>
      </c>
      <c r="D43" s="30" t="n">
        <v>4.2629</v>
      </c>
      <c r="E43" s="30" t="n">
        <v>0</v>
      </c>
      <c r="F43" s="30" t="n">
        <v>2.0973</v>
      </c>
      <c r="G43" s="30" t="n">
        <v>1.919</v>
      </c>
      <c r="H43" s="12"/>
    </row>
    <row r="44" s="27" customFormat="true" ht="15" hidden="false" customHeight="true" outlineLevel="0" collapsed="false">
      <c r="A44" s="32" t="s">
        <v>123</v>
      </c>
      <c r="B44" s="34" t="n">
        <v>19.9445</v>
      </c>
      <c r="C44" s="34" t="n">
        <v>6.2406</v>
      </c>
      <c r="D44" s="34" t="n">
        <v>105.7484</v>
      </c>
      <c r="E44" s="34" t="n">
        <v>6.0599</v>
      </c>
      <c r="F44" s="34" t="n">
        <v>46.2476</v>
      </c>
      <c r="G44" s="34" t="n">
        <v>40.4319</v>
      </c>
    </row>
    <row r="45" customFormat="false" ht="15" hidden="false" customHeight="true" outlineLevel="0" collapsed="false">
      <c r="A45" s="28" t="s">
        <v>124</v>
      </c>
      <c r="B45" s="30" t="n">
        <v>1.08600811263501</v>
      </c>
      <c r="C45" s="30" t="n">
        <v>0.309187058979379</v>
      </c>
      <c r="D45" s="30" t="n">
        <v>7.2048</v>
      </c>
      <c r="E45" s="30" t="n">
        <v>0</v>
      </c>
      <c r="F45" s="30" t="n">
        <v>3.484</v>
      </c>
      <c r="G45" s="30" t="n">
        <v>3.518</v>
      </c>
    </row>
    <row r="46" customFormat="false" ht="15" hidden="false" customHeight="true" outlineLevel="0" collapsed="false">
      <c r="A46" s="28" t="s">
        <v>125</v>
      </c>
      <c r="B46" s="30" t="n">
        <v>1.3407627898401</v>
      </c>
      <c r="C46" s="30" t="n">
        <v>0.474803300019135</v>
      </c>
      <c r="D46" s="30" t="n">
        <v>14.1991</v>
      </c>
      <c r="E46" s="30" t="n">
        <v>0</v>
      </c>
      <c r="F46" s="30" t="n">
        <v>6.8142</v>
      </c>
      <c r="G46" s="30" t="n">
        <v>5.8027</v>
      </c>
      <c r="H46" s="12"/>
    </row>
    <row r="47" customFormat="false" ht="15" hidden="false" customHeight="true" outlineLevel="0" collapsed="false">
      <c r="A47" s="28" t="s">
        <v>126</v>
      </c>
      <c r="B47" s="30" t="n">
        <v>1.9068055300092</v>
      </c>
      <c r="C47" s="30" t="n">
        <v>0.533866662741577</v>
      </c>
      <c r="D47" s="30" t="n">
        <v>12.5296</v>
      </c>
      <c r="E47" s="30" t="n">
        <v>0</v>
      </c>
      <c r="F47" s="30" t="n">
        <v>6.2725</v>
      </c>
      <c r="G47" s="30" t="n">
        <v>5.2578</v>
      </c>
      <c r="H47" s="12"/>
    </row>
    <row r="48" customFormat="false" ht="15" hidden="false" customHeight="true" outlineLevel="0" collapsed="false">
      <c r="A48" s="28" t="s">
        <v>127</v>
      </c>
      <c r="B48" s="30" t="n">
        <v>1.73339512886472</v>
      </c>
      <c r="C48" s="30" t="n">
        <v>0.606892126760771</v>
      </c>
      <c r="D48" s="30" t="n">
        <v>12.2706</v>
      </c>
      <c r="E48" s="30" t="n">
        <v>0</v>
      </c>
      <c r="F48" s="30" t="n">
        <v>5.5832</v>
      </c>
      <c r="G48" s="30" t="n">
        <v>5.3248</v>
      </c>
    </row>
    <row r="49" customFormat="false" ht="15" hidden="false" customHeight="true" outlineLevel="0" collapsed="false">
      <c r="A49" s="28" t="s">
        <v>128</v>
      </c>
      <c r="B49" s="30" t="n">
        <v>2.06550661761766</v>
      </c>
      <c r="C49" s="30" t="n">
        <v>0.626365583832556</v>
      </c>
      <c r="D49" s="30" t="n">
        <v>9.4664</v>
      </c>
      <c r="E49" s="30" t="n">
        <v>0</v>
      </c>
      <c r="F49" s="30" t="n">
        <v>4.6588</v>
      </c>
      <c r="G49" s="30" t="n">
        <v>3.9138</v>
      </c>
      <c r="H49" s="12"/>
    </row>
    <row r="50" customFormat="false" ht="15" hidden="false" customHeight="true" outlineLevel="0" collapsed="false">
      <c r="A50" s="28" t="s">
        <v>129</v>
      </c>
      <c r="B50" s="30" t="n">
        <v>2.22092912329339</v>
      </c>
      <c r="C50" s="30" t="n">
        <v>0.714179852514756</v>
      </c>
      <c r="D50" s="30" t="n">
        <v>12.4754</v>
      </c>
      <c r="E50" s="30" t="n">
        <v>0</v>
      </c>
      <c r="F50" s="30" t="n">
        <v>6.5159</v>
      </c>
      <c r="G50" s="30" t="n">
        <v>4.9776</v>
      </c>
    </row>
    <row r="51" customFormat="false" ht="15" hidden="false" customHeight="true" outlineLevel="0" collapsed="false">
      <c r="A51" s="28" t="s">
        <v>130</v>
      </c>
      <c r="B51" s="30" t="n">
        <v>1.7751305907651</v>
      </c>
      <c r="C51" s="30" t="n">
        <v>0.631509515889254</v>
      </c>
      <c r="D51" s="30" t="n">
        <v>8.0056</v>
      </c>
      <c r="E51" s="30" t="n">
        <v>0</v>
      </c>
      <c r="F51" s="30" t="n">
        <v>3.7582</v>
      </c>
      <c r="G51" s="30" t="n">
        <v>3.5729</v>
      </c>
    </row>
    <row r="52" s="27" customFormat="true" ht="15" hidden="false" customHeight="true" outlineLevel="0" collapsed="false">
      <c r="A52" s="32" t="s">
        <v>131</v>
      </c>
      <c r="B52" s="34" t="n">
        <v>18.4166</v>
      </c>
      <c r="C52" s="34" t="n">
        <v>7.0393</v>
      </c>
      <c r="D52" s="34" t="n">
        <v>67.6279</v>
      </c>
      <c r="E52" s="34" t="n">
        <v>6.0373</v>
      </c>
      <c r="F52" s="34" t="n">
        <v>25.9032</v>
      </c>
      <c r="G52" s="34" t="n">
        <v>25.1837</v>
      </c>
    </row>
    <row r="53" customFormat="false" ht="15" hidden="false" customHeight="true" outlineLevel="0" collapsed="false">
      <c r="A53" s="28" t="s">
        <v>132</v>
      </c>
      <c r="B53" s="30" t="n">
        <v>2.4469</v>
      </c>
      <c r="C53" s="30" t="n">
        <v>0.8668</v>
      </c>
      <c r="D53" s="30" t="n">
        <v>11.5242</v>
      </c>
      <c r="E53" s="30" t="n">
        <v>0.6481</v>
      </c>
      <c r="F53" s="30" t="n">
        <v>5.4566</v>
      </c>
      <c r="G53" s="30" t="n">
        <v>4.9884</v>
      </c>
    </row>
    <row r="54" customFormat="false" ht="15" hidden="false" customHeight="true" outlineLevel="0" collapsed="false">
      <c r="A54" s="28" t="s">
        <v>133</v>
      </c>
      <c r="B54" s="30" t="n">
        <v>2.6551</v>
      </c>
      <c r="C54" s="30" t="n">
        <v>1.0127</v>
      </c>
      <c r="D54" s="30" t="n">
        <v>7.7495</v>
      </c>
      <c r="E54" s="30" t="n">
        <v>0.3367</v>
      </c>
      <c r="F54" s="30" t="n">
        <v>3.6579</v>
      </c>
      <c r="G54" s="30" t="n">
        <v>3.0937</v>
      </c>
    </row>
    <row r="55" customFormat="false" ht="15" hidden="false" customHeight="true" outlineLevel="0" collapsed="false">
      <c r="A55" s="28" t="s">
        <v>134</v>
      </c>
      <c r="B55" s="30" t="n">
        <v>2.8458</v>
      </c>
      <c r="C55" s="30" t="n">
        <v>1.0472</v>
      </c>
      <c r="D55" s="30" t="n">
        <v>10.4517</v>
      </c>
      <c r="E55" s="30" t="n">
        <v>0.6761</v>
      </c>
      <c r="F55" s="30" t="n">
        <v>4.6304</v>
      </c>
      <c r="G55" s="30" t="n">
        <v>4.6077</v>
      </c>
    </row>
    <row r="56" customFormat="false" ht="15" hidden="false" customHeight="true" outlineLevel="0" collapsed="false">
      <c r="A56" s="28" t="s">
        <v>135</v>
      </c>
      <c r="B56" s="30" t="n">
        <v>3.7606</v>
      </c>
      <c r="C56" s="30" t="n">
        <v>1.4483</v>
      </c>
      <c r="D56" s="30" t="n">
        <v>12.2412</v>
      </c>
      <c r="E56" s="30" t="n">
        <v>0.7687</v>
      </c>
      <c r="F56" s="30" t="n">
        <v>5.3147</v>
      </c>
      <c r="G56" s="30" t="n">
        <v>5.631</v>
      </c>
    </row>
    <row r="57" s="27" customFormat="true" ht="15" hidden="false" customHeight="true" outlineLevel="0" collapsed="false">
      <c r="A57" s="32" t="s">
        <v>136</v>
      </c>
      <c r="B57" s="34" t="n">
        <v>12.6964</v>
      </c>
      <c r="C57" s="34" t="n">
        <v>5.0385</v>
      </c>
      <c r="D57" s="34" t="n">
        <v>44.022</v>
      </c>
      <c r="E57" s="34" t="n">
        <v>3.1564</v>
      </c>
      <c r="F57" s="34" t="n">
        <v>15.5553</v>
      </c>
      <c r="G57" s="34" t="n">
        <v>14.992</v>
      </c>
      <c r="H57" s="70"/>
    </row>
    <row r="58" customFormat="false" ht="15" hidden="false" customHeight="true" outlineLevel="0" collapsed="false">
      <c r="A58" s="28" t="s">
        <v>137</v>
      </c>
      <c r="B58" s="30" t="n">
        <v>2.7539</v>
      </c>
      <c r="C58" s="30" t="n">
        <v>0.718</v>
      </c>
      <c r="D58" s="30" t="n">
        <v>11.7761</v>
      </c>
      <c r="E58" s="30" t="n">
        <v>0.5293</v>
      </c>
      <c r="F58" s="30" t="n">
        <v>5.3453</v>
      </c>
      <c r="G58" s="30" t="n">
        <v>5.0118</v>
      </c>
    </row>
    <row r="59" customFormat="false" ht="15" hidden="false" customHeight="true" outlineLevel="0" collapsed="false">
      <c r="A59" s="28" t="s">
        <v>138</v>
      </c>
      <c r="B59" s="30" t="n">
        <v>1.3846</v>
      </c>
      <c r="C59" s="30" t="n">
        <v>0.4352</v>
      </c>
      <c r="D59" s="30" t="n">
        <v>3.3318</v>
      </c>
      <c r="E59" s="30" t="n">
        <v>0</v>
      </c>
      <c r="F59" s="30" t="n">
        <v>1.8687</v>
      </c>
      <c r="G59" s="30" t="n">
        <v>1.4631</v>
      </c>
      <c r="H59" s="12"/>
      <c r="I59" s="12"/>
    </row>
    <row r="60" customFormat="false" ht="15" hidden="false" customHeight="true" outlineLevel="0" collapsed="false">
      <c r="A60" s="28" t="s">
        <v>139</v>
      </c>
      <c r="B60" s="30" t="n">
        <v>1.6733</v>
      </c>
      <c r="C60" s="30" t="n">
        <v>0.4585</v>
      </c>
      <c r="D60" s="30" t="n">
        <v>7.3072</v>
      </c>
      <c r="E60" s="30" t="n">
        <v>0.26</v>
      </c>
      <c r="F60" s="30" t="n">
        <v>3.323</v>
      </c>
      <c r="G60" s="30" t="n">
        <v>2.8538</v>
      </c>
    </row>
    <row r="61" s="27" customFormat="true" ht="15" hidden="false" customHeight="true" outlineLevel="0" collapsed="false">
      <c r="A61" s="32" t="s">
        <v>140</v>
      </c>
      <c r="B61" s="34" t="n">
        <v>16.6286</v>
      </c>
      <c r="C61" s="34" t="n">
        <v>9.64</v>
      </c>
      <c r="D61" s="34" t="n">
        <v>66.9478</v>
      </c>
      <c r="E61" s="34" t="n">
        <v>1.2944</v>
      </c>
      <c r="F61" s="34" t="n">
        <v>31.1374</v>
      </c>
      <c r="G61" s="34" t="n">
        <v>27.0839</v>
      </c>
      <c r="H61" s="70"/>
    </row>
    <row r="62" customFormat="false" ht="15" hidden="false" customHeight="true" outlineLevel="0" collapsed="false">
      <c r="A62" s="28" t="s">
        <v>141</v>
      </c>
      <c r="B62" s="30" t="n">
        <v>6.5334</v>
      </c>
      <c r="C62" s="30" t="n">
        <v>3.5987</v>
      </c>
      <c r="D62" s="30" t="n">
        <v>17.256</v>
      </c>
      <c r="E62" s="30" t="n">
        <v>0</v>
      </c>
      <c r="F62" s="30" t="n">
        <v>9.1464</v>
      </c>
      <c r="G62" s="30" t="n">
        <v>7.396</v>
      </c>
    </row>
    <row r="63" customFormat="false" ht="15" hidden="false" customHeight="true" outlineLevel="0" collapsed="false">
      <c r="A63" s="28" t="s">
        <v>142</v>
      </c>
      <c r="B63" s="30" t="n">
        <v>3.8711</v>
      </c>
      <c r="C63" s="30" t="n">
        <v>2.3208</v>
      </c>
      <c r="D63" s="30" t="n">
        <v>8.275</v>
      </c>
      <c r="E63" s="30" t="n">
        <v>0</v>
      </c>
      <c r="F63" s="30" t="n">
        <v>3.9098</v>
      </c>
      <c r="G63" s="30" t="n">
        <v>3.5813</v>
      </c>
    </row>
    <row r="64" customFormat="false" ht="15" hidden="false" customHeight="true" outlineLevel="0" collapsed="false">
      <c r="A64" s="28" t="s">
        <v>143</v>
      </c>
      <c r="B64" s="30" t="n">
        <v>6.3206</v>
      </c>
      <c r="C64" s="30" t="n">
        <v>3.6754</v>
      </c>
      <c r="D64" s="30" t="n">
        <v>18.3001</v>
      </c>
      <c r="E64" s="30" t="n">
        <v>0.5881</v>
      </c>
      <c r="F64" s="30" t="n">
        <v>8.6118</v>
      </c>
      <c r="G64" s="30" t="n">
        <v>7.848</v>
      </c>
      <c r="H64" s="12"/>
    </row>
    <row r="65" customFormat="false" ht="15" hidden="false" customHeight="true" outlineLevel="0" collapsed="false">
      <c r="A65" s="28" t="s">
        <v>144</v>
      </c>
      <c r="B65" s="30" t="n">
        <v>4.2806</v>
      </c>
      <c r="C65" s="30" t="n">
        <v>3.1532</v>
      </c>
      <c r="D65" s="30" t="n">
        <v>10.8189</v>
      </c>
      <c r="E65" s="30" t="n">
        <v>0</v>
      </c>
      <c r="F65" s="30" t="n">
        <v>5.1235</v>
      </c>
      <c r="G65" s="30" t="n">
        <v>4.7022</v>
      </c>
      <c r="H65" s="12"/>
      <c r="I65" s="12"/>
    </row>
    <row r="66" s="27" customFormat="true" ht="15" hidden="false" customHeight="true" outlineLevel="0" collapsed="false">
      <c r="A66" s="32" t="s">
        <v>145</v>
      </c>
      <c r="B66" s="34" t="n">
        <v>12.0117</v>
      </c>
      <c r="C66" s="34" t="n">
        <v>3.4333</v>
      </c>
      <c r="D66" s="34" t="n">
        <v>102.7595</v>
      </c>
      <c r="E66" s="34" t="n">
        <v>6.2021</v>
      </c>
      <c r="F66" s="34" t="n">
        <v>44.9632</v>
      </c>
      <c r="G66" s="34" t="n">
        <v>46.3773</v>
      </c>
    </row>
    <row r="67" customFormat="false" ht="15" hidden="false" customHeight="true" outlineLevel="0" collapsed="false">
      <c r="A67" s="28" t="s">
        <v>146</v>
      </c>
      <c r="B67" s="30" t="n">
        <v>5.2622</v>
      </c>
      <c r="C67" s="30" t="n">
        <v>0.813</v>
      </c>
      <c r="D67" s="30" t="n">
        <v>34.9134</v>
      </c>
      <c r="E67" s="30" t="n">
        <v>1.6119</v>
      </c>
      <c r="F67" s="30" t="n">
        <v>15.0308</v>
      </c>
      <c r="G67" s="30" t="n">
        <v>17.4033</v>
      </c>
    </row>
    <row r="68" customFormat="false" ht="15" hidden="false" customHeight="true" outlineLevel="0" collapsed="false">
      <c r="A68" s="28" t="s">
        <v>147</v>
      </c>
      <c r="B68" s="30" t="n">
        <v>1.887</v>
      </c>
      <c r="C68" s="30" t="n">
        <v>0.8331</v>
      </c>
      <c r="D68" s="30" t="n">
        <v>17.3213</v>
      </c>
      <c r="E68" s="30" t="n">
        <v>1.0469</v>
      </c>
      <c r="F68" s="30" t="n">
        <v>8.0069</v>
      </c>
      <c r="G68" s="30" t="n">
        <v>7.2617</v>
      </c>
    </row>
    <row r="69" customFormat="false" ht="15" hidden="false" customHeight="true" outlineLevel="0" collapsed="false">
      <c r="A69" s="36" t="s">
        <v>148</v>
      </c>
      <c r="B69" s="38" t="n">
        <v>2.037</v>
      </c>
      <c r="C69" s="38" t="n">
        <v>0.6264</v>
      </c>
      <c r="D69" s="38" t="n">
        <v>19.1721</v>
      </c>
      <c r="E69" s="38" t="n">
        <v>1.2233</v>
      </c>
      <c r="F69" s="38" t="n">
        <v>8.736</v>
      </c>
      <c r="G69" s="38" t="n">
        <v>8.1754</v>
      </c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</sheetData>
  <mergeCells count="6">
    <mergeCell ref="A1:G1"/>
    <mergeCell ref="A2:G2"/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285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56" t="s">
        <v>77</v>
      </c>
      <c r="B2" s="6" t="s">
        <v>286</v>
      </c>
      <c r="C2" s="6" t="s">
        <v>287</v>
      </c>
      <c r="D2" s="6" t="s">
        <v>288</v>
      </c>
      <c r="E2" s="6" t="s">
        <v>289</v>
      </c>
      <c r="F2" s="7" t="s">
        <v>290</v>
      </c>
      <c r="G2" s="40"/>
    </row>
    <row r="3" customFormat="false" ht="45" hidden="false" customHeight="true" outlineLevel="0" collapsed="false">
      <c r="A3" s="56"/>
      <c r="B3" s="6"/>
      <c r="C3" s="6"/>
      <c r="D3" s="6"/>
      <c r="E3" s="6"/>
      <c r="F3" s="7"/>
      <c r="G3" s="59" t="s">
        <v>291</v>
      </c>
    </row>
    <row r="4" s="27" customFormat="true" ht="15" hidden="false" customHeight="true" outlineLevel="0" collapsed="false">
      <c r="A4" s="32" t="s">
        <v>84</v>
      </c>
      <c r="B4" s="43" t="n">
        <v>18</v>
      </c>
      <c r="C4" s="43" t="n">
        <v>11868</v>
      </c>
      <c r="D4" s="43" t="n">
        <v>2085</v>
      </c>
      <c r="E4" s="43" t="n">
        <v>26980</v>
      </c>
      <c r="F4" s="43" t="n">
        <v>36935</v>
      </c>
      <c r="G4" s="43" t="n">
        <v>15169</v>
      </c>
    </row>
    <row r="5" customFormat="false" ht="15" hidden="false" customHeight="true" outlineLevel="0" collapsed="false">
      <c r="A5" s="28" t="s">
        <v>85</v>
      </c>
      <c r="B5" s="44" t="n">
        <v>2</v>
      </c>
      <c r="C5" s="44" t="n">
        <v>276</v>
      </c>
      <c r="D5" s="44" t="n">
        <v>123</v>
      </c>
      <c r="E5" s="44" t="n">
        <v>775</v>
      </c>
      <c r="F5" s="44" t="n">
        <v>1215</v>
      </c>
      <c r="G5" s="44" t="n">
        <v>444</v>
      </c>
    </row>
    <row r="6" customFormat="false" ht="15" hidden="false" customHeight="true" outlineLevel="0" collapsed="false">
      <c r="A6" s="28" t="s">
        <v>86</v>
      </c>
      <c r="B6" s="44" t="n">
        <v>1</v>
      </c>
      <c r="C6" s="44" t="n">
        <v>130</v>
      </c>
      <c r="D6" s="44" t="n">
        <v>49</v>
      </c>
      <c r="E6" s="44" t="n">
        <v>1051</v>
      </c>
      <c r="F6" s="44" t="n">
        <v>1094</v>
      </c>
      <c r="G6" s="44" t="n">
        <v>482</v>
      </c>
    </row>
    <row r="7" s="27" customFormat="true" ht="15" hidden="false" customHeight="true" outlineLevel="0" collapsed="false">
      <c r="A7" s="32" t="s">
        <v>87</v>
      </c>
      <c r="B7" s="45" t="n">
        <v>9</v>
      </c>
      <c r="C7" s="45" t="n">
        <v>2492</v>
      </c>
      <c r="D7" s="45" t="n">
        <v>2176</v>
      </c>
      <c r="E7" s="45" t="n">
        <v>20999</v>
      </c>
      <c r="F7" s="45" t="n">
        <v>25783</v>
      </c>
      <c r="G7" s="45" t="n">
        <v>10723</v>
      </c>
    </row>
    <row r="8" customFormat="false" ht="15" hidden="false" customHeight="true" outlineLevel="0" collapsed="false">
      <c r="A8" s="28" t="s">
        <v>88</v>
      </c>
      <c r="B8" s="44" t="n">
        <v>1</v>
      </c>
      <c r="C8" s="44" t="n">
        <v>534</v>
      </c>
      <c r="D8" s="44" t="n">
        <v>472</v>
      </c>
      <c r="E8" s="44" t="n">
        <v>4383</v>
      </c>
      <c r="F8" s="44" t="n">
        <v>5646</v>
      </c>
      <c r="G8" s="44" t="n">
        <v>2263</v>
      </c>
    </row>
    <row r="9" customFormat="false" ht="15" hidden="false" customHeight="true" outlineLevel="0" collapsed="false">
      <c r="A9" s="28" t="s">
        <v>89</v>
      </c>
      <c r="B9" s="44" t="n">
        <v>1</v>
      </c>
      <c r="C9" s="44" t="n">
        <v>263</v>
      </c>
      <c r="D9" s="44" t="n">
        <v>500</v>
      </c>
      <c r="E9" s="44" t="n">
        <v>3080</v>
      </c>
      <c r="F9" s="44" t="n">
        <v>4434</v>
      </c>
      <c r="G9" s="44" t="n">
        <v>1732</v>
      </c>
    </row>
    <row r="10" s="27" customFormat="true" ht="15" hidden="false" customHeight="true" outlineLevel="0" collapsed="false">
      <c r="A10" s="32" t="s">
        <v>90</v>
      </c>
      <c r="B10" s="45" t="n">
        <v>7</v>
      </c>
      <c r="C10" s="45" t="n">
        <v>1542</v>
      </c>
      <c r="D10" s="45" t="n">
        <v>1327</v>
      </c>
      <c r="E10" s="45" t="n">
        <v>20264</v>
      </c>
      <c r="F10" s="45" t="n">
        <v>28914</v>
      </c>
      <c r="G10" s="45" t="n">
        <v>10719</v>
      </c>
    </row>
    <row r="11" customFormat="false" ht="15" hidden="false" customHeight="true" outlineLevel="0" collapsed="false">
      <c r="A11" s="28" t="s">
        <v>91</v>
      </c>
      <c r="B11" s="44" t="n">
        <v>1</v>
      </c>
      <c r="C11" s="44" t="n">
        <v>106</v>
      </c>
      <c r="D11" s="44" t="n">
        <v>159</v>
      </c>
      <c r="E11" s="44" t="n">
        <v>1097</v>
      </c>
      <c r="F11" s="44" t="n">
        <v>1886</v>
      </c>
      <c r="G11" s="44" t="n">
        <v>975</v>
      </c>
    </row>
    <row r="12" customFormat="false" ht="15" hidden="false" customHeight="true" outlineLevel="0" collapsed="false">
      <c r="A12" s="28" t="s">
        <v>92</v>
      </c>
      <c r="B12" s="44" t="n">
        <v>1</v>
      </c>
      <c r="C12" s="44" t="n">
        <v>186</v>
      </c>
      <c r="D12" s="44" t="n">
        <v>192</v>
      </c>
      <c r="E12" s="44" t="n">
        <v>2063</v>
      </c>
      <c r="F12" s="44" t="n">
        <v>3162</v>
      </c>
      <c r="G12" s="44" t="n">
        <v>1425</v>
      </c>
    </row>
    <row r="13" customFormat="false" ht="15" hidden="false" customHeight="true" outlineLevel="0" collapsed="false">
      <c r="A13" s="28" t="s">
        <v>93</v>
      </c>
      <c r="B13" s="44" t="n">
        <v>1</v>
      </c>
      <c r="C13" s="44" t="n">
        <v>151</v>
      </c>
      <c r="D13" s="44" t="n">
        <v>64</v>
      </c>
      <c r="E13" s="44" t="n">
        <v>1474</v>
      </c>
      <c r="F13" s="44" t="n">
        <v>2655</v>
      </c>
      <c r="G13" s="44" t="n">
        <v>1023</v>
      </c>
    </row>
    <row r="14" customFormat="false" ht="15" hidden="false" customHeight="true" outlineLevel="0" collapsed="false">
      <c r="A14" s="28" t="s">
        <v>94</v>
      </c>
      <c r="B14" s="44" t="n">
        <v>1</v>
      </c>
      <c r="C14" s="44" t="n">
        <v>103</v>
      </c>
      <c r="D14" s="44" t="n">
        <v>29</v>
      </c>
      <c r="E14" s="44" t="n">
        <v>1205</v>
      </c>
      <c r="F14" s="44" t="n">
        <v>1890</v>
      </c>
      <c r="G14" s="44" t="n">
        <v>667</v>
      </c>
    </row>
    <row r="15" customFormat="false" ht="15" hidden="false" customHeight="true" outlineLevel="0" collapsed="false">
      <c r="A15" s="28" t="s">
        <v>95</v>
      </c>
      <c r="B15" s="44" t="n">
        <v>1</v>
      </c>
      <c r="C15" s="44" t="n">
        <v>111</v>
      </c>
      <c r="D15" s="44" t="n">
        <v>62</v>
      </c>
      <c r="E15" s="44" t="n">
        <v>1365</v>
      </c>
      <c r="F15" s="44" t="n">
        <v>2180</v>
      </c>
      <c r="G15" s="44" t="n">
        <v>871</v>
      </c>
    </row>
    <row r="16" customFormat="false" ht="15" hidden="false" customHeight="true" outlineLevel="0" collapsed="false">
      <c r="A16" s="28" t="s">
        <v>96</v>
      </c>
      <c r="B16" s="44" t="n">
        <v>1</v>
      </c>
      <c r="C16" s="44" t="n">
        <v>116</v>
      </c>
      <c r="D16" s="44" t="n">
        <v>149</v>
      </c>
      <c r="E16" s="44" t="n">
        <v>1534</v>
      </c>
      <c r="F16" s="44" t="n">
        <v>4671</v>
      </c>
      <c r="G16" s="44" t="n">
        <v>1106</v>
      </c>
    </row>
    <row r="17" s="27" customFormat="true" ht="15" hidden="false" customHeight="true" outlineLevel="0" collapsed="false">
      <c r="A17" s="32" t="s">
        <v>97</v>
      </c>
      <c r="B17" s="45" t="n">
        <v>4</v>
      </c>
      <c r="C17" s="45" t="n">
        <v>2015</v>
      </c>
      <c r="D17" s="45" t="n">
        <v>1180</v>
      </c>
      <c r="E17" s="45" t="n">
        <v>13247</v>
      </c>
      <c r="F17" s="45" t="n">
        <v>18414</v>
      </c>
      <c r="G17" s="45" t="n">
        <v>7085</v>
      </c>
    </row>
    <row r="18" customFormat="false" ht="15" hidden="false" customHeight="true" outlineLevel="0" collapsed="false">
      <c r="A18" s="28" t="s">
        <v>98</v>
      </c>
      <c r="B18" s="44" t="n">
        <v>1</v>
      </c>
      <c r="C18" s="44" t="n">
        <v>193</v>
      </c>
      <c r="D18" s="44" t="n">
        <v>223</v>
      </c>
      <c r="E18" s="44" t="n">
        <v>2314</v>
      </c>
      <c r="F18" s="44" t="n">
        <v>2988</v>
      </c>
      <c r="G18" s="44" t="n">
        <v>1190</v>
      </c>
    </row>
    <row r="19" customFormat="false" ht="15" hidden="false" customHeight="true" outlineLevel="0" collapsed="false">
      <c r="A19" s="28" t="s">
        <v>99</v>
      </c>
      <c r="B19" s="44" t="n">
        <v>1</v>
      </c>
      <c r="C19" s="44" t="n">
        <v>152</v>
      </c>
      <c r="D19" s="44" t="n">
        <v>194</v>
      </c>
      <c r="E19" s="44" t="n">
        <v>1373</v>
      </c>
      <c r="F19" s="44" t="n">
        <v>2430</v>
      </c>
      <c r="G19" s="44" t="n">
        <v>1087</v>
      </c>
    </row>
    <row r="20" s="27" customFormat="true" ht="15" hidden="false" customHeight="true" outlineLevel="0" collapsed="false">
      <c r="A20" s="32" t="s">
        <v>100</v>
      </c>
      <c r="B20" s="45" t="n">
        <v>10</v>
      </c>
      <c r="C20" s="45" t="n">
        <v>4874.046</v>
      </c>
      <c r="D20" s="45" t="n">
        <v>2285</v>
      </c>
      <c r="E20" s="45" t="n">
        <v>28872</v>
      </c>
      <c r="F20" s="45" t="n">
        <v>36951</v>
      </c>
      <c r="G20" s="45" t="n">
        <v>14948</v>
      </c>
    </row>
    <row r="21" customFormat="false" ht="15" hidden="false" customHeight="true" outlineLevel="0" collapsed="false">
      <c r="A21" s="28" t="s">
        <v>101</v>
      </c>
      <c r="B21" s="44" t="n">
        <v>1</v>
      </c>
      <c r="C21" s="44" t="n">
        <v>1352.686</v>
      </c>
      <c r="D21" s="44" t="n">
        <v>335</v>
      </c>
      <c r="E21" s="44" t="n">
        <v>3756</v>
      </c>
      <c r="F21" s="44" t="n">
        <v>5140</v>
      </c>
      <c r="G21" s="44" t="n">
        <v>2078</v>
      </c>
    </row>
    <row r="22" customFormat="false" ht="15" hidden="false" customHeight="true" outlineLevel="0" collapsed="false">
      <c r="A22" s="28" t="s">
        <v>102</v>
      </c>
      <c r="B22" s="44" t="n">
        <v>1</v>
      </c>
      <c r="C22" s="44" t="n">
        <v>476.824</v>
      </c>
      <c r="D22" s="44" t="n">
        <v>419</v>
      </c>
      <c r="E22" s="44" t="n">
        <v>3714</v>
      </c>
      <c r="F22" s="44" t="n">
        <v>4482</v>
      </c>
      <c r="G22" s="44" t="n">
        <v>1939</v>
      </c>
    </row>
    <row r="23" customFormat="false" ht="15" hidden="false" customHeight="true" outlineLevel="0" collapsed="false">
      <c r="A23" s="28" t="s">
        <v>103</v>
      </c>
      <c r="B23" s="44" t="n">
        <v>1</v>
      </c>
      <c r="C23" s="44" t="n">
        <v>480</v>
      </c>
      <c r="D23" s="44" t="n">
        <v>308</v>
      </c>
      <c r="E23" s="44" t="n">
        <v>3076</v>
      </c>
      <c r="F23" s="44" t="n">
        <v>4453</v>
      </c>
      <c r="G23" s="44" t="n">
        <v>1725</v>
      </c>
    </row>
    <row r="24" customFormat="false" ht="15" hidden="false" customHeight="true" outlineLevel="0" collapsed="false">
      <c r="A24" s="28" t="s">
        <v>104</v>
      </c>
      <c r="B24" s="44" t="n">
        <v>1</v>
      </c>
      <c r="C24" s="44" t="n">
        <v>355.125</v>
      </c>
      <c r="D24" s="44" t="n">
        <v>286</v>
      </c>
      <c r="E24" s="44" t="n">
        <v>3915</v>
      </c>
      <c r="F24" s="44" t="n">
        <v>5579</v>
      </c>
      <c r="G24" s="44" t="n">
        <v>2034</v>
      </c>
    </row>
    <row r="25" customFormat="false" ht="15" hidden="false" customHeight="true" outlineLevel="0" collapsed="false">
      <c r="A25" s="28" t="s">
        <v>105</v>
      </c>
      <c r="B25" s="44" t="n">
        <v>1</v>
      </c>
      <c r="C25" s="44" t="n">
        <v>245.933</v>
      </c>
      <c r="D25" s="44" t="n">
        <v>144</v>
      </c>
      <c r="E25" s="44" t="n">
        <v>2316</v>
      </c>
      <c r="F25" s="44" t="n">
        <v>2591</v>
      </c>
      <c r="G25" s="44" t="n">
        <v>1078</v>
      </c>
    </row>
    <row r="26" s="27" customFormat="true" ht="15" hidden="false" customHeight="true" outlineLevel="0" collapsed="false">
      <c r="A26" s="32" t="s">
        <v>106</v>
      </c>
      <c r="B26" s="45" t="n">
        <v>10</v>
      </c>
      <c r="C26" s="45" t="n">
        <v>2402</v>
      </c>
      <c r="D26" s="45" t="n">
        <v>1931</v>
      </c>
      <c r="E26" s="45" t="n">
        <v>22687</v>
      </c>
      <c r="F26" s="45" t="n">
        <v>25679</v>
      </c>
      <c r="G26" s="45" t="n">
        <v>11763</v>
      </c>
    </row>
    <row r="27" customFormat="false" ht="15" hidden="false" customHeight="true" outlineLevel="0" collapsed="false">
      <c r="A27" s="28" t="s">
        <v>107</v>
      </c>
      <c r="B27" s="44" t="n">
        <v>1</v>
      </c>
      <c r="C27" s="44" t="n">
        <v>268.486</v>
      </c>
      <c r="D27" s="44" t="n">
        <v>200</v>
      </c>
      <c r="E27" s="44" t="n">
        <v>2478</v>
      </c>
      <c r="F27" s="44" t="n">
        <v>2752</v>
      </c>
      <c r="G27" s="44" t="n">
        <v>1208</v>
      </c>
    </row>
    <row r="28" customFormat="false" ht="15" hidden="false" customHeight="true" outlineLevel="0" collapsed="false">
      <c r="A28" s="28" t="s">
        <v>108</v>
      </c>
      <c r="B28" s="44" t="n">
        <v>1</v>
      </c>
      <c r="C28" s="44" t="n">
        <v>144.282</v>
      </c>
      <c r="D28" s="44" t="n">
        <v>236</v>
      </c>
      <c r="E28" s="44" t="n">
        <v>2180</v>
      </c>
      <c r="F28" s="44" t="n">
        <v>2713</v>
      </c>
      <c r="G28" s="44" t="n">
        <v>1235</v>
      </c>
    </row>
    <row r="29" customFormat="false" ht="15" hidden="false" customHeight="true" outlineLevel="0" collapsed="false">
      <c r="A29" s="28" t="s">
        <v>109</v>
      </c>
      <c r="B29" s="44" t="n">
        <v>1</v>
      </c>
      <c r="C29" s="44" t="n">
        <v>195.76</v>
      </c>
      <c r="D29" s="44" t="n">
        <v>212</v>
      </c>
      <c r="E29" s="44" t="n">
        <v>2189</v>
      </c>
      <c r="F29" s="44" t="n">
        <v>2643</v>
      </c>
      <c r="G29" s="44" t="n">
        <v>1327</v>
      </c>
    </row>
    <row r="30" customFormat="false" ht="15" hidden="false" customHeight="true" outlineLevel="0" collapsed="false">
      <c r="A30" s="28" t="s">
        <v>110</v>
      </c>
      <c r="B30" s="44" t="n">
        <v>1</v>
      </c>
      <c r="C30" s="44" t="n">
        <v>176.662</v>
      </c>
      <c r="D30" s="44" t="n">
        <v>324</v>
      </c>
      <c r="E30" s="44" t="n">
        <v>2784</v>
      </c>
      <c r="F30" s="44" t="n">
        <v>3400</v>
      </c>
      <c r="G30" s="44" t="n">
        <v>1526</v>
      </c>
    </row>
    <row r="31" customFormat="false" ht="15" hidden="false" customHeight="true" outlineLevel="0" collapsed="false">
      <c r="A31" s="28" t="s">
        <v>111</v>
      </c>
      <c r="B31" s="44" t="n">
        <v>1</v>
      </c>
      <c r="C31" s="44" t="n">
        <v>378.006</v>
      </c>
      <c r="D31" s="44" t="n">
        <v>207</v>
      </c>
      <c r="E31" s="44" t="n">
        <v>3680</v>
      </c>
      <c r="F31" s="44" t="n">
        <v>3635</v>
      </c>
      <c r="G31" s="44" t="n">
        <v>1533</v>
      </c>
    </row>
    <row r="32" customFormat="false" ht="15" hidden="false" customHeight="true" outlineLevel="0" collapsed="false">
      <c r="A32" s="28" t="s">
        <v>112</v>
      </c>
      <c r="B32" s="44" t="n">
        <v>1</v>
      </c>
      <c r="C32" s="44" t="n">
        <v>215.902</v>
      </c>
      <c r="D32" s="44" t="n">
        <v>219</v>
      </c>
      <c r="E32" s="44" t="n">
        <v>2974</v>
      </c>
      <c r="F32" s="44" t="n">
        <v>3239</v>
      </c>
      <c r="G32" s="44" t="n">
        <v>1803</v>
      </c>
    </row>
    <row r="33" s="27" customFormat="true" ht="15" hidden="false" customHeight="true" outlineLevel="0" collapsed="false">
      <c r="A33" s="32" t="s">
        <v>113</v>
      </c>
      <c r="B33" s="45" t="n">
        <v>7</v>
      </c>
      <c r="C33" s="45" t="n">
        <v>1045.735</v>
      </c>
      <c r="D33" s="45" t="n">
        <v>982</v>
      </c>
      <c r="E33" s="45" t="n">
        <v>9600</v>
      </c>
      <c r="F33" s="45" t="n">
        <v>12468</v>
      </c>
      <c r="G33" s="45" t="n">
        <v>5455</v>
      </c>
    </row>
    <row r="34" customFormat="false" ht="15" hidden="false" customHeight="true" outlineLevel="0" collapsed="false">
      <c r="A34" s="28" t="s">
        <v>114</v>
      </c>
      <c r="B34" s="44" t="n">
        <v>1</v>
      </c>
      <c r="C34" s="44" t="n">
        <v>152.56</v>
      </c>
      <c r="D34" s="44" t="n">
        <v>144</v>
      </c>
      <c r="E34" s="44" t="n">
        <v>1501</v>
      </c>
      <c r="F34" s="44" t="n">
        <v>2010</v>
      </c>
      <c r="G34" s="44" t="n">
        <v>913</v>
      </c>
    </row>
    <row r="35" customFormat="false" ht="15" hidden="false" customHeight="true" outlineLevel="0" collapsed="false">
      <c r="A35" s="28" t="s">
        <v>115</v>
      </c>
      <c r="B35" s="44" t="n">
        <v>1</v>
      </c>
      <c r="C35" s="44" t="n">
        <v>129.685</v>
      </c>
      <c r="D35" s="44" t="n">
        <v>111</v>
      </c>
      <c r="E35" s="44" t="n">
        <v>1196</v>
      </c>
      <c r="F35" s="44" t="n">
        <v>1899</v>
      </c>
      <c r="G35" s="44" t="n">
        <v>877</v>
      </c>
    </row>
    <row r="36" customFormat="false" ht="15" hidden="false" customHeight="true" outlineLevel="0" collapsed="false">
      <c r="A36" s="28" t="s">
        <v>116</v>
      </c>
      <c r="B36" s="44" t="n">
        <v>1</v>
      </c>
      <c r="C36" s="44" t="n">
        <v>66.661</v>
      </c>
      <c r="D36" s="44" t="n">
        <v>152</v>
      </c>
      <c r="E36" s="44" t="n">
        <v>1354</v>
      </c>
      <c r="F36" s="44" t="n">
        <v>1603</v>
      </c>
      <c r="G36" s="44" t="n">
        <v>702</v>
      </c>
    </row>
    <row r="37" customFormat="false" ht="15" hidden="false" customHeight="true" outlineLevel="0" collapsed="false">
      <c r="A37" s="28" t="s">
        <v>117</v>
      </c>
      <c r="B37" s="44" t="n">
        <v>1</v>
      </c>
      <c r="C37" s="44" t="n">
        <v>88.6</v>
      </c>
      <c r="D37" s="44" t="n">
        <v>83</v>
      </c>
      <c r="E37" s="44" t="n">
        <v>1078</v>
      </c>
      <c r="F37" s="44" t="n">
        <v>1303</v>
      </c>
      <c r="G37" s="44" t="n">
        <v>484</v>
      </c>
    </row>
    <row r="38" s="27" customFormat="true" ht="15" hidden="false" customHeight="true" outlineLevel="0" collapsed="false">
      <c r="A38" s="32" t="s">
        <v>118</v>
      </c>
      <c r="B38" s="45" t="n">
        <v>7</v>
      </c>
      <c r="C38" s="45" t="n">
        <v>1094</v>
      </c>
      <c r="D38" s="45" t="n">
        <v>645</v>
      </c>
      <c r="E38" s="45" t="n">
        <v>11373</v>
      </c>
      <c r="F38" s="45" t="n">
        <v>14003</v>
      </c>
      <c r="G38" s="45" t="n">
        <v>5573</v>
      </c>
    </row>
    <row r="39" customFormat="false" ht="15" hidden="false" customHeight="true" outlineLevel="0" collapsed="false">
      <c r="A39" s="28" t="s">
        <v>119</v>
      </c>
      <c r="B39" s="44" t="n">
        <v>1</v>
      </c>
      <c r="C39" s="44" t="n">
        <v>94</v>
      </c>
      <c r="D39" s="44" t="n">
        <v>75</v>
      </c>
      <c r="E39" s="44" t="n">
        <v>1501</v>
      </c>
      <c r="F39" s="44" t="n">
        <v>1966</v>
      </c>
      <c r="G39" s="44" t="n">
        <v>735</v>
      </c>
    </row>
    <row r="40" customFormat="false" ht="15" hidden="false" customHeight="true" outlineLevel="0" collapsed="false">
      <c r="A40" s="28" t="s">
        <v>120</v>
      </c>
      <c r="B40" s="44" t="n">
        <v>1</v>
      </c>
      <c r="C40" s="44" t="n">
        <v>110</v>
      </c>
      <c r="D40" s="44" t="n">
        <v>71</v>
      </c>
      <c r="E40" s="44" t="n">
        <v>574</v>
      </c>
      <c r="F40" s="44" t="n">
        <v>954</v>
      </c>
      <c r="G40" s="44" t="n">
        <v>377</v>
      </c>
    </row>
    <row r="41" customFormat="false" ht="15" hidden="false" customHeight="true" outlineLevel="0" collapsed="false">
      <c r="A41" s="28" t="s">
        <v>121</v>
      </c>
      <c r="B41" s="44" t="n">
        <v>1</v>
      </c>
      <c r="C41" s="44" t="n">
        <v>68</v>
      </c>
      <c r="D41" s="44" t="n">
        <v>54</v>
      </c>
      <c r="E41" s="44" t="n">
        <v>1125</v>
      </c>
      <c r="F41" s="44" t="n">
        <v>1437</v>
      </c>
      <c r="G41" s="44" t="n">
        <v>575</v>
      </c>
    </row>
    <row r="42" customFormat="false" ht="15" hidden="false" customHeight="true" outlineLevel="0" collapsed="false">
      <c r="A42" s="28" t="s">
        <v>122</v>
      </c>
      <c r="B42" s="44" t="n">
        <v>1</v>
      </c>
      <c r="C42" s="44" t="n">
        <v>87</v>
      </c>
      <c r="D42" s="44" t="n">
        <v>51</v>
      </c>
      <c r="E42" s="44" t="n">
        <v>588</v>
      </c>
      <c r="F42" s="44" t="n">
        <v>820</v>
      </c>
      <c r="G42" s="44" t="n">
        <v>331</v>
      </c>
    </row>
    <row r="43" s="27" customFormat="true" ht="15" hidden="false" customHeight="true" outlineLevel="0" collapsed="false">
      <c r="A43" s="32" t="s">
        <v>123</v>
      </c>
      <c r="B43" s="45" t="n">
        <v>9</v>
      </c>
      <c r="C43" s="45" t="n">
        <v>1429</v>
      </c>
      <c r="D43" s="45" t="n">
        <v>1339</v>
      </c>
      <c r="E43" s="45" t="n">
        <v>15908</v>
      </c>
      <c r="F43" s="45" t="n">
        <v>20925</v>
      </c>
      <c r="G43" s="45" t="n">
        <v>9160</v>
      </c>
    </row>
    <row r="44" customFormat="false" ht="15" hidden="false" customHeight="true" outlineLevel="0" collapsed="false">
      <c r="A44" s="28" t="s">
        <v>124</v>
      </c>
      <c r="B44" s="44" t="n">
        <v>1</v>
      </c>
      <c r="C44" s="44" t="n">
        <v>31</v>
      </c>
      <c r="D44" s="44" t="n">
        <v>53</v>
      </c>
      <c r="E44" s="44" t="n">
        <v>989</v>
      </c>
      <c r="F44" s="44" t="n">
        <v>1218</v>
      </c>
      <c r="G44" s="44" t="n">
        <v>543</v>
      </c>
    </row>
    <row r="45" customFormat="false" ht="15" hidden="false" customHeight="true" outlineLevel="0" collapsed="false">
      <c r="A45" s="28" t="s">
        <v>125</v>
      </c>
      <c r="B45" s="44" t="n">
        <v>1</v>
      </c>
      <c r="C45" s="44" t="n">
        <v>94</v>
      </c>
      <c r="D45" s="44" t="n">
        <v>318</v>
      </c>
      <c r="E45" s="44" t="n">
        <v>1224</v>
      </c>
      <c r="F45" s="44" t="n">
        <v>2682</v>
      </c>
      <c r="G45" s="44" t="n">
        <v>842</v>
      </c>
    </row>
    <row r="46" customFormat="false" ht="15" hidden="false" customHeight="true" outlineLevel="0" collapsed="false">
      <c r="A46" s="28" t="s">
        <v>126</v>
      </c>
      <c r="B46" s="44" t="n">
        <v>1</v>
      </c>
      <c r="C46" s="44" t="n">
        <v>86</v>
      </c>
      <c r="D46" s="44" t="n">
        <v>47</v>
      </c>
      <c r="E46" s="44" t="n">
        <v>1119</v>
      </c>
      <c r="F46" s="44" t="n">
        <v>1941</v>
      </c>
      <c r="G46" s="44" t="n">
        <v>1027</v>
      </c>
    </row>
    <row r="47" customFormat="false" ht="15" hidden="false" customHeight="true" outlineLevel="0" collapsed="false">
      <c r="A47" s="28" t="s">
        <v>127</v>
      </c>
      <c r="B47" s="44" t="n">
        <v>1</v>
      </c>
      <c r="C47" s="44" t="n">
        <v>147</v>
      </c>
      <c r="D47" s="44" t="n">
        <v>109</v>
      </c>
      <c r="E47" s="44" t="n">
        <v>1724</v>
      </c>
      <c r="F47" s="44" t="n">
        <v>2119</v>
      </c>
      <c r="G47" s="44" t="n">
        <v>908</v>
      </c>
    </row>
    <row r="48" customFormat="false" ht="15" hidden="false" customHeight="true" outlineLevel="0" collapsed="false">
      <c r="A48" s="28" t="s">
        <v>128</v>
      </c>
      <c r="B48" s="44" t="n">
        <v>1</v>
      </c>
      <c r="C48" s="44" t="n">
        <v>128</v>
      </c>
      <c r="D48" s="44" t="n">
        <v>91</v>
      </c>
      <c r="E48" s="44" t="n">
        <v>1766</v>
      </c>
      <c r="F48" s="44" t="n">
        <v>1836</v>
      </c>
      <c r="G48" s="44" t="n">
        <v>844</v>
      </c>
    </row>
    <row r="49" customFormat="false" ht="15" hidden="false" customHeight="true" outlineLevel="0" collapsed="false">
      <c r="A49" s="28" t="s">
        <v>129</v>
      </c>
      <c r="B49" s="44" t="n">
        <v>1</v>
      </c>
      <c r="C49" s="44" t="n">
        <v>197</v>
      </c>
      <c r="D49" s="44" t="n">
        <v>130</v>
      </c>
      <c r="E49" s="44" t="n">
        <v>2687</v>
      </c>
      <c r="F49" s="44" t="n">
        <v>2739</v>
      </c>
      <c r="G49" s="44" t="n">
        <v>1274</v>
      </c>
    </row>
    <row r="50" customFormat="false" ht="15" hidden="false" customHeight="true" outlineLevel="0" collapsed="false">
      <c r="A50" s="28" t="s">
        <v>130</v>
      </c>
      <c r="B50" s="44" t="n">
        <v>1</v>
      </c>
      <c r="C50" s="44" t="n">
        <v>156</v>
      </c>
      <c r="D50" s="44" t="n">
        <v>102</v>
      </c>
      <c r="E50" s="44" t="n">
        <v>1659</v>
      </c>
      <c r="F50" s="44" t="n">
        <v>2293</v>
      </c>
      <c r="G50" s="44" t="n">
        <v>1025</v>
      </c>
    </row>
    <row r="51" s="27" customFormat="true" ht="15" hidden="false" customHeight="true" outlineLevel="0" collapsed="false">
      <c r="A51" s="32" t="s">
        <v>131</v>
      </c>
      <c r="B51" s="45" t="n">
        <v>7</v>
      </c>
      <c r="C51" s="45" t="n">
        <v>1906</v>
      </c>
      <c r="D51" s="45" t="n">
        <v>1351</v>
      </c>
      <c r="E51" s="45" t="n">
        <v>13714</v>
      </c>
      <c r="F51" s="45" t="n">
        <v>16509</v>
      </c>
      <c r="G51" s="45" t="n">
        <v>7571</v>
      </c>
    </row>
    <row r="52" customFormat="false" ht="15" hidden="false" customHeight="true" outlineLevel="0" collapsed="false">
      <c r="A52" s="28" t="s">
        <v>132</v>
      </c>
      <c r="B52" s="44" t="n">
        <v>1</v>
      </c>
      <c r="C52" s="44" t="n">
        <v>95</v>
      </c>
      <c r="D52" s="44" t="n">
        <v>230</v>
      </c>
      <c r="E52" s="44" t="n">
        <v>1515</v>
      </c>
      <c r="F52" s="44" t="n">
        <v>2037</v>
      </c>
      <c r="G52" s="44" t="n">
        <v>968</v>
      </c>
    </row>
    <row r="53" customFormat="false" ht="15" hidden="false" customHeight="true" outlineLevel="0" collapsed="false">
      <c r="A53" s="28" t="s">
        <v>133</v>
      </c>
      <c r="B53" s="44" t="n">
        <v>1</v>
      </c>
      <c r="C53" s="44" t="n">
        <v>218</v>
      </c>
      <c r="D53" s="44" t="n">
        <v>84</v>
      </c>
      <c r="E53" s="44" t="n">
        <v>1635</v>
      </c>
      <c r="F53" s="44" t="n">
        <v>2015</v>
      </c>
      <c r="G53" s="44" t="n">
        <v>869</v>
      </c>
    </row>
    <row r="54" customFormat="false" ht="15" hidden="false" customHeight="true" outlineLevel="0" collapsed="false">
      <c r="A54" s="28" t="s">
        <v>134</v>
      </c>
      <c r="B54" s="44" t="n">
        <v>1</v>
      </c>
      <c r="C54" s="44" t="n">
        <v>127</v>
      </c>
      <c r="D54" s="44" t="n">
        <v>132</v>
      </c>
      <c r="E54" s="44" t="n">
        <v>1563</v>
      </c>
      <c r="F54" s="44" t="n">
        <v>2152</v>
      </c>
      <c r="G54" s="44" t="n">
        <v>1090</v>
      </c>
    </row>
    <row r="55" customFormat="false" ht="15" hidden="false" customHeight="true" outlineLevel="0" collapsed="false">
      <c r="A55" s="28" t="s">
        <v>135</v>
      </c>
      <c r="B55" s="44" t="n">
        <v>1</v>
      </c>
      <c r="C55" s="44" t="n">
        <v>245</v>
      </c>
      <c r="D55" s="44" t="n">
        <v>263</v>
      </c>
      <c r="E55" s="44" t="n">
        <v>2836</v>
      </c>
      <c r="F55" s="44" t="n">
        <v>4050</v>
      </c>
      <c r="G55" s="44" t="n">
        <v>1813</v>
      </c>
    </row>
    <row r="56" s="27" customFormat="true" ht="15" hidden="false" customHeight="true" outlineLevel="0" collapsed="false">
      <c r="A56" s="32" t="s">
        <v>136</v>
      </c>
      <c r="B56" s="45" t="n">
        <v>7</v>
      </c>
      <c r="C56" s="45" t="n">
        <v>1479</v>
      </c>
      <c r="D56" s="45" t="n">
        <v>968</v>
      </c>
      <c r="E56" s="45" t="n">
        <v>8486</v>
      </c>
      <c r="F56" s="45" t="n">
        <v>13892</v>
      </c>
      <c r="G56" s="45" t="n">
        <v>5506</v>
      </c>
    </row>
    <row r="57" customFormat="false" ht="15" hidden="false" customHeight="true" outlineLevel="0" collapsed="false">
      <c r="A57" s="28" t="s">
        <v>137</v>
      </c>
      <c r="B57" s="44" t="n">
        <v>2</v>
      </c>
      <c r="C57" s="44" t="n">
        <v>222</v>
      </c>
      <c r="D57" s="44" t="n">
        <v>237</v>
      </c>
      <c r="E57" s="44" t="n">
        <v>1898</v>
      </c>
      <c r="F57" s="44" t="n">
        <v>3491</v>
      </c>
      <c r="G57" s="44" t="n">
        <v>1430</v>
      </c>
    </row>
    <row r="58" customFormat="false" ht="15" hidden="false" customHeight="true" outlineLevel="0" collapsed="false">
      <c r="A58" s="28" t="s">
        <v>138</v>
      </c>
      <c r="B58" s="44" t="n">
        <v>1</v>
      </c>
      <c r="C58" s="44" t="n">
        <v>218</v>
      </c>
      <c r="D58" s="44" t="n">
        <v>104</v>
      </c>
      <c r="E58" s="44" t="n">
        <v>595</v>
      </c>
      <c r="F58" s="44" t="n">
        <v>1665</v>
      </c>
      <c r="G58" s="44" t="n">
        <v>644</v>
      </c>
    </row>
    <row r="59" customFormat="false" ht="15" hidden="false" customHeight="true" outlineLevel="0" collapsed="false">
      <c r="A59" s="28" t="s">
        <v>139</v>
      </c>
      <c r="B59" s="44" t="n">
        <v>1</v>
      </c>
      <c r="C59" s="44" t="n">
        <v>87</v>
      </c>
      <c r="D59" s="44" t="n">
        <v>190</v>
      </c>
      <c r="E59" s="44" t="n">
        <v>1111</v>
      </c>
      <c r="F59" s="44" t="n">
        <v>2100</v>
      </c>
      <c r="G59" s="44" t="n">
        <v>726</v>
      </c>
    </row>
    <row r="60" s="27" customFormat="true" ht="15" hidden="false" customHeight="true" outlineLevel="0" collapsed="false">
      <c r="A60" s="32" t="s">
        <v>140</v>
      </c>
      <c r="B60" s="45" t="n">
        <v>5</v>
      </c>
      <c r="C60" s="45" t="n">
        <v>1107.24</v>
      </c>
      <c r="D60" s="45" t="n">
        <v>664</v>
      </c>
      <c r="E60" s="45" t="n">
        <v>11876</v>
      </c>
      <c r="F60" s="45" t="n">
        <v>16368</v>
      </c>
      <c r="G60" s="45" t="n">
        <v>7446</v>
      </c>
    </row>
    <row r="61" customFormat="false" ht="15" hidden="false" customHeight="true" outlineLevel="0" collapsed="false">
      <c r="A61" s="28" t="s">
        <v>141</v>
      </c>
      <c r="B61" s="44" t="n">
        <v>1</v>
      </c>
      <c r="C61" s="44" t="n">
        <v>157.82</v>
      </c>
      <c r="D61" s="44" t="n">
        <v>108</v>
      </c>
      <c r="E61" s="44" t="n">
        <v>2566</v>
      </c>
      <c r="F61" s="44" t="n">
        <v>3176</v>
      </c>
      <c r="G61" s="44" t="n">
        <v>1467</v>
      </c>
    </row>
    <row r="62" customFormat="false" ht="15" hidden="false" customHeight="true" outlineLevel="0" collapsed="false">
      <c r="A62" s="28" t="s">
        <v>142</v>
      </c>
      <c r="B62" s="44" t="n">
        <v>1</v>
      </c>
      <c r="C62" s="44" t="n">
        <v>250</v>
      </c>
      <c r="D62" s="44" t="n">
        <v>164</v>
      </c>
      <c r="E62" s="44" t="n">
        <v>2101</v>
      </c>
      <c r="F62" s="44" t="n">
        <v>3436</v>
      </c>
      <c r="G62" s="44" t="n">
        <v>1423</v>
      </c>
    </row>
    <row r="63" customFormat="false" ht="15" hidden="false" customHeight="true" outlineLevel="0" collapsed="false">
      <c r="A63" s="28" t="s">
        <v>143</v>
      </c>
      <c r="B63" s="44" t="n">
        <v>1</v>
      </c>
      <c r="C63" s="44" t="n">
        <v>151.13</v>
      </c>
      <c r="D63" s="44" t="n">
        <v>154</v>
      </c>
      <c r="E63" s="44" t="n">
        <v>2582</v>
      </c>
      <c r="F63" s="44" t="n">
        <v>4177</v>
      </c>
      <c r="G63" s="44" t="n">
        <v>1834</v>
      </c>
    </row>
    <row r="64" customFormat="false" ht="15" hidden="false" customHeight="true" outlineLevel="0" collapsed="false">
      <c r="A64" s="28" t="s">
        <v>144</v>
      </c>
      <c r="B64" s="44" t="n">
        <v>1</v>
      </c>
      <c r="C64" s="44" t="n">
        <v>128.29</v>
      </c>
      <c r="D64" s="44" t="n">
        <v>131</v>
      </c>
      <c r="E64" s="44" t="n">
        <v>2158</v>
      </c>
      <c r="F64" s="44" t="n">
        <v>2758</v>
      </c>
      <c r="G64" s="44" t="n">
        <v>1374</v>
      </c>
    </row>
    <row r="65" s="27" customFormat="true" ht="15" hidden="false" customHeight="true" outlineLevel="0" collapsed="false">
      <c r="A65" s="32" t="s">
        <v>145</v>
      </c>
      <c r="B65" s="45" t="n">
        <v>6</v>
      </c>
      <c r="C65" s="45" t="n">
        <v>478</v>
      </c>
      <c r="D65" s="45" t="n">
        <v>853</v>
      </c>
      <c r="E65" s="45" t="n">
        <v>9235</v>
      </c>
      <c r="F65" s="45" t="n">
        <v>10112</v>
      </c>
      <c r="G65" s="45" t="n">
        <v>4086</v>
      </c>
    </row>
    <row r="66" customFormat="false" ht="15" hidden="false" customHeight="true" outlineLevel="0" collapsed="false">
      <c r="A66" s="28" t="s">
        <v>146</v>
      </c>
      <c r="B66" s="44" t="n">
        <v>1</v>
      </c>
      <c r="C66" s="44" t="n">
        <v>55</v>
      </c>
      <c r="D66" s="44" t="n">
        <v>143</v>
      </c>
      <c r="E66" s="44" t="n">
        <v>2587</v>
      </c>
      <c r="F66" s="44" t="n">
        <v>2970</v>
      </c>
      <c r="G66" s="44" t="n">
        <v>979</v>
      </c>
    </row>
    <row r="67" customFormat="false" ht="15" hidden="false" customHeight="true" outlineLevel="0" collapsed="false">
      <c r="A67" s="28" t="s">
        <v>147</v>
      </c>
      <c r="B67" s="44" t="n">
        <v>1</v>
      </c>
      <c r="C67" s="44" t="n">
        <v>159</v>
      </c>
      <c r="D67" s="44" t="n">
        <v>197</v>
      </c>
      <c r="E67" s="44" t="n">
        <v>1481</v>
      </c>
      <c r="F67" s="44" t="n">
        <v>1969</v>
      </c>
      <c r="G67" s="44" t="n">
        <v>852</v>
      </c>
    </row>
    <row r="68" customFormat="false" ht="15" hidden="false" customHeight="true" outlineLevel="0" collapsed="false">
      <c r="A68" s="36" t="s">
        <v>148</v>
      </c>
      <c r="B68" s="46" t="n">
        <v>1</v>
      </c>
      <c r="C68" s="46" t="n">
        <v>70</v>
      </c>
      <c r="D68" s="46" t="n">
        <v>142</v>
      </c>
      <c r="E68" s="46" t="n">
        <v>2092</v>
      </c>
      <c r="F68" s="46" t="n">
        <v>2090</v>
      </c>
      <c r="G68" s="46" t="n">
        <v>820</v>
      </c>
    </row>
    <row r="69" customFormat="false" ht="15" hidden="false" customHeight="true" outlineLevel="0" collapsed="false">
      <c r="C69" s="47"/>
    </row>
    <row r="70" customFormat="false" ht="15" hidden="false" customHeight="true" outlineLevel="0" collapsed="false">
      <c r="C70" s="47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83" width="10.37"/>
    <col collapsed="false" customWidth="true" hidden="false" outlineLevel="0" max="7" min="2" style="83" width="10.62"/>
    <col collapsed="false" customWidth="false" hidden="false" outlineLevel="0" max="257" min="8" style="83" width="9.62"/>
  </cols>
  <sheetData>
    <row r="1" s="85" customFormat="true" ht="45" hidden="false" customHeight="true" outlineLevel="0" collapsed="false">
      <c r="A1" s="84" t="s">
        <v>292</v>
      </c>
      <c r="B1" s="84"/>
      <c r="C1" s="84"/>
      <c r="D1" s="84"/>
      <c r="E1" s="84"/>
      <c r="F1" s="84"/>
      <c r="G1" s="84"/>
    </row>
    <row r="2" customFormat="false" ht="60" hidden="false" customHeight="true" outlineLevel="0" collapsed="false">
      <c r="A2" s="86" t="s">
        <v>77</v>
      </c>
      <c r="B2" s="75" t="s">
        <v>293</v>
      </c>
      <c r="C2" s="75" t="s">
        <v>294</v>
      </c>
      <c r="D2" s="75" t="s">
        <v>295</v>
      </c>
      <c r="E2" s="75" t="s">
        <v>296</v>
      </c>
      <c r="F2" s="54" t="s">
        <v>297</v>
      </c>
      <c r="G2" s="54" t="s">
        <v>298</v>
      </c>
    </row>
    <row r="3" s="91" customFormat="true" ht="15" hidden="false" customHeight="true" outlineLevel="0" collapsed="false">
      <c r="A3" s="87" t="s">
        <v>84</v>
      </c>
      <c r="B3" s="88" t="n">
        <v>40162.9</v>
      </c>
      <c r="C3" s="89" t="n">
        <v>34.50019</v>
      </c>
      <c r="D3" s="89" t="n">
        <v>277.3</v>
      </c>
      <c r="E3" s="90" t="n">
        <v>88.5</v>
      </c>
      <c r="F3" s="88" t="n">
        <v>171284</v>
      </c>
      <c r="G3" s="88" t="n">
        <v>452.1</v>
      </c>
    </row>
    <row r="4" customFormat="false" ht="15" hidden="false" customHeight="true" outlineLevel="0" collapsed="false">
      <c r="A4" s="92" t="s">
        <v>85</v>
      </c>
      <c r="B4" s="93" t="n">
        <v>743</v>
      </c>
      <c r="C4" s="94" t="n">
        <v>0.1488</v>
      </c>
      <c r="D4" s="94" t="n">
        <v>0.5688</v>
      </c>
      <c r="E4" s="95" t="n">
        <v>99.5</v>
      </c>
      <c r="F4" s="93" t="n">
        <v>4063</v>
      </c>
      <c r="G4" s="93" t="n">
        <v>10.6</v>
      </c>
    </row>
    <row r="5" customFormat="false" ht="15" hidden="false" customHeight="true" outlineLevel="0" collapsed="false">
      <c r="A5" s="92" t="s">
        <v>86</v>
      </c>
      <c r="B5" s="93" t="n">
        <v>2515</v>
      </c>
      <c r="C5" s="94" t="n">
        <v>0.0046</v>
      </c>
      <c r="D5" s="94" t="n">
        <v>0.4951</v>
      </c>
      <c r="E5" s="95" t="n">
        <v>99.9</v>
      </c>
      <c r="F5" s="93" t="n">
        <v>1273</v>
      </c>
      <c r="G5" s="93" t="n">
        <v>6</v>
      </c>
    </row>
    <row r="6" s="91" customFormat="true" ht="15" hidden="false" customHeight="true" outlineLevel="0" collapsed="false">
      <c r="A6" s="87" t="s">
        <v>87</v>
      </c>
      <c r="B6" s="96" t="n">
        <v>52617.2359</v>
      </c>
      <c r="C6" s="97" t="n">
        <v>8.771668</v>
      </c>
      <c r="D6" s="97" t="n">
        <v>203.5980211</v>
      </c>
      <c r="E6" s="90" t="n">
        <v>97.42</v>
      </c>
      <c r="F6" s="96" t="n">
        <v>47183.6</v>
      </c>
      <c r="G6" s="96" t="n">
        <v>398.26</v>
      </c>
    </row>
    <row r="7" customFormat="false" ht="15" hidden="false" customHeight="true" outlineLevel="0" collapsed="false">
      <c r="A7" s="92" t="s">
        <v>88</v>
      </c>
      <c r="B7" s="93" t="n">
        <v>23062.1751</v>
      </c>
      <c r="C7" s="94" t="n">
        <v>4.6477904</v>
      </c>
      <c r="D7" s="94" t="n">
        <v>110.966343</v>
      </c>
      <c r="E7" s="95" t="n">
        <v>96.88</v>
      </c>
      <c r="F7" s="93" t="n">
        <v>15066.1</v>
      </c>
      <c r="G7" s="93" t="n">
        <v>49.32</v>
      </c>
    </row>
    <row r="8" customFormat="false" ht="15" hidden="false" customHeight="true" outlineLevel="0" collapsed="false">
      <c r="A8" s="92" t="s">
        <v>89</v>
      </c>
      <c r="B8" s="93" t="n">
        <v>5822</v>
      </c>
      <c r="C8" s="94" t="n">
        <v>1.6158352</v>
      </c>
      <c r="D8" s="94" t="n">
        <v>28.7984534</v>
      </c>
      <c r="E8" s="95" t="n">
        <v>99.97</v>
      </c>
      <c r="F8" s="93" t="n">
        <v>9428.8</v>
      </c>
      <c r="G8" s="93" t="n">
        <v>47</v>
      </c>
    </row>
    <row r="9" s="91" customFormat="true" ht="15" hidden="false" customHeight="true" outlineLevel="0" collapsed="false">
      <c r="A9" s="87" t="s">
        <v>90</v>
      </c>
      <c r="B9" s="96" t="n">
        <v>9613</v>
      </c>
      <c r="C9" s="97" t="n">
        <v>10.093</v>
      </c>
      <c r="D9" s="97" t="n">
        <v>267.1601</v>
      </c>
      <c r="E9" s="90" t="n">
        <v>96.8</v>
      </c>
      <c r="F9" s="96" t="n">
        <v>135621</v>
      </c>
      <c r="G9" s="96" t="n">
        <v>245</v>
      </c>
    </row>
    <row r="10" customFormat="false" ht="15" hidden="false" customHeight="true" outlineLevel="0" collapsed="false">
      <c r="A10" s="92" t="s">
        <v>91</v>
      </c>
      <c r="B10" s="93" t="n">
        <v>215</v>
      </c>
      <c r="C10" s="94" t="n">
        <v>0.2062</v>
      </c>
      <c r="D10" s="94" t="n">
        <v>0.9733</v>
      </c>
      <c r="E10" s="95" t="n">
        <v>100</v>
      </c>
      <c r="F10" s="93" t="n">
        <v>897</v>
      </c>
      <c r="G10" s="93" t="n">
        <v>14</v>
      </c>
    </row>
    <row r="11" customFormat="false" ht="15" hidden="false" customHeight="true" outlineLevel="0" collapsed="false">
      <c r="A11" s="92" t="s">
        <v>92</v>
      </c>
      <c r="B11" s="93" t="n">
        <v>477</v>
      </c>
      <c r="C11" s="94" t="n">
        <v>1.0931</v>
      </c>
      <c r="D11" s="94" t="n">
        <v>13.871</v>
      </c>
      <c r="E11" s="95" t="n">
        <v>97</v>
      </c>
      <c r="F11" s="93" t="n">
        <v>1476</v>
      </c>
      <c r="G11" s="93" t="n">
        <v>21</v>
      </c>
    </row>
    <row r="12" customFormat="false" ht="15" hidden="false" customHeight="true" outlineLevel="0" collapsed="false">
      <c r="A12" s="92" t="s">
        <v>93</v>
      </c>
      <c r="B12" s="93" t="n">
        <v>2880</v>
      </c>
      <c r="C12" s="94" t="n">
        <v>3.6079</v>
      </c>
      <c r="D12" s="94" t="n">
        <v>159.8858</v>
      </c>
      <c r="E12" s="95" t="n">
        <v>108.7</v>
      </c>
      <c r="F12" s="93" t="n">
        <v>67611</v>
      </c>
      <c r="G12" s="93" t="n">
        <v>17</v>
      </c>
    </row>
    <row r="13" customFormat="false" ht="15" hidden="false" customHeight="true" outlineLevel="0" collapsed="false">
      <c r="A13" s="92" t="s">
        <v>94</v>
      </c>
      <c r="B13" s="93" t="n">
        <v>203</v>
      </c>
      <c r="C13" s="94" t="n">
        <v>0</v>
      </c>
      <c r="D13" s="94" t="n">
        <v>0.0666</v>
      </c>
      <c r="E13" s="95" t="n">
        <v>100</v>
      </c>
      <c r="F13" s="93" t="n">
        <v>1110</v>
      </c>
      <c r="G13" s="93" t="n">
        <v>13</v>
      </c>
    </row>
    <row r="14" customFormat="false" ht="15" hidden="false" customHeight="true" outlineLevel="0" collapsed="false">
      <c r="A14" s="92" t="s">
        <v>95</v>
      </c>
      <c r="B14" s="93" t="n">
        <v>1769</v>
      </c>
      <c r="C14" s="94" t="n">
        <v>0.1957</v>
      </c>
      <c r="D14" s="94" t="n">
        <v>4.3479</v>
      </c>
      <c r="E14" s="95" t="n">
        <v>27</v>
      </c>
      <c r="F14" s="93" t="n">
        <v>6734</v>
      </c>
      <c r="G14" s="93" t="n">
        <v>24</v>
      </c>
    </row>
    <row r="15" customFormat="false" ht="15" hidden="false" customHeight="true" outlineLevel="0" collapsed="false">
      <c r="A15" s="92" t="s">
        <v>96</v>
      </c>
      <c r="B15" s="93" t="n">
        <v>303</v>
      </c>
      <c r="C15" s="94" t="n">
        <v>2.0054</v>
      </c>
      <c r="D15" s="94" t="n">
        <v>59.1687</v>
      </c>
      <c r="E15" s="95" t="n">
        <v>100</v>
      </c>
      <c r="F15" s="93" t="n">
        <v>41361</v>
      </c>
      <c r="G15" s="93" t="n">
        <v>23</v>
      </c>
    </row>
    <row r="16" s="91" customFormat="true" ht="15" hidden="false" customHeight="true" outlineLevel="0" collapsed="false">
      <c r="A16" s="87" t="s">
        <v>97</v>
      </c>
      <c r="B16" s="96" t="n">
        <v>26779</v>
      </c>
      <c r="C16" s="97" t="n">
        <v>2.8034</v>
      </c>
      <c r="D16" s="97" t="n">
        <v>55.6601</v>
      </c>
      <c r="E16" s="90" t="n">
        <v>98.45</v>
      </c>
      <c r="F16" s="96" t="n">
        <v>488646.4</v>
      </c>
      <c r="G16" s="96" t="n">
        <v>141.18</v>
      </c>
    </row>
    <row r="17" customFormat="false" ht="15" hidden="false" customHeight="true" outlineLevel="0" collapsed="false">
      <c r="A17" s="92" t="s">
        <v>98</v>
      </c>
      <c r="B17" s="93" t="n">
        <v>3305</v>
      </c>
      <c r="C17" s="94" t="n">
        <v>0</v>
      </c>
      <c r="D17" s="94" t="n">
        <v>0.6729</v>
      </c>
      <c r="E17" s="95" t="n">
        <v>100</v>
      </c>
      <c r="F17" s="93" t="n">
        <v>290481</v>
      </c>
      <c r="G17" s="93" t="n">
        <v>18</v>
      </c>
    </row>
    <row r="18" customFormat="false" ht="15" hidden="false" customHeight="true" outlineLevel="0" collapsed="false">
      <c r="A18" s="92" t="s">
        <v>99</v>
      </c>
      <c r="B18" s="93" t="n">
        <v>2537</v>
      </c>
      <c r="C18" s="94" t="n">
        <v>0.003</v>
      </c>
      <c r="D18" s="94" t="n">
        <v>3.6779</v>
      </c>
      <c r="E18" s="95" t="n">
        <v>99.34</v>
      </c>
      <c r="F18" s="93" t="n">
        <v>3576.8</v>
      </c>
      <c r="G18" s="93" t="n">
        <v>15.6</v>
      </c>
    </row>
    <row r="19" s="91" customFormat="true" ht="15" hidden="false" customHeight="true" outlineLevel="0" collapsed="false">
      <c r="A19" s="87" t="s">
        <v>100</v>
      </c>
      <c r="B19" s="96" t="n">
        <v>73138.33</v>
      </c>
      <c r="C19" s="97" t="n">
        <v>26.149177</v>
      </c>
      <c r="D19" s="97" t="n">
        <v>326.032262</v>
      </c>
      <c r="E19" s="90" t="n">
        <v>98.43</v>
      </c>
      <c r="F19" s="96" t="n">
        <v>383518.5</v>
      </c>
      <c r="G19" s="96" t="n">
        <v>510.2</v>
      </c>
    </row>
    <row r="20" customFormat="false" ht="15" hidden="false" customHeight="true" outlineLevel="0" collapsed="false">
      <c r="A20" s="92" t="s">
        <v>101</v>
      </c>
      <c r="B20" s="93" t="n">
        <v>9881.81</v>
      </c>
      <c r="C20" s="94" t="n">
        <v>5.872138</v>
      </c>
      <c r="D20" s="94" t="n">
        <v>104.956369</v>
      </c>
      <c r="E20" s="95" t="n">
        <v>96.76</v>
      </c>
      <c r="F20" s="93" t="n">
        <v>5735.5</v>
      </c>
      <c r="G20" s="93" t="n">
        <v>80</v>
      </c>
    </row>
    <row r="21" customFormat="false" ht="15" hidden="false" customHeight="true" outlineLevel="0" collapsed="false">
      <c r="A21" s="92" t="s">
        <v>102</v>
      </c>
      <c r="B21" s="93" t="n">
        <v>15102.73</v>
      </c>
      <c r="C21" s="94" t="n">
        <v>4.4462</v>
      </c>
      <c r="D21" s="94" t="n">
        <v>33.149099</v>
      </c>
      <c r="E21" s="95" t="n">
        <v>99.37</v>
      </c>
      <c r="F21" s="93" t="n">
        <v>278149.6</v>
      </c>
      <c r="G21" s="93" t="n">
        <v>31.2</v>
      </c>
    </row>
    <row r="22" customFormat="false" ht="15" hidden="false" customHeight="true" outlineLevel="0" collapsed="false">
      <c r="A22" s="92" t="s">
        <v>103</v>
      </c>
      <c r="B22" s="93" t="n">
        <v>9291.73</v>
      </c>
      <c r="C22" s="94" t="n">
        <v>2.511766</v>
      </c>
      <c r="D22" s="94" t="n">
        <v>2.947742</v>
      </c>
      <c r="E22" s="95" t="n">
        <v>86.75</v>
      </c>
      <c r="F22" s="93" t="n">
        <v>29052.6</v>
      </c>
      <c r="G22" s="93" t="n">
        <v>88.4</v>
      </c>
    </row>
    <row r="23" customFormat="false" ht="15" hidden="false" customHeight="true" outlineLevel="0" collapsed="false">
      <c r="A23" s="92" t="s">
        <v>104</v>
      </c>
      <c r="B23" s="93" t="n">
        <v>11934.66</v>
      </c>
      <c r="C23" s="94" t="n">
        <v>2.121971</v>
      </c>
      <c r="D23" s="94" t="n">
        <v>11.070254</v>
      </c>
      <c r="E23" s="95" t="n">
        <v>99.9</v>
      </c>
      <c r="F23" s="93" t="n">
        <v>43212.3</v>
      </c>
      <c r="G23" s="93" t="n">
        <v>18.3</v>
      </c>
    </row>
    <row r="24" customFormat="false" ht="15" hidden="false" customHeight="true" outlineLevel="0" collapsed="false">
      <c r="A24" s="92" t="s">
        <v>105</v>
      </c>
      <c r="B24" s="93" t="n">
        <v>4671.89</v>
      </c>
      <c r="C24" s="94" t="n">
        <v>6.229172</v>
      </c>
      <c r="D24" s="94" t="n">
        <v>112.428561</v>
      </c>
      <c r="E24" s="95" t="n">
        <v>99.85</v>
      </c>
      <c r="F24" s="93" t="n">
        <v>3569.2</v>
      </c>
      <c r="G24" s="93" t="n">
        <v>21.7</v>
      </c>
    </row>
    <row r="25" s="91" customFormat="true" ht="15" hidden="false" customHeight="true" outlineLevel="0" collapsed="false">
      <c r="A25" s="87" t="s">
        <v>106</v>
      </c>
      <c r="B25" s="96" t="n">
        <v>15376.3</v>
      </c>
      <c r="C25" s="97" t="n">
        <v>4.246862</v>
      </c>
      <c r="D25" s="97" t="n">
        <v>91.532633</v>
      </c>
      <c r="E25" s="90" t="n">
        <v>98.22</v>
      </c>
      <c r="F25" s="96" t="n">
        <v>48403</v>
      </c>
      <c r="G25" s="96" t="n">
        <v>132</v>
      </c>
    </row>
    <row r="26" customFormat="false" ht="15" hidden="false" customHeight="true" outlineLevel="0" collapsed="false">
      <c r="A26" s="92" t="s">
        <v>107</v>
      </c>
      <c r="B26" s="93" t="n">
        <v>1928.39</v>
      </c>
      <c r="C26" s="94" t="n">
        <v>0.011016</v>
      </c>
      <c r="D26" s="94" t="n">
        <v>0.00816</v>
      </c>
      <c r="E26" s="95" t="n">
        <v>97.46</v>
      </c>
      <c r="F26" s="93" t="n">
        <v>2546.2</v>
      </c>
      <c r="G26" s="93" t="n">
        <v>0</v>
      </c>
    </row>
    <row r="27" customFormat="false" ht="15" hidden="false" customHeight="true" outlineLevel="0" collapsed="false">
      <c r="A27" s="92" t="s">
        <v>108</v>
      </c>
      <c r="B27" s="93" t="n">
        <v>1324.74</v>
      </c>
      <c r="C27" s="94" t="n">
        <v>0.234749</v>
      </c>
      <c r="D27" s="94" t="n">
        <v>0.708708</v>
      </c>
      <c r="E27" s="95" t="n">
        <v>99.71</v>
      </c>
      <c r="F27" s="93" t="n">
        <v>3897.4</v>
      </c>
      <c r="G27" s="93" t="n">
        <v>9</v>
      </c>
    </row>
    <row r="28" customFormat="false" ht="15" hidden="false" customHeight="true" outlineLevel="0" collapsed="false">
      <c r="A28" s="92" t="s">
        <v>109</v>
      </c>
      <c r="B28" s="93" t="n">
        <v>2694.22</v>
      </c>
      <c r="C28" s="94" t="n">
        <v>0.658076</v>
      </c>
      <c r="D28" s="94" t="n">
        <v>0.594033</v>
      </c>
      <c r="E28" s="95" t="n">
        <v>98.71</v>
      </c>
      <c r="F28" s="93" t="n">
        <v>240</v>
      </c>
      <c r="G28" s="93" t="n">
        <v>15</v>
      </c>
    </row>
    <row r="29" customFormat="false" ht="15" hidden="false" customHeight="true" outlineLevel="0" collapsed="false">
      <c r="A29" s="92" t="s">
        <v>110</v>
      </c>
      <c r="B29" s="93" t="n">
        <v>1312.84</v>
      </c>
      <c r="C29" s="94" t="n">
        <v>0.000559</v>
      </c>
      <c r="D29" s="94" t="n">
        <v>1.470747</v>
      </c>
      <c r="E29" s="95" t="n">
        <v>100</v>
      </c>
      <c r="F29" s="93" t="n">
        <v>1194.4</v>
      </c>
      <c r="G29" s="93" t="n">
        <v>18</v>
      </c>
    </row>
    <row r="30" customFormat="false" ht="15" hidden="false" customHeight="true" outlineLevel="0" collapsed="false">
      <c r="A30" s="92" t="s">
        <v>111</v>
      </c>
      <c r="B30" s="93" t="n">
        <v>1089.09</v>
      </c>
      <c r="C30" s="94" t="n">
        <v>0.30965</v>
      </c>
      <c r="D30" s="94" t="n">
        <v>0.835</v>
      </c>
      <c r="E30" s="95" t="n">
        <v>97.72</v>
      </c>
      <c r="F30" s="93" t="n">
        <v>552.8</v>
      </c>
      <c r="G30" s="93" t="n">
        <v>8</v>
      </c>
    </row>
    <row r="31" customFormat="false" ht="15" hidden="false" customHeight="true" outlineLevel="0" collapsed="false">
      <c r="A31" s="92" t="s">
        <v>112</v>
      </c>
      <c r="B31" s="93" t="n">
        <v>1066.87</v>
      </c>
      <c r="C31" s="94" t="n">
        <v>0.071494</v>
      </c>
      <c r="D31" s="94" t="n">
        <v>0.201147</v>
      </c>
      <c r="E31" s="95" t="n">
        <v>98.29</v>
      </c>
      <c r="F31" s="93" t="n">
        <v>4915.7</v>
      </c>
      <c r="G31" s="93" t="n">
        <v>10</v>
      </c>
    </row>
    <row r="32" s="91" customFormat="true" ht="15" hidden="false" customHeight="true" outlineLevel="0" collapsed="false">
      <c r="A32" s="87" t="s">
        <v>113</v>
      </c>
      <c r="B32" s="96" t="n">
        <v>3779.2</v>
      </c>
      <c r="C32" s="97" t="n">
        <v>2.932375</v>
      </c>
      <c r="D32" s="97" t="n">
        <v>83.830475</v>
      </c>
      <c r="E32" s="90" t="n">
        <v>91.32</v>
      </c>
      <c r="F32" s="96" t="n">
        <v>7935.3</v>
      </c>
      <c r="G32" s="96" t="n">
        <v>111.82</v>
      </c>
    </row>
    <row r="33" customFormat="false" ht="15" hidden="false" customHeight="true" outlineLevel="0" collapsed="false">
      <c r="A33" s="92" t="s">
        <v>114</v>
      </c>
      <c r="B33" s="93" t="n">
        <v>507.08</v>
      </c>
      <c r="C33" s="94" t="n">
        <v>0.139812</v>
      </c>
      <c r="D33" s="94" t="n">
        <v>1.065396</v>
      </c>
      <c r="E33" s="95" t="n">
        <v>100</v>
      </c>
      <c r="F33" s="93" t="n">
        <v>0</v>
      </c>
      <c r="G33" s="93" t="n">
        <v>10</v>
      </c>
    </row>
    <row r="34" customFormat="false" ht="15" hidden="false" customHeight="true" outlineLevel="0" collapsed="false">
      <c r="A34" s="92" t="s">
        <v>115</v>
      </c>
      <c r="B34" s="93" t="n">
        <v>500.18</v>
      </c>
      <c r="C34" s="94" t="n">
        <v>0</v>
      </c>
      <c r="D34" s="94" t="n">
        <v>0.195238</v>
      </c>
      <c r="E34" s="95" t="n">
        <v>100</v>
      </c>
      <c r="F34" s="93" t="n">
        <v>785.2</v>
      </c>
      <c r="G34" s="93" t="n">
        <v>10</v>
      </c>
    </row>
    <row r="35" customFormat="false" ht="15" hidden="false" customHeight="true" outlineLevel="0" collapsed="false">
      <c r="A35" s="92" t="s">
        <v>116</v>
      </c>
      <c r="B35" s="93" t="n">
        <v>938.14</v>
      </c>
      <c r="C35" s="94" t="n">
        <v>0.024095</v>
      </c>
      <c r="D35" s="94" t="n">
        <v>0.33168</v>
      </c>
      <c r="E35" s="95" t="n">
        <v>100</v>
      </c>
      <c r="F35" s="93" t="n">
        <v>260</v>
      </c>
      <c r="G35" s="93" t="n">
        <v>9.1</v>
      </c>
    </row>
    <row r="36" customFormat="false" ht="15" hidden="false" customHeight="true" outlineLevel="0" collapsed="false">
      <c r="A36" s="92" t="s">
        <v>117</v>
      </c>
      <c r="B36" s="93" t="n">
        <v>80.53</v>
      </c>
      <c r="C36" s="94" t="n">
        <v>0.004247</v>
      </c>
      <c r="D36" s="94" t="n">
        <v>0</v>
      </c>
      <c r="E36" s="95" t="n">
        <v>99.01</v>
      </c>
      <c r="F36" s="93" t="n">
        <v>10</v>
      </c>
      <c r="G36" s="93" t="n">
        <v>11.98</v>
      </c>
    </row>
    <row r="37" s="91" customFormat="true" ht="15" hidden="false" customHeight="true" outlineLevel="0" collapsed="false">
      <c r="A37" s="87" t="s">
        <v>118</v>
      </c>
      <c r="B37" s="96" t="n">
        <v>6154.7</v>
      </c>
      <c r="C37" s="97" t="n">
        <v>2.08088</v>
      </c>
      <c r="D37" s="97" t="n">
        <v>79.32642</v>
      </c>
      <c r="E37" s="90" t="n">
        <v>99.8</v>
      </c>
      <c r="F37" s="96" t="n">
        <v>29138.8</v>
      </c>
      <c r="G37" s="96" t="n">
        <v>99.9716</v>
      </c>
    </row>
    <row r="38" customFormat="false" ht="15" hidden="false" customHeight="true" outlineLevel="0" collapsed="false">
      <c r="A38" s="92" t="s">
        <v>119</v>
      </c>
      <c r="B38" s="93" t="n">
        <v>275.5</v>
      </c>
      <c r="C38" s="94" t="n">
        <v>0.00476</v>
      </c>
      <c r="D38" s="94" t="n">
        <v>0.21192</v>
      </c>
      <c r="E38" s="95" t="n">
        <v>100</v>
      </c>
      <c r="F38" s="93" t="n">
        <v>437</v>
      </c>
      <c r="G38" s="93" t="n">
        <v>10.08</v>
      </c>
    </row>
    <row r="39" customFormat="false" ht="15" hidden="false" customHeight="true" outlineLevel="0" collapsed="false">
      <c r="A39" s="92" t="s">
        <v>120</v>
      </c>
      <c r="B39" s="93" t="n">
        <v>1848.6</v>
      </c>
      <c r="C39" s="94" t="n">
        <v>0.28613</v>
      </c>
      <c r="D39" s="94" t="n">
        <v>2.23112</v>
      </c>
      <c r="E39" s="95" t="n">
        <v>99.8</v>
      </c>
      <c r="F39" s="93" t="n">
        <v>12570</v>
      </c>
      <c r="G39" s="93" t="n">
        <v>6.3</v>
      </c>
    </row>
    <row r="40" customFormat="false" ht="15" hidden="false" customHeight="true" outlineLevel="0" collapsed="false">
      <c r="A40" s="92" t="s">
        <v>121</v>
      </c>
      <c r="B40" s="93" t="n">
        <v>1205.3</v>
      </c>
      <c r="C40" s="94" t="n">
        <v>0.012</v>
      </c>
      <c r="D40" s="94" t="n">
        <v>0.26388</v>
      </c>
      <c r="E40" s="95" t="n">
        <v>99.7</v>
      </c>
      <c r="F40" s="93" t="n">
        <v>225</v>
      </c>
      <c r="G40" s="93" t="n">
        <v>8.04</v>
      </c>
    </row>
    <row r="41" customFormat="false" ht="15" hidden="false" customHeight="true" outlineLevel="0" collapsed="false">
      <c r="A41" s="92" t="s">
        <v>122</v>
      </c>
      <c r="B41" s="93" t="n">
        <v>938.2</v>
      </c>
      <c r="C41" s="94" t="n">
        <v>0.01273</v>
      </c>
      <c r="D41" s="94" t="n">
        <v>0.19987</v>
      </c>
      <c r="E41" s="95" t="n">
        <v>100</v>
      </c>
      <c r="F41" s="93" t="n">
        <v>707</v>
      </c>
      <c r="G41" s="93" t="n">
        <v>7.2</v>
      </c>
    </row>
    <row r="42" s="91" customFormat="true" ht="15" hidden="false" customHeight="true" outlineLevel="0" collapsed="false">
      <c r="A42" s="87" t="s">
        <v>123</v>
      </c>
      <c r="B42" s="96" t="n">
        <v>8960.91</v>
      </c>
      <c r="C42" s="97" t="n">
        <v>2.611215</v>
      </c>
      <c r="D42" s="97" t="n">
        <v>67.3667364</v>
      </c>
      <c r="E42" s="90" t="n">
        <v>96.93</v>
      </c>
      <c r="F42" s="96" t="n">
        <v>43297.1</v>
      </c>
      <c r="G42" s="96" t="n">
        <v>43.05</v>
      </c>
    </row>
    <row r="43" customFormat="false" ht="15" hidden="false" customHeight="true" outlineLevel="0" collapsed="false">
      <c r="A43" s="92" t="s">
        <v>124</v>
      </c>
      <c r="B43" s="93" t="n">
        <v>1086.85</v>
      </c>
      <c r="C43" s="94" t="n">
        <v>0.252</v>
      </c>
      <c r="D43" s="94" t="n">
        <v>3.1226697</v>
      </c>
      <c r="E43" s="95" t="n">
        <v>99.81</v>
      </c>
      <c r="F43" s="93" t="n">
        <v>210</v>
      </c>
      <c r="G43" s="93" t="n">
        <v>0</v>
      </c>
    </row>
    <row r="44" customFormat="false" ht="15" hidden="false" customHeight="true" outlineLevel="0" collapsed="false">
      <c r="A44" s="92" t="s">
        <v>125</v>
      </c>
      <c r="B44" s="93" t="n">
        <v>896.506</v>
      </c>
      <c r="C44" s="94" t="n">
        <v>0.20116</v>
      </c>
      <c r="D44" s="94" t="n">
        <v>0.01</v>
      </c>
      <c r="E44" s="95" t="n">
        <v>100</v>
      </c>
      <c r="F44" s="93" t="n">
        <v>0</v>
      </c>
      <c r="G44" s="93" t="n">
        <v>0</v>
      </c>
    </row>
    <row r="45" customFormat="false" ht="15" hidden="false" customHeight="true" outlineLevel="0" collapsed="false">
      <c r="A45" s="92" t="s">
        <v>126</v>
      </c>
      <c r="B45" s="93" t="n">
        <v>1395.885</v>
      </c>
      <c r="C45" s="94" t="n">
        <v>0.0352</v>
      </c>
      <c r="D45" s="94" t="n">
        <v>2.201156</v>
      </c>
      <c r="E45" s="95" t="n">
        <v>100</v>
      </c>
      <c r="F45" s="93" t="n">
        <v>1075.1</v>
      </c>
      <c r="G45" s="93" t="n">
        <v>2</v>
      </c>
    </row>
    <row r="46" customFormat="false" ht="15" hidden="false" customHeight="true" outlineLevel="0" collapsed="false">
      <c r="A46" s="92" t="s">
        <v>127</v>
      </c>
      <c r="B46" s="93" t="n">
        <v>389.65</v>
      </c>
      <c r="C46" s="94" t="n">
        <v>0.519</v>
      </c>
      <c r="D46" s="94" t="n">
        <v>28.9434</v>
      </c>
      <c r="E46" s="95" t="n">
        <v>89.9</v>
      </c>
      <c r="F46" s="93" t="n">
        <v>4955.6</v>
      </c>
      <c r="G46" s="93" t="n">
        <v>0</v>
      </c>
    </row>
    <row r="47" customFormat="false" ht="15" hidden="false" customHeight="true" outlineLevel="0" collapsed="false">
      <c r="A47" s="92" t="s">
        <v>128</v>
      </c>
      <c r="B47" s="93" t="n">
        <v>725.532</v>
      </c>
      <c r="C47" s="94" t="n">
        <v>0.387034</v>
      </c>
      <c r="D47" s="94" t="n">
        <v>0.2920452</v>
      </c>
      <c r="E47" s="95" t="n">
        <v>98.45</v>
      </c>
      <c r="F47" s="93" t="n">
        <v>9108</v>
      </c>
      <c r="G47" s="93" t="n">
        <v>11.2</v>
      </c>
    </row>
    <row r="48" customFormat="false" ht="15" hidden="false" customHeight="true" outlineLevel="0" collapsed="false">
      <c r="A48" s="92" t="s">
        <v>129</v>
      </c>
      <c r="B48" s="93" t="n">
        <v>1672.5883</v>
      </c>
      <c r="C48" s="94" t="n">
        <v>0.049</v>
      </c>
      <c r="D48" s="94" t="n">
        <v>0.28551</v>
      </c>
      <c r="E48" s="95" t="n">
        <v>100</v>
      </c>
      <c r="F48" s="93" t="n">
        <v>17253.5</v>
      </c>
      <c r="G48" s="93" t="n">
        <v>0</v>
      </c>
    </row>
    <row r="49" customFormat="false" ht="15" hidden="false" customHeight="true" outlineLevel="0" collapsed="false">
      <c r="A49" s="92" t="s">
        <v>130</v>
      </c>
      <c r="B49" s="93" t="n">
        <v>1715.1762</v>
      </c>
      <c r="C49" s="94" t="n">
        <v>0.266521</v>
      </c>
      <c r="D49" s="94" t="n">
        <v>0.5433446</v>
      </c>
      <c r="E49" s="95" t="n">
        <v>98.51</v>
      </c>
      <c r="F49" s="93" t="n">
        <v>8259.9</v>
      </c>
      <c r="G49" s="93" t="n">
        <v>4.35</v>
      </c>
    </row>
    <row r="50" s="91" customFormat="true" ht="15" hidden="false" customHeight="true" outlineLevel="0" collapsed="false">
      <c r="A50" s="87" t="s">
        <v>131</v>
      </c>
      <c r="B50" s="96" t="n">
        <v>12327</v>
      </c>
      <c r="C50" s="97" t="n">
        <v>3.6988</v>
      </c>
      <c r="D50" s="97" t="n">
        <v>127.9788</v>
      </c>
      <c r="E50" s="90" t="n">
        <v>83.16</v>
      </c>
      <c r="F50" s="96" t="n">
        <v>19379</v>
      </c>
      <c r="G50" s="96" t="n">
        <v>199</v>
      </c>
    </row>
    <row r="51" customFormat="false" ht="15" hidden="false" customHeight="true" outlineLevel="0" collapsed="false">
      <c r="A51" s="92" t="s">
        <v>132</v>
      </c>
      <c r="B51" s="93" t="n">
        <v>966</v>
      </c>
      <c r="C51" s="94" t="n">
        <v>0.1062</v>
      </c>
      <c r="D51" s="94" t="n">
        <v>0.1535</v>
      </c>
      <c r="E51" s="95" t="n">
        <v>100</v>
      </c>
      <c r="F51" s="93" t="n">
        <v>198</v>
      </c>
      <c r="G51" s="93" t="n">
        <v>22</v>
      </c>
    </row>
    <row r="52" customFormat="false" ht="15" hidden="false" customHeight="true" outlineLevel="0" collapsed="false">
      <c r="A52" s="92" t="s">
        <v>133</v>
      </c>
      <c r="B52" s="93" t="n">
        <v>3642</v>
      </c>
      <c r="C52" s="94" t="n">
        <v>0.5526</v>
      </c>
      <c r="D52" s="94" t="n">
        <v>32.3865</v>
      </c>
      <c r="E52" s="95" t="n">
        <v>94.29</v>
      </c>
      <c r="F52" s="93" t="n">
        <v>1783</v>
      </c>
      <c r="G52" s="93" t="n">
        <v>39</v>
      </c>
    </row>
    <row r="53" customFormat="false" ht="15" hidden="false" customHeight="true" outlineLevel="0" collapsed="false">
      <c r="A53" s="92" t="s">
        <v>134</v>
      </c>
      <c r="B53" s="93" t="n">
        <v>1154</v>
      </c>
      <c r="C53" s="94" t="n">
        <v>0.0219</v>
      </c>
      <c r="D53" s="94" t="n">
        <v>0.0006</v>
      </c>
      <c r="E53" s="95" t="n">
        <v>93.84</v>
      </c>
      <c r="F53" s="93" t="n">
        <v>235</v>
      </c>
      <c r="G53" s="93" t="n">
        <v>26</v>
      </c>
    </row>
    <row r="54" customFormat="false" ht="15" hidden="false" customHeight="true" outlineLevel="0" collapsed="false">
      <c r="A54" s="92" t="s">
        <v>135</v>
      </c>
      <c r="B54" s="93" t="n">
        <v>871</v>
      </c>
      <c r="C54" s="94" t="n">
        <v>0.0827</v>
      </c>
      <c r="D54" s="94" t="n">
        <v>0.2611</v>
      </c>
      <c r="E54" s="95" t="n">
        <v>92.88</v>
      </c>
      <c r="F54" s="93" t="n">
        <v>10</v>
      </c>
      <c r="G54" s="93" t="n">
        <v>18</v>
      </c>
    </row>
    <row r="55" s="91" customFormat="true" ht="15" hidden="false" customHeight="true" outlineLevel="0" collapsed="false">
      <c r="A55" s="87" t="s">
        <v>136</v>
      </c>
      <c r="B55" s="96" t="n">
        <v>10031.9</v>
      </c>
      <c r="C55" s="97" t="n">
        <v>3.52186</v>
      </c>
      <c r="D55" s="97" t="n">
        <v>159.685921</v>
      </c>
      <c r="E55" s="90" t="n">
        <v>88.95</v>
      </c>
      <c r="F55" s="96" t="n">
        <v>31934.2</v>
      </c>
      <c r="G55" s="96" t="n">
        <v>129.4</v>
      </c>
    </row>
    <row r="56" customFormat="false" ht="15" hidden="false" customHeight="true" outlineLevel="0" collapsed="false">
      <c r="A56" s="92" t="s">
        <v>137</v>
      </c>
      <c r="B56" s="93" t="n">
        <v>1501.07</v>
      </c>
      <c r="C56" s="94" t="n">
        <v>0.2301</v>
      </c>
      <c r="D56" s="94" t="n">
        <v>4.283052</v>
      </c>
      <c r="E56" s="95" t="n">
        <v>99.9</v>
      </c>
      <c r="F56" s="93" t="n">
        <v>8443.9</v>
      </c>
      <c r="G56" s="93" t="n">
        <v>25.37</v>
      </c>
    </row>
    <row r="57" customFormat="false" ht="15" hidden="false" customHeight="true" outlineLevel="0" collapsed="false">
      <c r="A57" s="92" t="s">
        <v>138</v>
      </c>
      <c r="B57" s="93" t="n">
        <v>186.44</v>
      </c>
      <c r="C57" s="94" t="n">
        <v>0</v>
      </c>
      <c r="D57" s="94" t="n">
        <v>0</v>
      </c>
      <c r="E57" s="95" t="n">
        <v>92</v>
      </c>
      <c r="F57" s="93" t="n">
        <v>550</v>
      </c>
      <c r="G57" s="93" t="n">
        <v>8.53</v>
      </c>
    </row>
    <row r="58" customFormat="false" ht="15" hidden="false" customHeight="true" outlineLevel="0" collapsed="false">
      <c r="A58" s="92" t="s">
        <v>139</v>
      </c>
      <c r="B58" s="93" t="n">
        <v>1409.18</v>
      </c>
      <c r="C58" s="94" t="n">
        <v>1.521395</v>
      </c>
      <c r="D58" s="94" t="n">
        <v>0.433328</v>
      </c>
      <c r="E58" s="95" t="n">
        <v>98.63</v>
      </c>
      <c r="F58" s="93" t="n">
        <v>68</v>
      </c>
      <c r="G58" s="93" t="n">
        <v>9.2</v>
      </c>
    </row>
    <row r="59" s="91" customFormat="true" ht="15" hidden="false" customHeight="true" outlineLevel="0" collapsed="false">
      <c r="A59" s="87" t="s">
        <v>140</v>
      </c>
      <c r="B59" s="96" t="n">
        <v>18162</v>
      </c>
      <c r="C59" s="97" t="n">
        <v>1.3352063</v>
      </c>
      <c r="D59" s="97" t="n">
        <v>12.6966072</v>
      </c>
      <c r="E59" s="90" t="n">
        <v>99.28</v>
      </c>
      <c r="F59" s="96" t="n">
        <v>31380.6</v>
      </c>
      <c r="G59" s="96" t="n">
        <v>89.5</v>
      </c>
    </row>
    <row r="60" customFormat="false" ht="15" hidden="false" customHeight="true" outlineLevel="0" collapsed="false">
      <c r="A60" s="92" t="s">
        <v>141</v>
      </c>
      <c r="B60" s="93" t="n">
        <v>2083.441</v>
      </c>
      <c r="C60" s="94" t="n">
        <v>0.103834</v>
      </c>
      <c r="D60" s="94" t="n">
        <v>3.4891718</v>
      </c>
      <c r="E60" s="95" t="n">
        <v>98.77</v>
      </c>
      <c r="F60" s="93" t="n">
        <v>505.5</v>
      </c>
      <c r="G60" s="93" t="n">
        <v>8.96</v>
      </c>
    </row>
    <row r="61" customFormat="false" ht="15" hidden="false" customHeight="true" outlineLevel="0" collapsed="false">
      <c r="A61" s="92" t="s">
        <v>142</v>
      </c>
      <c r="B61" s="93" t="n">
        <v>3680.3915</v>
      </c>
      <c r="C61" s="94" t="n">
        <v>0.384896</v>
      </c>
      <c r="D61" s="94" t="n">
        <v>0.531644</v>
      </c>
      <c r="E61" s="95" t="n">
        <v>98.57</v>
      </c>
      <c r="F61" s="93" t="n">
        <v>1853.2</v>
      </c>
      <c r="G61" s="93" t="n">
        <v>12.04</v>
      </c>
    </row>
    <row r="62" customFormat="false" ht="15" hidden="false" customHeight="true" outlineLevel="0" collapsed="false">
      <c r="A62" s="92" t="s">
        <v>143</v>
      </c>
      <c r="B62" s="93" t="n">
        <v>8328.4468</v>
      </c>
      <c r="C62" s="94" t="n">
        <v>0.0869607</v>
      </c>
      <c r="D62" s="94" t="n">
        <v>1.0458512</v>
      </c>
      <c r="E62" s="95" t="n">
        <v>99.33</v>
      </c>
      <c r="F62" s="93" t="n">
        <v>11374.9</v>
      </c>
      <c r="G62" s="93" t="n">
        <v>15.8</v>
      </c>
    </row>
    <row r="63" customFormat="false" ht="15" hidden="false" customHeight="true" outlineLevel="0" collapsed="false">
      <c r="A63" s="92" t="s">
        <v>144</v>
      </c>
      <c r="B63" s="93" t="n">
        <v>3020.49</v>
      </c>
      <c r="C63" s="94" t="n">
        <v>0.5265456</v>
      </c>
      <c r="D63" s="94" t="n">
        <v>2.6062352</v>
      </c>
      <c r="E63" s="95" t="n">
        <v>99.95</v>
      </c>
      <c r="F63" s="93" t="n">
        <v>1243</v>
      </c>
      <c r="G63" s="93" t="n">
        <v>12.28</v>
      </c>
    </row>
    <row r="64" s="91" customFormat="true" ht="15" hidden="false" customHeight="true" outlineLevel="0" collapsed="false">
      <c r="A64" s="87" t="s">
        <v>145</v>
      </c>
      <c r="B64" s="96" t="n">
        <v>4062</v>
      </c>
      <c r="C64" s="97" t="n">
        <v>0.9362</v>
      </c>
      <c r="D64" s="97" t="n">
        <v>4.9316</v>
      </c>
      <c r="E64" s="90" t="n">
        <v>100</v>
      </c>
      <c r="F64" s="96" t="n">
        <v>2988</v>
      </c>
      <c r="G64" s="96" t="n">
        <v>97</v>
      </c>
    </row>
    <row r="65" customFormat="false" ht="15" hidden="false" customHeight="true" outlineLevel="0" collapsed="false">
      <c r="A65" s="92" t="s">
        <v>146</v>
      </c>
      <c r="B65" s="93" t="n">
        <v>456</v>
      </c>
      <c r="C65" s="94" t="n">
        <v>0.0218</v>
      </c>
      <c r="D65" s="94" t="n">
        <v>0.3772</v>
      </c>
      <c r="E65" s="95" t="n">
        <v>100</v>
      </c>
      <c r="F65" s="93" t="n">
        <v>199</v>
      </c>
      <c r="G65" s="93" t="n">
        <v>17</v>
      </c>
    </row>
    <row r="66" customFormat="false" ht="15" hidden="false" customHeight="true" outlineLevel="0" collapsed="false">
      <c r="A66" s="92" t="s">
        <v>147</v>
      </c>
      <c r="B66" s="93" t="n">
        <v>1041</v>
      </c>
      <c r="C66" s="94" t="n">
        <v>0.0293</v>
      </c>
      <c r="D66" s="94" t="n">
        <v>0.2149</v>
      </c>
      <c r="E66" s="95" t="n">
        <v>100</v>
      </c>
      <c r="F66" s="93" t="n">
        <v>1570</v>
      </c>
      <c r="G66" s="93" t="n">
        <v>13</v>
      </c>
    </row>
    <row r="67" customFormat="false" ht="15" hidden="false" customHeight="true" outlineLevel="0" collapsed="false">
      <c r="A67" s="98" t="s">
        <v>148</v>
      </c>
      <c r="B67" s="99" t="n">
        <v>1360</v>
      </c>
      <c r="C67" s="100" t="n">
        <v>0.0546</v>
      </c>
      <c r="D67" s="100" t="n">
        <v>3.8092</v>
      </c>
      <c r="E67" s="101" t="n">
        <v>100</v>
      </c>
      <c r="F67" s="99" t="n">
        <v>1</v>
      </c>
      <c r="G67" s="99" t="n">
        <v>11</v>
      </c>
    </row>
    <row r="68" customFormat="false" ht="15" hidden="false" customHeight="true" outlineLevel="0" collapsed="false">
      <c r="B68" s="102"/>
      <c r="C68" s="102"/>
      <c r="D68" s="103"/>
      <c r="E68" s="103"/>
      <c r="F68" s="104"/>
      <c r="G68" s="102"/>
    </row>
    <row r="69" customFormat="false" ht="15" hidden="false" customHeight="true" outlineLevel="0" collapsed="false">
      <c r="B69" s="102"/>
      <c r="C69" s="102"/>
      <c r="D69" s="103"/>
      <c r="E69" s="103"/>
      <c r="F69" s="104"/>
      <c r="G69" s="10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149</v>
      </c>
      <c r="B1" s="13"/>
      <c r="C1" s="13"/>
      <c r="D1" s="13"/>
      <c r="E1" s="13"/>
      <c r="F1" s="13"/>
      <c r="G1" s="13"/>
      <c r="H1" s="13"/>
    </row>
    <row r="2" customFormat="false" ht="15" hidden="false" customHeight="true" outlineLevel="0" collapsed="false">
      <c r="A2" s="16" t="s">
        <v>77</v>
      </c>
      <c r="B2" s="17" t="s">
        <v>150</v>
      </c>
      <c r="C2" s="18"/>
      <c r="D2" s="20" t="s">
        <v>151</v>
      </c>
      <c r="E2" s="20" t="s">
        <v>152</v>
      </c>
      <c r="F2" s="17" t="s">
        <v>153</v>
      </c>
      <c r="G2" s="40"/>
      <c r="H2" s="21"/>
    </row>
    <row r="3" customFormat="false" ht="30" hidden="false" customHeight="true" outlineLevel="0" collapsed="false">
      <c r="A3" s="16"/>
      <c r="B3" s="17"/>
      <c r="C3" s="41" t="s">
        <v>154</v>
      </c>
      <c r="D3" s="20"/>
      <c r="E3" s="20"/>
      <c r="F3" s="17"/>
      <c r="G3" s="42" t="s">
        <v>155</v>
      </c>
      <c r="H3" s="21"/>
    </row>
    <row r="4" customFormat="false" ht="15" hidden="false" customHeight="true" outlineLevel="0" collapsed="false">
      <c r="A4" s="23" t="s">
        <v>84</v>
      </c>
      <c r="B4" s="24" t="n">
        <v>196.2936</v>
      </c>
      <c r="C4" s="25" t="n">
        <v>61.5051</v>
      </c>
      <c r="D4" s="43" t="n">
        <v>922.518082557643</v>
      </c>
      <c r="E4" s="43" t="n">
        <v>6582.31</v>
      </c>
      <c r="F4" s="25" t="n">
        <v>243.686</v>
      </c>
      <c r="G4" s="25" t="n">
        <v>169.128</v>
      </c>
    </row>
    <row r="5" customFormat="false" ht="15" hidden="false" customHeight="true" outlineLevel="0" collapsed="false">
      <c r="A5" s="28" t="s">
        <v>85</v>
      </c>
      <c r="B5" s="29" t="n">
        <v>13.6196</v>
      </c>
      <c r="C5" s="30" t="n">
        <v>10.13</v>
      </c>
      <c r="D5" s="44" t="n">
        <v>380.31969716845</v>
      </c>
      <c r="E5" s="44" t="n">
        <v>1067.26</v>
      </c>
      <c r="F5" s="30" t="n">
        <v>43.474</v>
      </c>
      <c r="G5" s="30" t="n">
        <v>30.561</v>
      </c>
    </row>
    <row r="6" customFormat="false" ht="15" hidden="false" customHeight="true" outlineLevel="0" collapsed="false">
      <c r="A6" s="28" t="s">
        <v>86</v>
      </c>
      <c r="B6" s="29" t="n">
        <v>14.11</v>
      </c>
      <c r="C6" s="30" t="n">
        <v>11.15</v>
      </c>
      <c r="D6" s="44" t="n">
        <v>530.316422131872</v>
      </c>
      <c r="E6" s="44" t="n">
        <v>791.98</v>
      </c>
      <c r="F6" s="30" t="n">
        <v>36.58</v>
      </c>
      <c r="G6" s="30" t="n">
        <v>27.853</v>
      </c>
    </row>
    <row r="7" s="27" customFormat="true" ht="15" hidden="false" customHeight="true" outlineLevel="0" collapsed="false">
      <c r="A7" s="32" t="s">
        <v>87</v>
      </c>
      <c r="B7" s="33" t="n">
        <v>151.9275</v>
      </c>
      <c r="C7" s="34" t="n">
        <v>83.67</v>
      </c>
      <c r="D7" s="45" t="n">
        <v>956.220235608656</v>
      </c>
      <c r="E7" s="45" t="n">
        <v>4787.6</v>
      </c>
      <c r="F7" s="34" t="n">
        <v>145.369</v>
      </c>
      <c r="G7" s="34" t="n">
        <v>120.62</v>
      </c>
    </row>
    <row r="8" customFormat="false" ht="15" hidden="false" customHeight="true" outlineLevel="0" collapsed="false">
      <c r="A8" s="28" t="s">
        <v>88</v>
      </c>
      <c r="B8" s="29" t="n">
        <v>36.472</v>
      </c>
      <c r="C8" s="30" t="n">
        <v>28.31</v>
      </c>
      <c r="D8" s="44" t="n">
        <v>1209.58350632386</v>
      </c>
      <c r="E8" s="44" t="n">
        <v>987.53</v>
      </c>
      <c r="F8" s="30" t="n">
        <v>40.941</v>
      </c>
      <c r="G8" s="30" t="n">
        <v>34.8</v>
      </c>
    </row>
    <row r="9" customFormat="false" ht="15" hidden="false" customHeight="true" outlineLevel="0" collapsed="false">
      <c r="A9" s="28" t="s">
        <v>89</v>
      </c>
      <c r="B9" s="29" t="n">
        <v>37.8615</v>
      </c>
      <c r="C9" s="30" t="n">
        <v>27.1</v>
      </c>
      <c r="D9" s="44" t="n">
        <v>487.042063349913</v>
      </c>
      <c r="E9" s="44" t="n">
        <v>2177.43</v>
      </c>
      <c r="F9" s="30" t="n">
        <v>64.861</v>
      </c>
      <c r="G9" s="30" t="n">
        <v>54.672</v>
      </c>
    </row>
    <row r="10" s="27" customFormat="true" ht="15" hidden="false" customHeight="true" outlineLevel="0" collapsed="false">
      <c r="A10" s="32" t="s">
        <v>90</v>
      </c>
      <c r="B10" s="33" t="n">
        <v>284.2522</v>
      </c>
      <c r="C10" s="34" t="n">
        <v>182.5746</v>
      </c>
      <c r="D10" s="45" t="n">
        <v>830.253233141477</v>
      </c>
      <c r="E10" s="45" t="n">
        <v>11258.4</v>
      </c>
      <c r="F10" s="34" t="n">
        <v>596.803</v>
      </c>
      <c r="G10" s="34" t="n">
        <v>214.339</v>
      </c>
    </row>
    <row r="11" customFormat="false" ht="15" hidden="false" customHeight="true" outlineLevel="0" collapsed="false">
      <c r="A11" s="28" t="s">
        <v>91</v>
      </c>
      <c r="B11" s="29" t="n">
        <v>32.3203</v>
      </c>
      <c r="C11" s="30" t="n">
        <v>25.52</v>
      </c>
      <c r="D11" s="44" t="n">
        <v>775.311203319502</v>
      </c>
      <c r="E11" s="44" t="n">
        <v>1446</v>
      </c>
      <c r="F11" s="30" t="n">
        <v>75.342</v>
      </c>
      <c r="G11" s="30" t="n">
        <v>7.333</v>
      </c>
    </row>
    <row r="12" customFormat="false" ht="15" hidden="false" customHeight="true" outlineLevel="0" collapsed="false">
      <c r="A12" s="28" t="s">
        <v>92</v>
      </c>
      <c r="B12" s="29" t="n">
        <v>38.4816</v>
      </c>
      <c r="C12" s="30" t="n">
        <v>25.02</v>
      </c>
      <c r="D12" s="44" t="n">
        <v>902.446256486286</v>
      </c>
      <c r="E12" s="44" t="n">
        <v>1349</v>
      </c>
      <c r="F12" s="30" t="n">
        <v>75.92</v>
      </c>
      <c r="G12" s="30" t="n">
        <v>34</v>
      </c>
    </row>
    <row r="13" customFormat="false" ht="15" hidden="false" customHeight="true" outlineLevel="0" collapsed="false">
      <c r="A13" s="28" t="s">
        <v>93</v>
      </c>
      <c r="B13" s="29" t="n">
        <v>38.5982</v>
      </c>
      <c r="C13" s="30" t="n">
        <v>28.12</v>
      </c>
      <c r="D13" s="44" t="n">
        <v>643.016938318952</v>
      </c>
      <c r="E13" s="44" t="n">
        <v>1877.4</v>
      </c>
      <c r="F13" s="30" t="n">
        <v>109.506</v>
      </c>
      <c r="G13" s="30" t="n">
        <v>54.228</v>
      </c>
    </row>
    <row r="14" customFormat="false" ht="15" hidden="false" customHeight="true" outlineLevel="0" collapsed="false">
      <c r="A14" s="28" t="s">
        <v>94</v>
      </c>
      <c r="B14" s="29" t="n">
        <v>37.325</v>
      </c>
      <c r="C14" s="30" t="n">
        <v>28.18</v>
      </c>
      <c r="D14" s="44" t="n">
        <v>758.573853989813</v>
      </c>
      <c r="E14" s="44" t="n">
        <v>1767</v>
      </c>
      <c r="F14" s="30" t="n">
        <v>99.837</v>
      </c>
      <c r="G14" s="30" t="n">
        <v>30.649</v>
      </c>
    </row>
    <row r="15" customFormat="false" ht="15" hidden="false" customHeight="true" outlineLevel="0" collapsed="false">
      <c r="A15" s="28" t="s">
        <v>95</v>
      </c>
      <c r="B15" s="29" t="n">
        <v>33.502</v>
      </c>
      <c r="C15" s="30" t="n">
        <v>21.05</v>
      </c>
      <c r="D15" s="44" t="n">
        <v>630.553787396563</v>
      </c>
      <c r="E15" s="44" t="n">
        <v>1571</v>
      </c>
      <c r="F15" s="30" t="n">
        <v>79.021</v>
      </c>
      <c r="G15" s="30" t="n">
        <v>31.18</v>
      </c>
    </row>
    <row r="16" customFormat="false" ht="15" hidden="false" customHeight="true" outlineLevel="0" collapsed="false">
      <c r="A16" s="28" t="s">
        <v>96</v>
      </c>
      <c r="B16" s="29" t="n">
        <v>47.4384</v>
      </c>
      <c r="C16" s="30" t="n">
        <v>35.3</v>
      </c>
      <c r="D16" s="44" t="n">
        <v>792.432950191571</v>
      </c>
      <c r="E16" s="44" t="n">
        <v>2088</v>
      </c>
      <c r="F16" s="30" t="n">
        <v>111.309</v>
      </c>
      <c r="G16" s="30" t="n">
        <v>41.195</v>
      </c>
    </row>
    <row r="17" s="27" customFormat="true" ht="15" hidden="false" customHeight="true" outlineLevel="0" collapsed="false">
      <c r="A17" s="32" t="s">
        <v>97</v>
      </c>
      <c r="B17" s="33" t="n">
        <v>122.321</v>
      </c>
      <c r="C17" s="34" t="n">
        <v>77.9564</v>
      </c>
      <c r="D17" s="45" t="n">
        <v>810.674285714286</v>
      </c>
      <c r="E17" s="45" t="n">
        <v>4375</v>
      </c>
      <c r="F17" s="34" t="n">
        <v>178.431</v>
      </c>
      <c r="G17" s="34" t="n">
        <v>130.512</v>
      </c>
    </row>
    <row r="18" customFormat="false" ht="15" hidden="false" customHeight="true" outlineLevel="0" collapsed="false">
      <c r="A18" s="28" t="s">
        <v>98</v>
      </c>
      <c r="B18" s="29" t="n">
        <v>26.1923</v>
      </c>
      <c r="C18" s="30" t="n">
        <v>19.6</v>
      </c>
      <c r="D18" s="44" t="n">
        <v>503.71335504886</v>
      </c>
      <c r="E18" s="44" t="n">
        <v>1535</v>
      </c>
      <c r="F18" s="30" t="n">
        <v>63.85</v>
      </c>
      <c r="G18" s="30" t="n">
        <v>51.074</v>
      </c>
    </row>
    <row r="19" customFormat="false" ht="15" hidden="false" customHeight="true" outlineLevel="0" collapsed="false">
      <c r="A19" s="28" t="s">
        <v>99</v>
      </c>
      <c r="B19" s="29" t="n">
        <v>21.1896</v>
      </c>
      <c r="C19" s="30" t="n">
        <v>14.7</v>
      </c>
      <c r="D19" s="44" t="n">
        <v>562.19262295082</v>
      </c>
      <c r="E19" s="44" t="n">
        <v>976</v>
      </c>
      <c r="F19" s="30" t="n">
        <v>39.094</v>
      </c>
      <c r="G19" s="30" t="n">
        <v>32.941</v>
      </c>
    </row>
    <row r="20" s="27" customFormat="true" ht="15" hidden="false" customHeight="true" outlineLevel="0" collapsed="false">
      <c r="A20" s="32" t="s">
        <v>100</v>
      </c>
      <c r="B20" s="33" t="n">
        <v>207.2444</v>
      </c>
      <c r="C20" s="34" t="n">
        <v>111.5088</v>
      </c>
      <c r="D20" s="45" t="n">
        <v>725.824693685203</v>
      </c>
      <c r="E20" s="45" t="n">
        <v>8488</v>
      </c>
      <c r="F20" s="34" t="n">
        <v>239.649</v>
      </c>
      <c r="G20" s="34" t="n">
        <v>165.228</v>
      </c>
    </row>
    <row r="21" customFormat="false" ht="15" hidden="false" customHeight="true" outlineLevel="0" collapsed="false">
      <c r="A21" s="28" t="s">
        <v>101</v>
      </c>
      <c r="B21" s="29" t="n">
        <v>33.9179</v>
      </c>
      <c r="C21" s="30" t="n">
        <v>26.18</v>
      </c>
      <c r="D21" s="44" t="n">
        <v>964.191042047532</v>
      </c>
      <c r="E21" s="44" t="n">
        <v>1094</v>
      </c>
      <c r="F21" s="30" t="n">
        <v>58.053</v>
      </c>
      <c r="G21" s="30" t="n">
        <v>43.874</v>
      </c>
    </row>
    <row r="22" customFormat="false" ht="15" hidden="false" customHeight="true" outlineLevel="0" collapsed="false">
      <c r="A22" s="28" t="s">
        <v>102</v>
      </c>
      <c r="B22" s="29" t="n">
        <v>34.0956</v>
      </c>
      <c r="C22" s="30" t="n">
        <v>20.04</v>
      </c>
      <c r="D22" s="44" t="n">
        <v>1150.00518134715</v>
      </c>
      <c r="E22" s="44" t="n">
        <v>772</v>
      </c>
      <c r="F22" s="30" t="n">
        <v>36.367</v>
      </c>
      <c r="G22" s="30" t="n">
        <v>31.563</v>
      </c>
    </row>
    <row r="23" customFormat="false" ht="15" hidden="false" customHeight="true" outlineLevel="0" collapsed="false">
      <c r="A23" s="28" t="s">
        <v>103</v>
      </c>
      <c r="B23" s="29" t="n">
        <v>22.4285</v>
      </c>
      <c r="C23" s="30" t="n">
        <v>11.49</v>
      </c>
      <c r="D23" s="44" t="n">
        <v>770.877456647399</v>
      </c>
      <c r="E23" s="44" t="n">
        <v>865</v>
      </c>
      <c r="F23" s="30" t="n">
        <v>20.105</v>
      </c>
      <c r="G23" s="30" t="n">
        <v>16.736</v>
      </c>
    </row>
    <row r="24" customFormat="false" ht="15" hidden="false" customHeight="true" outlineLevel="0" collapsed="false">
      <c r="A24" s="28" t="s">
        <v>104</v>
      </c>
      <c r="B24" s="29" t="n">
        <v>25.5446</v>
      </c>
      <c r="C24" s="30" t="n">
        <v>16.75</v>
      </c>
      <c r="D24" s="44" t="n">
        <v>721.352241537054</v>
      </c>
      <c r="E24" s="44" t="n">
        <v>1093</v>
      </c>
      <c r="F24" s="30" t="n">
        <v>38.331</v>
      </c>
      <c r="G24" s="30" t="n">
        <v>36.535</v>
      </c>
    </row>
    <row r="25" customFormat="false" ht="15" hidden="false" customHeight="true" outlineLevel="0" collapsed="false">
      <c r="A25" s="28" t="s">
        <v>105</v>
      </c>
      <c r="B25" s="29" t="n">
        <v>14.9469</v>
      </c>
      <c r="C25" s="30" t="n">
        <v>7.46</v>
      </c>
      <c r="D25" s="44" t="n">
        <v>744.259677419355</v>
      </c>
      <c r="E25" s="44" t="n">
        <v>620</v>
      </c>
      <c r="F25" s="30" t="n">
        <v>34.855</v>
      </c>
      <c r="G25" s="30" t="n">
        <v>31.224</v>
      </c>
    </row>
    <row r="26" s="27" customFormat="true" ht="15" hidden="false" customHeight="true" outlineLevel="0" collapsed="false">
      <c r="A26" s="32" t="s">
        <v>106</v>
      </c>
      <c r="B26" s="33" t="n">
        <v>278.7653</v>
      </c>
      <c r="C26" s="34" t="n">
        <v>214.4026</v>
      </c>
      <c r="D26" s="45" t="n">
        <v>962.117235345582</v>
      </c>
      <c r="E26" s="45" t="n">
        <v>8001</v>
      </c>
      <c r="F26" s="34" t="n">
        <v>470.108</v>
      </c>
      <c r="G26" s="34" t="n">
        <v>281.103</v>
      </c>
    </row>
    <row r="27" customFormat="false" ht="15" hidden="false" customHeight="true" outlineLevel="0" collapsed="false">
      <c r="A27" s="28" t="s">
        <v>107</v>
      </c>
      <c r="B27" s="29" t="n">
        <v>33.515</v>
      </c>
      <c r="C27" s="30" t="n">
        <v>25.59</v>
      </c>
      <c r="D27" s="44" t="n">
        <v>857.671480144404</v>
      </c>
      <c r="E27" s="44" t="n">
        <v>1108</v>
      </c>
      <c r="F27" s="30" t="n">
        <v>54.665</v>
      </c>
      <c r="G27" s="30" t="n">
        <v>44.295</v>
      </c>
    </row>
    <row r="28" customFormat="false" ht="15" hidden="false" customHeight="true" outlineLevel="0" collapsed="false">
      <c r="A28" s="28" t="s">
        <v>108</v>
      </c>
      <c r="B28" s="29" t="n">
        <v>38.021</v>
      </c>
      <c r="C28" s="30" t="n">
        <v>31.63</v>
      </c>
      <c r="D28" s="44" t="n">
        <v>618.234275822274</v>
      </c>
      <c r="E28" s="44" t="n">
        <v>1733</v>
      </c>
      <c r="F28" s="30" t="n">
        <v>109.436</v>
      </c>
      <c r="G28" s="30" t="n">
        <v>84.576</v>
      </c>
    </row>
    <row r="29" customFormat="false" ht="15" hidden="false" customHeight="true" outlineLevel="0" collapsed="false">
      <c r="A29" s="28" t="s">
        <v>109</v>
      </c>
      <c r="B29" s="29" t="n">
        <v>47.3814</v>
      </c>
      <c r="C29" s="30" t="n">
        <v>40.04</v>
      </c>
      <c r="D29" s="44" t="n">
        <v>930.794701986755</v>
      </c>
      <c r="E29" s="44" t="n">
        <v>1208</v>
      </c>
      <c r="F29" s="30" t="n">
        <v>69.251</v>
      </c>
      <c r="G29" s="30" t="n">
        <v>0</v>
      </c>
    </row>
    <row r="30" customFormat="false" ht="15" hidden="false" customHeight="true" outlineLevel="0" collapsed="false">
      <c r="A30" s="28" t="s">
        <v>110</v>
      </c>
      <c r="B30" s="29" t="n">
        <v>44.8193</v>
      </c>
      <c r="C30" s="30" t="n">
        <v>35.82</v>
      </c>
      <c r="D30" s="44" t="n">
        <v>950.73726541555</v>
      </c>
      <c r="E30" s="44" t="n">
        <v>1492</v>
      </c>
      <c r="F30" s="30" t="n">
        <v>81.608</v>
      </c>
      <c r="G30" s="30" t="n">
        <v>61.086</v>
      </c>
    </row>
    <row r="31" customFormat="false" ht="15" hidden="false" customHeight="true" outlineLevel="0" collapsed="false">
      <c r="A31" s="28" t="s">
        <v>111</v>
      </c>
      <c r="B31" s="29" t="n">
        <v>46.6696</v>
      </c>
      <c r="C31" s="30" t="n">
        <v>39.72</v>
      </c>
      <c r="D31" s="44" t="n">
        <v>1077.53001715266</v>
      </c>
      <c r="E31" s="44" t="n">
        <v>1166</v>
      </c>
      <c r="F31" s="30" t="n">
        <v>79.561</v>
      </c>
      <c r="G31" s="30" t="n">
        <v>74.975</v>
      </c>
    </row>
    <row r="32" customFormat="false" ht="15" hidden="false" customHeight="true" outlineLevel="0" collapsed="false">
      <c r="A32" s="28" t="s">
        <v>112</v>
      </c>
      <c r="B32" s="29" t="n">
        <v>37.8532</v>
      </c>
      <c r="C32" s="30" t="n">
        <v>30.58</v>
      </c>
      <c r="D32" s="44" t="n">
        <v>1076.14483493078</v>
      </c>
      <c r="E32" s="44" t="n">
        <v>939</v>
      </c>
      <c r="F32" s="30" t="n">
        <v>60.159</v>
      </c>
      <c r="G32" s="30" t="n">
        <v>2.492</v>
      </c>
    </row>
    <row r="33" s="27" customFormat="true" ht="15" hidden="false" customHeight="true" outlineLevel="0" collapsed="false">
      <c r="A33" s="32" t="s">
        <v>113</v>
      </c>
      <c r="B33" s="33" t="n">
        <v>137.246</v>
      </c>
      <c r="C33" s="34" t="n">
        <v>90.5</v>
      </c>
      <c r="D33" s="45" t="n">
        <v>639.234337478716</v>
      </c>
      <c r="E33" s="45" t="n">
        <v>7499.91</v>
      </c>
      <c r="F33" s="34" t="n">
        <v>368.856</v>
      </c>
      <c r="G33" s="34" t="n">
        <v>177.324</v>
      </c>
    </row>
    <row r="34" customFormat="false" ht="15" hidden="false" customHeight="true" outlineLevel="0" collapsed="false">
      <c r="A34" s="28" t="s">
        <v>114</v>
      </c>
      <c r="B34" s="29" t="n">
        <v>33.5353</v>
      </c>
      <c r="C34" s="30" t="n">
        <v>23.56</v>
      </c>
      <c r="D34" s="44" t="n">
        <v>757.961002473253</v>
      </c>
      <c r="E34" s="44" t="n">
        <v>1427.27</v>
      </c>
      <c r="F34" s="30" t="n">
        <v>67.8</v>
      </c>
      <c r="G34" s="30" t="n">
        <v>23.667</v>
      </c>
    </row>
    <row r="35" customFormat="false" ht="15" hidden="false" customHeight="true" outlineLevel="0" collapsed="false">
      <c r="A35" s="28" t="s">
        <v>115</v>
      </c>
      <c r="B35" s="29" t="n">
        <v>31.1071</v>
      </c>
      <c r="C35" s="30" t="n">
        <v>25.34</v>
      </c>
      <c r="D35" s="44" t="n">
        <v>521.48031608046</v>
      </c>
      <c r="E35" s="44" t="n">
        <v>2250.06</v>
      </c>
      <c r="F35" s="30" t="n">
        <v>128.352</v>
      </c>
      <c r="G35" s="30" t="n">
        <v>63.987</v>
      </c>
    </row>
    <row r="36" customFormat="false" ht="15" hidden="false" customHeight="true" outlineLevel="0" collapsed="false">
      <c r="A36" s="28" t="s">
        <v>116</v>
      </c>
      <c r="B36" s="29" t="n">
        <v>29.1347</v>
      </c>
      <c r="C36" s="30" t="n">
        <v>20.46</v>
      </c>
      <c r="D36" s="44" t="n">
        <v>580.288700308782</v>
      </c>
      <c r="E36" s="44" t="n">
        <v>1852.44</v>
      </c>
      <c r="F36" s="30" t="n">
        <v>100.79</v>
      </c>
      <c r="G36" s="30" t="n">
        <v>45.711</v>
      </c>
    </row>
    <row r="37" customFormat="false" ht="15" hidden="false" customHeight="true" outlineLevel="0" collapsed="false">
      <c r="A37" s="28" t="s">
        <v>117</v>
      </c>
      <c r="B37" s="29" t="n">
        <v>21.1844</v>
      </c>
      <c r="C37" s="30" t="n">
        <v>15.62</v>
      </c>
      <c r="D37" s="44" t="n">
        <v>734.666316137953</v>
      </c>
      <c r="E37" s="44" t="n">
        <v>1027.02</v>
      </c>
      <c r="F37" s="30" t="n">
        <v>59.114</v>
      </c>
      <c r="G37" s="30" t="n">
        <v>33.69</v>
      </c>
    </row>
    <row r="38" s="27" customFormat="true" ht="15" hidden="false" customHeight="true" outlineLevel="0" collapsed="false">
      <c r="A38" s="32" t="s">
        <v>118</v>
      </c>
      <c r="B38" s="33" t="n">
        <v>160.0958</v>
      </c>
      <c r="C38" s="34" t="n">
        <v>98.0078</v>
      </c>
      <c r="D38" s="45" t="n">
        <v>528.951548848292</v>
      </c>
      <c r="E38" s="45" t="n">
        <v>10072</v>
      </c>
      <c r="F38" s="34" t="n">
        <v>487.637</v>
      </c>
      <c r="G38" s="34" t="n">
        <v>264.381</v>
      </c>
    </row>
    <row r="39" customFormat="false" ht="15" hidden="false" customHeight="true" outlineLevel="0" collapsed="false">
      <c r="A39" s="28" t="s">
        <v>119</v>
      </c>
      <c r="B39" s="29" t="n">
        <v>28.5692</v>
      </c>
      <c r="C39" s="30" t="n">
        <v>21.1</v>
      </c>
      <c r="D39" s="44" t="n">
        <v>637.147904191617</v>
      </c>
      <c r="E39" s="44" t="n">
        <v>1670</v>
      </c>
      <c r="F39" s="30" t="n">
        <v>103.14</v>
      </c>
      <c r="G39" s="30" t="n">
        <v>44.265</v>
      </c>
    </row>
    <row r="40" customFormat="false" ht="15" hidden="false" customHeight="true" outlineLevel="0" collapsed="false">
      <c r="A40" s="28" t="s">
        <v>120</v>
      </c>
      <c r="B40" s="29" t="n">
        <v>12.5846</v>
      </c>
      <c r="C40" s="30" t="n">
        <v>7.94</v>
      </c>
      <c r="D40" s="44" t="n">
        <v>277.700860832138</v>
      </c>
      <c r="E40" s="44" t="n">
        <v>1394</v>
      </c>
      <c r="F40" s="30" t="n">
        <v>37.297</v>
      </c>
      <c r="G40" s="30" t="n">
        <v>28.491</v>
      </c>
    </row>
    <row r="41" customFormat="false" ht="15" hidden="false" customHeight="true" outlineLevel="0" collapsed="false">
      <c r="A41" s="28" t="s">
        <v>121</v>
      </c>
      <c r="B41" s="29" t="n">
        <v>22.2116</v>
      </c>
      <c r="C41" s="30" t="n">
        <v>14.22</v>
      </c>
      <c r="D41" s="44" t="n">
        <v>300.334536702768</v>
      </c>
      <c r="E41" s="44" t="n">
        <v>2493</v>
      </c>
      <c r="F41" s="30" t="n">
        <v>112.613</v>
      </c>
      <c r="G41" s="30" t="n">
        <v>51.08</v>
      </c>
    </row>
    <row r="42" customFormat="false" ht="15" hidden="false" customHeight="true" outlineLevel="0" collapsed="false">
      <c r="A42" s="28" t="s">
        <v>122</v>
      </c>
      <c r="B42" s="29" t="n">
        <v>13.0682</v>
      </c>
      <c r="C42" s="30" t="n">
        <v>7.94</v>
      </c>
      <c r="D42" s="44" t="n">
        <v>270.031994047619</v>
      </c>
      <c r="E42" s="44" t="n">
        <v>1344</v>
      </c>
      <c r="F42" s="30" t="n">
        <v>49.684</v>
      </c>
      <c r="G42" s="30" t="n">
        <v>30.032</v>
      </c>
    </row>
    <row r="43" s="27" customFormat="true" ht="15" hidden="false" customHeight="true" outlineLevel="0" collapsed="false">
      <c r="A43" s="32" t="s">
        <v>123</v>
      </c>
      <c r="B43" s="33" t="n">
        <v>276.9815</v>
      </c>
      <c r="C43" s="34" t="n">
        <v>185.96</v>
      </c>
      <c r="D43" s="45" t="n">
        <v>474.151543719067</v>
      </c>
      <c r="E43" s="45" t="n">
        <v>16972</v>
      </c>
      <c r="F43" s="34" t="n">
        <v>778.178</v>
      </c>
      <c r="G43" s="34" t="n">
        <v>381.257</v>
      </c>
    </row>
    <row r="44" customFormat="false" ht="15" hidden="false" customHeight="true" outlineLevel="0" collapsed="false">
      <c r="A44" s="28" t="s">
        <v>124</v>
      </c>
      <c r="B44" s="29" t="n">
        <v>16.9962</v>
      </c>
      <c r="C44" s="30" t="n">
        <v>11.49</v>
      </c>
      <c r="D44" s="44" t="n">
        <v>407.597535934292</v>
      </c>
      <c r="E44" s="44" t="n">
        <v>1461</v>
      </c>
      <c r="F44" s="30" t="n">
        <v>61.305</v>
      </c>
      <c r="G44" s="30" t="n">
        <v>24.407</v>
      </c>
    </row>
    <row r="45" customFormat="false" ht="15" hidden="false" customHeight="true" outlineLevel="0" collapsed="false">
      <c r="A45" s="28" t="s">
        <v>125</v>
      </c>
      <c r="B45" s="29" t="n">
        <v>33.5862</v>
      </c>
      <c r="C45" s="30" t="n">
        <v>24.21</v>
      </c>
      <c r="D45" s="44" t="n">
        <v>581.096605744125</v>
      </c>
      <c r="E45" s="44" t="n">
        <v>1915</v>
      </c>
      <c r="F45" s="30" t="n">
        <v>95.279</v>
      </c>
      <c r="G45" s="30" t="n">
        <v>35.584</v>
      </c>
    </row>
    <row r="46" customFormat="false" ht="15" hidden="false" customHeight="true" outlineLevel="0" collapsed="false">
      <c r="A46" s="28" t="s">
        <v>126</v>
      </c>
      <c r="B46" s="29" t="n">
        <v>35.1876</v>
      </c>
      <c r="C46" s="30" t="n">
        <v>21.36</v>
      </c>
      <c r="D46" s="44" t="n">
        <v>746.212647671994</v>
      </c>
      <c r="E46" s="44" t="n">
        <v>1439</v>
      </c>
      <c r="F46" s="30" t="n">
        <v>86.585</v>
      </c>
      <c r="G46" s="30" t="n">
        <v>79.807</v>
      </c>
    </row>
    <row r="47" customFormat="false" ht="15" hidden="false" customHeight="true" outlineLevel="0" collapsed="false">
      <c r="A47" s="28" t="s">
        <v>127</v>
      </c>
      <c r="B47" s="29" t="n">
        <v>35.9289</v>
      </c>
      <c r="C47" s="30" t="n">
        <v>25.41</v>
      </c>
      <c r="D47" s="44" t="n">
        <v>349.64964964965</v>
      </c>
      <c r="E47" s="44" t="n">
        <v>2997</v>
      </c>
      <c r="F47" s="30" t="n">
        <v>142.396</v>
      </c>
      <c r="G47" s="30" t="n">
        <v>49.188</v>
      </c>
    </row>
    <row r="48" customFormat="false" ht="15" hidden="false" customHeight="true" outlineLevel="0" collapsed="false">
      <c r="A48" s="28" t="s">
        <v>128</v>
      </c>
      <c r="B48" s="29" t="n">
        <v>30.3838</v>
      </c>
      <c r="C48" s="30" t="n">
        <v>19.16</v>
      </c>
      <c r="D48" s="44" t="n">
        <v>696.724137931034</v>
      </c>
      <c r="E48" s="44" t="n">
        <v>1160</v>
      </c>
      <c r="F48" s="30" t="n">
        <v>64.75</v>
      </c>
      <c r="G48" s="30" t="n">
        <v>62.715</v>
      </c>
    </row>
    <row r="49" customFormat="false" ht="15" hidden="false" customHeight="true" outlineLevel="0" collapsed="false">
      <c r="A49" s="28" t="s">
        <v>129</v>
      </c>
      <c r="B49" s="29" t="n">
        <v>41.7465</v>
      </c>
      <c r="C49" s="30" t="n">
        <v>33.17</v>
      </c>
      <c r="D49" s="44" t="n">
        <v>358.118596709097</v>
      </c>
      <c r="E49" s="44" t="n">
        <v>3221</v>
      </c>
      <c r="F49" s="30" t="n">
        <v>124.364</v>
      </c>
      <c r="G49" s="30" t="n">
        <v>35.474</v>
      </c>
    </row>
    <row r="50" customFormat="false" ht="15" hidden="false" customHeight="true" outlineLevel="0" collapsed="false">
      <c r="A50" s="28" t="s">
        <v>130</v>
      </c>
      <c r="B50" s="29" t="n">
        <v>29.4832</v>
      </c>
      <c r="C50" s="30" t="n">
        <v>21.12</v>
      </c>
      <c r="D50" s="44" t="n">
        <v>238.378555083361</v>
      </c>
      <c r="E50" s="44" t="n">
        <v>3059</v>
      </c>
      <c r="F50" s="30" t="n">
        <v>103.391</v>
      </c>
      <c r="G50" s="30" t="n">
        <v>22.4</v>
      </c>
    </row>
    <row r="51" s="27" customFormat="true" ht="15" hidden="false" customHeight="true" outlineLevel="0" collapsed="false">
      <c r="A51" s="32" t="s">
        <v>131</v>
      </c>
      <c r="B51" s="33" t="n">
        <v>156.0612</v>
      </c>
      <c r="C51" s="34" t="n">
        <v>98.0257</v>
      </c>
      <c r="D51" s="45" t="n">
        <v>691.347603255954</v>
      </c>
      <c r="E51" s="45" t="n">
        <v>6634</v>
      </c>
      <c r="F51" s="34" t="n">
        <v>305.495</v>
      </c>
      <c r="G51" s="34" t="n">
        <v>288.477</v>
      </c>
    </row>
    <row r="52" customFormat="false" ht="15" hidden="false" customHeight="true" outlineLevel="0" collapsed="false">
      <c r="A52" s="28" t="s">
        <v>132</v>
      </c>
      <c r="B52" s="29" t="n">
        <v>30.4338</v>
      </c>
      <c r="C52" s="30" t="n">
        <v>20.55</v>
      </c>
      <c r="D52" s="44" t="n">
        <v>633.401779603012</v>
      </c>
      <c r="E52" s="44" t="n">
        <v>1461</v>
      </c>
      <c r="F52" s="30" t="n">
        <v>76.503</v>
      </c>
      <c r="G52" s="30" t="n">
        <v>70.339</v>
      </c>
    </row>
    <row r="53" customFormat="false" ht="15" hidden="false" customHeight="true" outlineLevel="0" collapsed="false">
      <c r="A53" s="28" t="s">
        <v>133</v>
      </c>
      <c r="B53" s="29" t="n">
        <v>20.861</v>
      </c>
      <c r="C53" s="30" t="n">
        <v>14.16</v>
      </c>
      <c r="D53" s="44" t="n">
        <v>662.597114317425</v>
      </c>
      <c r="E53" s="44" t="n">
        <v>901</v>
      </c>
      <c r="F53" s="30" t="n">
        <v>49.018</v>
      </c>
      <c r="G53" s="30" t="n">
        <v>41.366</v>
      </c>
    </row>
    <row r="54" customFormat="false" ht="15" hidden="false" customHeight="true" outlineLevel="0" collapsed="false">
      <c r="A54" s="28" t="s">
        <v>134</v>
      </c>
      <c r="B54" s="29" t="n">
        <v>27.2907</v>
      </c>
      <c r="C54" s="30" t="n">
        <v>17.79</v>
      </c>
      <c r="D54" s="44" t="n">
        <v>421.661569826708</v>
      </c>
      <c r="E54" s="44" t="n">
        <v>1962</v>
      </c>
      <c r="F54" s="30" t="n">
        <v>76.871</v>
      </c>
      <c r="G54" s="30" t="n">
        <v>75.356</v>
      </c>
    </row>
    <row r="55" customFormat="false" ht="15" hidden="false" customHeight="true" outlineLevel="0" collapsed="false">
      <c r="A55" s="28" t="s">
        <v>135</v>
      </c>
      <c r="B55" s="29" t="n">
        <v>38.2961</v>
      </c>
      <c r="C55" s="30" t="n">
        <v>25.4014</v>
      </c>
      <c r="D55" s="44" t="n">
        <v>803.383458646617</v>
      </c>
      <c r="E55" s="44" t="n">
        <v>1330</v>
      </c>
      <c r="F55" s="30" t="n">
        <v>69.19</v>
      </c>
      <c r="G55" s="30" t="n">
        <v>69.19</v>
      </c>
    </row>
    <row r="56" s="27" customFormat="true" ht="15" hidden="false" customHeight="true" outlineLevel="0" collapsed="false">
      <c r="A56" s="32" t="s">
        <v>136</v>
      </c>
      <c r="B56" s="33" t="n">
        <v>100.0182</v>
      </c>
      <c r="C56" s="34" t="n">
        <v>60.1562</v>
      </c>
      <c r="D56" s="45" t="n">
        <v>698.613118196846</v>
      </c>
      <c r="E56" s="45" t="n">
        <v>3847.48</v>
      </c>
      <c r="F56" s="34" t="n">
        <v>172.718</v>
      </c>
      <c r="G56" s="34" t="n">
        <v>54.901</v>
      </c>
    </row>
    <row r="57" customFormat="false" ht="15" hidden="false" customHeight="true" outlineLevel="0" collapsed="false">
      <c r="A57" s="28" t="s">
        <v>137</v>
      </c>
      <c r="B57" s="29" t="n">
        <v>29.2239</v>
      </c>
      <c r="C57" s="30" t="n">
        <v>20.5</v>
      </c>
      <c r="D57" s="44" t="n">
        <v>769.590620942488</v>
      </c>
      <c r="E57" s="44" t="n">
        <v>1047.44</v>
      </c>
      <c r="F57" s="30" t="n">
        <v>54.443</v>
      </c>
      <c r="G57" s="30" t="n">
        <v>47.346</v>
      </c>
    </row>
    <row r="58" customFormat="false" ht="15" hidden="false" customHeight="true" outlineLevel="0" collapsed="false">
      <c r="A58" s="28" t="s">
        <v>138</v>
      </c>
      <c r="B58" s="29" t="n">
        <v>11.0403</v>
      </c>
      <c r="C58" s="30" t="n">
        <v>7.34</v>
      </c>
      <c r="D58" s="44" t="n">
        <v>827.767536039167</v>
      </c>
      <c r="E58" s="44" t="n">
        <v>330.89</v>
      </c>
      <c r="F58" s="30" t="n">
        <v>10.8</v>
      </c>
      <c r="G58" s="30" t="n">
        <v>9.738</v>
      </c>
    </row>
    <row r="59" customFormat="false" ht="15" hidden="false" customHeight="true" outlineLevel="0" collapsed="false">
      <c r="A59" s="28" t="s">
        <v>139</v>
      </c>
      <c r="B59" s="29" t="n">
        <v>21.3572</v>
      </c>
      <c r="C59" s="30" t="n">
        <v>15.12</v>
      </c>
      <c r="D59" s="44" t="n">
        <v>418.558722195794</v>
      </c>
      <c r="E59" s="44" t="n">
        <v>1387.38</v>
      </c>
      <c r="F59" s="30" t="n">
        <v>66.622</v>
      </c>
      <c r="G59" s="30" t="n">
        <v>34.523</v>
      </c>
    </row>
    <row r="60" s="27" customFormat="true" ht="15" hidden="false" customHeight="true" outlineLevel="0" collapsed="false">
      <c r="A60" s="32" t="s">
        <v>140</v>
      </c>
      <c r="B60" s="33" t="n">
        <v>172.0377</v>
      </c>
      <c r="C60" s="34" t="n">
        <v>120.5566</v>
      </c>
      <c r="D60" s="45" t="n">
        <v>868.747681930704</v>
      </c>
      <c r="E60" s="45" t="n">
        <v>5796.85</v>
      </c>
      <c r="F60" s="34" t="n">
        <v>317.542</v>
      </c>
      <c r="G60" s="34" t="n">
        <v>267.547</v>
      </c>
    </row>
    <row r="61" customFormat="false" ht="15" hidden="false" customHeight="true" outlineLevel="0" collapsed="false">
      <c r="A61" s="28" t="s">
        <v>141</v>
      </c>
      <c r="B61" s="29" t="n">
        <v>53.1827</v>
      </c>
      <c r="C61" s="30" t="n">
        <v>39.28</v>
      </c>
      <c r="D61" s="44" t="n">
        <v>646.243441061462</v>
      </c>
      <c r="E61" s="44" t="n">
        <v>2393.68</v>
      </c>
      <c r="F61" s="30" t="n">
        <v>129.879</v>
      </c>
      <c r="G61" s="30" t="n">
        <v>122.984</v>
      </c>
    </row>
    <row r="62" customFormat="false" ht="15" hidden="false" customHeight="true" outlineLevel="0" collapsed="false">
      <c r="A62" s="28" t="s">
        <v>142</v>
      </c>
      <c r="B62" s="29" t="n">
        <v>22.9693</v>
      </c>
      <c r="C62" s="30" t="n">
        <v>15.69</v>
      </c>
      <c r="D62" s="44" t="n">
        <v>999.909741861725</v>
      </c>
      <c r="E62" s="44" t="n">
        <v>664.76</v>
      </c>
      <c r="F62" s="30" t="n">
        <v>29.7</v>
      </c>
      <c r="G62" s="30" t="n">
        <v>24.19</v>
      </c>
    </row>
    <row r="63" customFormat="false" ht="15" hidden="false" customHeight="true" outlineLevel="0" collapsed="false">
      <c r="A63" s="28" t="s">
        <v>143</v>
      </c>
      <c r="B63" s="29" t="n">
        <v>42.3233</v>
      </c>
      <c r="C63" s="30" t="n">
        <v>32.28</v>
      </c>
      <c r="D63" s="44" t="n">
        <v>1021.09980542885</v>
      </c>
      <c r="E63" s="44" t="n">
        <v>1254.04</v>
      </c>
      <c r="F63" s="30" t="n">
        <v>73.492</v>
      </c>
      <c r="G63" s="30" t="n">
        <v>51.952</v>
      </c>
    </row>
    <row r="64" customFormat="false" ht="15" hidden="false" customHeight="true" outlineLevel="0" collapsed="false">
      <c r="A64" s="28" t="s">
        <v>144</v>
      </c>
      <c r="B64" s="29" t="n">
        <v>30.655</v>
      </c>
      <c r="C64" s="30" t="n">
        <v>22.33</v>
      </c>
      <c r="D64" s="44" t="n">
        <v>866.714101651891</v>
      </c>
      <c r="E64" s="44" t="n">
        <v>1040.02</v>
      </c>
      <c r="F64" s="30" t="n">
        <v>63.423</v>
      </c>
      <c r="G64" s="30" t="n">
        <v>49.866</v>
      </c>
    </row>
    <row r="65" s="27" customFormat="true" ht="15" hidden="false" customHeight="true" outlineLevel="0" collapsed="false">
      <c r="A65" s="32" t="s">
        <v>145</v>
      </c>
      <c r="B65" s="33" t="n">
        <v>146.9352</v>
      </c>
      <c r="C65" s="34" t="n">
        <v>104.9068</v>
      </c>
      <c r="D65" s="45" t="n">
        <v>618.906721215663</v>
      </c>
      <c r="E65" s="45" t="n">
        <v>8555</v>
      </c>
      <c r="F65" s="34" t="n">
        <v>438.527</v>
      </c>
      <c r="G65" s="34" t="n">
        <v>201.737</v>
      </c>
    </row>
    <row r="66" customFormat="false" ht="15" hidden="false" customHeight="true" outlineLevel="0" collapsed="false">
      <c r="A66" s="28" t="s">
        <v>146</v>
      </c>
      <c r="B66" s="29" t="n">
        <v>48.8089</v>
      </c>
      <c r="C66" s="30" t="n">
        <v>36.46</v>
      </c>
      <c r="D66" s="44" t="n">
        <v>770.452567449957</v>
      </c>
      <c r="E66" s="44" t="n">
        <v>2298</v>
      </c>
      <c r="F66" s="30" t="n">
        <v>141.08</v>
      </c>
      <c r="G66" s="30" t="n">
        <v>53.677</v>
      </c>
    </row>
    <row r="67" customFormat="false" ht="15" hidden="false" customHeight="true" outlineLevel="0" collapsed="false">
      <c r="A67" s="28" t="s">
        <v>147</v>
      </c>
      <c r="B67" s="29" t="n">
        <v>27.0307</v>
      </c>
      <c r="C67" s="30" t="n">
        <v>18.5</v>
      </c>
      <c r="D67" s="44" t="n">
        <v>682.863187588152</v>
      </c>
      <c r="E67" s="44" t="n">
        <v>1418</v>
      </c>
      <c r="F67" s="30" t="n">
        <v>70.367</v>
      </c>
      <c r="G67" s="30" t="n">
        <v>30.35</v>
      </c>
    </row>
    <row r="68" customFormat="false" ht="15" hidden="false" customHeight="true" outlineLevel="0" collapsed="false">
      <c r="A68" s="36" t="s">
        <v>148</v>
      </c>
      <c r="B68" s="37" t="n">
        <v>28.853</v>
      </c>
      <c r="C68" s="38" t="n">
        <v>19.98</v>
      </c>
      <c r="D68" s="46" t="n">
        <v>367.045038447455</v>
      </c>
      <c r="E68" s="46" t="n">
        <v>2731</v>
      </c>
      <c r="F68" s="38" t="n">
        <v>133.643</v>
      </c>
      <c r="G68" s="38" t="n">
        <v>53.784</v>
      </c>
    </row>
    <row r="69" customFormat="false" ht="15" hidden="false" customHeight="true" outlineLevel="0" collapsed="false">
      <c r="B69" s="12"/>
      <c r="C69" s="12"/>
      <c r="D69" s="12"/>
      <c r="E69" s="47"/>
      <c r="F69" s="12"/>
      <c r="G69" s="12"/>
    </row>
    <row r="70" customFormat="false" ht="15" hidden="false" customHeight="true" outlineLevel="0" collapsed="false">
      <c r="B70" s="12"/>
      <c r="C70" s="12"/>
      <c r="D70" s="12"/>
      <c r="E70" s="47"/>
      <c r="F70" s="12"/>
      <c r="G70" s="12"/>
    </row>
    <row r="71" customFormat="false" ht="15" hidden="false" customHeight="true" outlineLevel="0" collapsed="false">
      <c r="B71" s="12"/>
      <c r="C71" s="12"/>
      <c r="D71" s="12"/>
      <c r="F71" s="12"/>
      <c r="G71" s="12"/>
    </row>
    <row r="72" customFormat="false" ht="15" hidden="false" customHeight="true" outlineLevel="0" collapsed="false">
      <c r="B72" s="12"/>
      <c r="C72" s="12"/>
      <c r="D72" s="12"/>
      <c r="F72" s="12"/>
      <c r="G72" s="12"/>
    </row>
    <row r="73" customFormat="false" ht="15" hidden="false" customHeight="true" outlineLevel="0" collapsed="false">
      <c r="B73" s="12"/>
      <c r="C73" s="12"/>
      <c r="D73" s="12"/>
      <c r="F73" s="12"/>
      <c r="G73" s="12"/>
    </row>
    <row r="74" customFormat="false" ht="15" hidden="false" customHeight="true" outlineLevel="0" collapsed="false">
      <c r="B74" s="12"/>
      <c r="C74" s="12"/>
      <c r="D74" s="12"/>
      <c r="F74" s="12"/>
      <c r="G74" s="12"/>
    </row>
    <row r="75" customFormat="false" ht="15" hidden="false" customHeight="true" outlineLevel="0" collapsed="false">
      <c r="B75" s="12"/>
      <c r="C75" s="12"/>
      <c r="D75" s="12"/>
      <c r="F75" s="12"/>
      <c r="G75" s="12"/>
    </row>
    <row r="76" customFormat="false" ht="15" hidden="false" customHeight="true" outlineLevel="0" collapsed="false">
      <c r="B76" s="12"/>
      <c r="C76" s="12"/>
      <c r="D76" s="12"/>
      <c r="F76" s="12"/>
      <c r="G76" s="12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156</v>
      </c>
      <c r="B1" s="13"/>
      <c r="C1" s="13"/>
      <c r="D1" s="13"/>
      <c r="E1" s="13"/>
      <c r="F1" s="13"/>
      <c r="G1" s="13"/>
      <c r="H1" s="13"/>
    </row>
    <row r="2" customFormat="false" ht="1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21"/>
    </row>
    <row r="3" customFormat="false" ht="15" hidden="false" customHeight="true" outlineLevel="0" collapsed="false">
      <c r="A3" s="16" t="s">
        <v>77</v>
      </c>
      <c r="B3" s="17" t="s">
        <v>158</v>
      </c>
      <c r="C3" s="40"/>
      <c r="D3" s="40"/>
      <c r="E3" s="40"/>
      <c r="F3" s="40"/>
      <c r="G3" s="40"/>
      <c r="H3" s="21"/>
    </row>
    <row r="4" customFormat="false" ht="15" hidden="false" customHeight="true" outlineLevel="0" collapsed="false">
      <c r="A4" s="16"/>
      <c r="B4" s="17"/>
      <c r="C4" s="48" t="s">
        <v>159</v>
      </c>
      <c r="D4" s="49" t="s">
        <v>160</v>
      </c>
      <c r="E4" s="50"/>
      <c r="F4" s="49" t="s">
        <v>161</v>
      </c>
      <c r="G4" s="51"/>
      <c r="H4" s="21"/>
    </row>
    <row r="5" customFormat="false" ht="30" hidden="false" customHeight="true" outlineLevel="0" collapsed="false">
      <c r="A5" s="16"/>
      <c r="B5" s="17"/>
      <c r="C5" s="48"/>
      <c r="D5" s="49"/>
      <c r="E5" s="41" t="s">
        <v>162</v>
      </c>
      <c r="F5" s="49"/>
      <c r="G5" s="52" t="s">
        <v>163</v>
      </c>
      <c r="H5" s="21"/>
    </row>
    <row r="6" customFormat="false" ht="15" hidden="false" customHeight="true" outlineLevel="0" collapsed="false">
      <c r="A6" s="23" t="s">
        <v>84</v>
      </c>
      <c r="B6" s="25" t="n">
        <v>327.41</v>
      </c>
      <c r="C6" s="25" t="n">
        <v>37.38</v>
      </c>
      <c r="D6" s="25" t="n">
        <v>138.75</v>
      </c>
      <c r="E6" s="25" t="n">
        <v>97.17</v>
      </c>
      <c r="F6" s="25" t="n">
        <v>151.28</v>
      </c>
      <c r="G6" s="25" t="n">
        <v>48.59</v>
      </c>
      <c r="I6" s="53"/>
    </row>
    <row r="7" customFormat="false" ht="15" hidden="false" customHeight="true" outlineLevel="0" collapsed="false">
      <c r="A7" s="28" t="s">
        <v>85</v>
      </c>
      <c r="B7" s="30" t="n">
        <v>22.49</v>
      </c>
      <c r="C7" s="30" t="n">
        <v>5.24</v>
      </c>
      <c r="D7" s="30" t="n">
        <v>11.15</v>
      </c>
      <c r="E7" s="30" t="n">
        <v>6.63</v>
      </c>
      <c r="F7" s="30" t="n">
        <v>6.1</v>
      </c>
      <c r="G7" s="30" t="n">
        <v>1.09</v>
      </c>
      <c r="I7" s="53"/>
    </row>
    <row r="8" customFormat="false" ht="15" hidden="false" customHeight="true" outlineLevel="0" collapsed="false">
      <c r="A8" s="28" t="s">
        <v>86</v>
      </c>
      <c r="B8" s="30" t="n">
        <v>24.13</v>
      </c>
      <c r="C8" s="30" t="n">
        <v>7.4</v>
      </c>
      <c r="D8" s="30" t="n">
        <v>11.5</v>
      </c>
      <c r="E8" s="30" t="n">
        <v>5.68</v>
      </c>
      <c r="F8" s="30" t="n">
        <v>5.23</v>
      </c>
      <c r="G8" s="30" t="n">
        <v>1.08</v>
      </c>
      <c r="I8" s="53"/>
    </row>
    <row r="9" customFormat="false" ht="15" hidden="false" customHeight="true" outlineLevel="0" collapsed="false">
      <c r="A9" s="32" t="s">
        <v>87</v>
      </c>
      <c r="B9" s="34" t="n">
        <v>307.9</v>
      </c>
      <c r="C9" s="34" t="n">
        <v>30.2</v>
      </c>
      <c r="D9" s="34" t="n">
        <v>171.8</v>
      </c>
      <c r="E9" s="34" t="n">
        <v>157.38</v>
      </c>
      <c r="F9" s="34" t="n">
        <v>105.9</v>
      </c>
      <c r="G9" s="34" t="n">
        <v>33.15</v>
      </c>
      <c r="I9" s="53"/>
    </row>
    <row r="10" customFormat="false" ht="15" hidden="false" customHeight="true" outlineLevel="0" collapsed="false">
      <c r="A10" s="28" t="s">
        <v>88</v>
      </c>
      <c r="B10" s="30" t="n">
        <v>77.37</v>
      </c>
      <c r="C10" s="30" t="n">
        <v>8.19</v>
      </c>
      <c r="D10" s="30" t="n">
        <v>43.89</v>
      </c>
      <c r="E10" s="30" t="n">
        <v>38.91</v>
      </c>
      <c r="F10" s="30" t="n">
        <v>25.29</v>
      </c>
      <c r="G10" s="30" t="n">
        <v>6.35</v>
      </c>
      <c r="I10" s="53"/>
    </row>
    <row r="11" customFormat="false" ht="15" hidden="false" customHeight="true" outlineLevel="0" collapsed="false">
      <c r="A11" s="28" t="s">
        <v>89</v>
      </c>
      <c r="B11" s="30" t="n">
        <v>59.65</v>
      </c>
      <c r="C11" s="30" t="n">
        <v>15.02</v>
      </c>
      <c r="D11" s="30" t="n">
        <v>26.68</v>
      </c>
      <c r="E11" s="30" t="n">
        <v>21.77</v>
      </c>
      <c r="F11" s="30" t="n">
        <v>17.95</v>
      </c>
      <c r="G11" s="30" t="n">
        <v>5.39</v>
      </c>
      <c r="I11" s="53"/>
    </row>
    <row r="12" customFormat="false" ht="15" hidden="false" customHeight="true" outlineLevel="0" collapsed="false">
      <c r="A12" s="32" t="s">
        <v>90</v>
      </c>
      <c r="B12" s="34" t="n">
        <v>469.15</v>
      </c>
      <c r="C12" s="34" t="n">
        <v>177.2</v>
      </c>
      <c r="D12" s="34" t="n">
        <v>144.99</v>
      </c>
      <c r="E12" s="34" t="n">
        <v>102.41</v>
      </c>
      <c r="F12" s="34" t="n">
        <v>146.96</v>
      </c>
      <c r="G12" s="34" t="n">
        <v>32.48</v>
      </c>
      <c r="I12" s="53"/>
    </row>
    <row r="13" customFormat="false" ht="15" hidden="false" customHeight="true" outlineLevel="0" collapsed="false">
      <c r="A13" s="28" t="s">
        <v>91</v>
      </c>
      <c r="B13" s="30" t="n">
        <v>58.74</v>
      </c>
      <c r="C13" s="30" t="n">
        <v>37.56</v>
      </c>
      <c r="D13" s="30" t="n">
        <v>11.5</v>
      </c>
      <c r="E13" s="30" t="n">
        <v>7.49</v>
      </c>
      <c r="F13" s="30" t="n">
        <v>9.68</v>
      </c>
      <c r="G13" s="30" t="n">
        <v>2.32</v>
      </c>
      <c r="I13" s="53"/>
    </row>
    <row r="14" customFormat="false" ht="15" hidden="false" customHeight="true" outlineLevel="0" collapsed="false">
      <c r="A14" s="28" t="s">
        <v>92</v>
      </c>
      <c r="B14" s="30" t="n">
        <v>57.52</v>
      </c>
      <c r="C14" s="30" t="n">
        <v>23.87</v>
      </c>
      <c r="D14" s="30" t="n">
        <v>18.36</v>
      </c>
      <c r="E14" s="30" t="n">
        <v>10.64</v>
      </c>
      <c r="F14" s="30" t="n">
        <v>15.29</v>
      </c>
      <c r="G14" s="30" t="n">
        <v>3.15</v>
      </c>
      <c r="I14" s="53"/>
    </row>
    <row r="15" customFormat="false" ht="15" hidden="false" customHeight="true" outlineLevel="0" collapsed="false">
      <c r="A15" s="28" t="s">
        <v>93</v>
      </c>
      <c r="B15" s="30" t="n">
        <v>54.37</v>
      </c>
      <c r="C15" s="30" t="n">
        <v>25.62</v>
      </c>
      <c r="D15" s="30" t="n">
        <v>16.35</v>
      </c>
      <c r="E15" s="30" t="n">
        <v>10.63</v>
      </c>
      <c r="F15" s="30" t="n">
        <v>12.4</v>
      </c>
      <c r="G15" s="30" t="n">
        <v>0.73</v>
      </c>
      <c r="I15" s="53"/>
    </row>
    <row r="16" customFormat="false" ht="15" hidden="false" customHeight="true" outlineLevel="0" collapsed="false">
      <c r="A16" s="28" t="s">
        <v>94</v>
      </c>
      <c r="B16" s="30" t="n">
        <v>68.38</v>
      </c>
      <c r="C16" s="30" t="n">
        <v>28.86</v>
      </c>
      <c r="D16" s="30" t="n">
        <v>18.44</v>
      </c>
      <c r="E16" s="30" t="n">
        <v>11.44</v>
      </c>
      <c r="F16" s="30" t="n">
        <v>21.07</v>
      </c>
      <c r="G16" s="30" t="n">
        <v>3.75</v>
      </c>
      <c r="I16" s="53"/>
    </row>
    <row r="17" customFormat="false" ht="15" hidden="false" customHeight="true" outlineLevel="0" collapsed="false">
      <c r="A17" s="28" t="s">
        <v>95</v>
      </c>
      <c r="B17" s="30" t="n">
        <v>49.67</v>
      </c>
      <c r="C17" s="30" t="n">
        <v>20.1</v>
      </c>
      <c r="D17" s="30" t="n">
        <v>16.3</v>
      </c>
      <c r="E17" s="30" t="n">
        <v>10.34</v>
      </c>
      <c r="F17" s="30" t="n">
        <v>13.28</v>
      </c>
      <c r="G17" s="30" t="n">
        <v>2.93</v>
      </c>
      <c r="I17" s="53"/>
    </row>
    <row r="18" customFormat="false" ht="15" hidden="false" customHeight="true" outlineLevel="0" collapsed="false">
      <c r="A18" s="28" t="s">
        <v>96</v>
      </c>
      <c r="B18" s="30" t="n">
        <v>80.73</v>
      </c>
      <c r="C18" s="30" t="n">
        <v>28.71</v>
      </c>
      <c r="D18" s="30" t="n">
        <v>29.62</v>
      </c>
      <c r="E18" s="30" t="n">
        <v>22.59</v>
      </c>
      <c r="F18" s="30" t="n">
        <v>22.4</v>
      </c>
      <c r="G18" s="30" t="n">
        <v>5.7</v>
      </c>
      <c r="I18" s="53"/>
    </row>
    <row r="19" customFormat="false" ht="15" hidden="false" customHeight="true" outlineLevel="0" collapsed="false">
      <c r="A19" s="32" t="s">
        <v>97</v>
      </c>
      <c r="B19" s="34" t="n">
        <v>256.39</v>
      </c>
      <c r="C19" s="34" t="n">
        <v>31</v>
      </c>
      <c r="D19" s="34" t="n">
        <v>140.34</v>
      </c>
      <c r="E19" s="34" t="n">
        <v>117.75</v>
      </c>
      <c r="F19" s="34" t="n">
        <v>85.05</v>
      </c>
      <c r="G19" s="34" t="n">
        <v>27.98</v>
      </c>
      <c r="I19" s="53"/>
    </row>
    <row r="20" customFormat="false" ht="15" hidden="false" customHeight="true" outlineLevel="0" collapsed="false">
      <c r="A20" s="28" t="s">
        <v>98</v>
      </c>
      <c r="B20" s="30" t="n">
        <v>46.11</v>
      </c>
      <c r="C20" s="30" t="n">
        <v>9.85</v>
      </c>
      <c r="D20" s="30" t="n">
        <v>23.41</v>
      </c>
      <c r="E20" s="30" t="n">
        <v>14.94</v>
      </c>
      <c r="F20" s="30" t="n">
        <v>12.85</v>
      </c>
      <c r="G20" s="30" t="n">
        <v>3.7</v>
      </c>
      <c r="I20" s="53"/>
    </row>
    <row r="21" customFormat="false" ht="15" hidden="false" customHeight="true" outlineLevel="0" collapsed="false">
      <c r="A21" s="28" t="s">
        <v>99</v>
      </c>
      <c r="B21" s="30" t="n">
        <v>33.5</v>
      </c>
      <c r="C21" s="30" t="n">
        <v>6.23</v>
      </c>
      <c r="D21" s="30" t="n">
        <v>18.49</v>
      </c>
      <c r="E21" s="30" t="n">
        <v>13.49</v>
      </c>
      <c r="F21" s="30" t="n">
        <v>8.78</v>
      </c>
      <c r="G21" s="30" t="n">
        <v>2.58</v>
      </c>
      <c r="I21" s="53"/>
    </row>
    <row r="22" customFormat="false" ht="15" hidden="false" customHeight="true" outlineLevel="0" collapsed="false">
      <c r="A22" s="32" t="s">
        <v>100</v>
      </c>
      <c r="B22" s="34" t="n">
        <v>431.2</v>
      </c>
      <c r="C22" s="34" t="n">
        <v>35.94</v>
      </c>
      <c r="D22" s="34" t="n">
        <v>263.7</v>
      </c>
      <c r="E22" s="34" t="n">
        <v>242.19</v>
      </c>
      <c r="F22" s="34" t="n">
        <v>131.56</v>
      </c>
      <c r="G22" s="34" t="n">
        <v>44.47</v>
      </c>
      <c r="I22" s="53"/>
    </row>
    <row r="23" customFormat="false" ht="15" hidden="false" customHeight="true" outlineLevel="0" collapsed="false">
      <c r="A23" s="28" t="s">
        <v>101</v>
      </c>
      <c r="B23" s="30" t="n">
        <v>79.58</v>
      </c>
      <c r="C23" s="30" t="n">
        <v>5.92</v>
      </c>
      <c r="D23" s="30" t="n">
        <v>50.35</v>
      </c>
      <c r="E23" s="30" t="n">
        <v>45.09</v>
      </c>
      <c r="F23" s="30" t="n">
        <v>23.3</v>
      </c>
      <c r="G23" s="30" t="n">
        <v>8.77</v>
      </c>
      <c r="I23" s="53"/>
    </row>
    <row r="24" customFormat="false" ht="15" hidden="false" customHeight="true" outlineLevel="0" collapsed="false">
      <c r="A24" s="28" t="s">
        <v>102</v>
      </c>
      <c r="B24" s="30" t="n">
        <v>59</v>
      </c>
      <c r="C24" s="30" t="n">
        <v>6.64</v>
      </c>
      <c r="D24" s="30" t="n">
        <v>35.04</v>
      </c>
      <c r="E24" s="30" t="n">
        <v>32.22</v>
      </c>
      <c r="F24" s="30" t="n">
        <v>17.33</v>
      </c>
      <c r="G24" s="30" t="n">
        <v>6.07</v>
      </c>
      <c r="I24" s="53"/>
    </row>
    <row r="25" customFormat="false" ht="15" hidden="false" customHeight="true" outlineLevel="0" collapsed="false">
      <c r="A25" s="28" t="s">
        <v>103</v>
      </c>
      <c r="B25" s="30" t="n">
        <v>59.06</v>
      </c>
      <c r="C25" s="30" t="n">
        <v>3.3</v>
      </c>
      <c r="D25" s="30" t="n">
        <v>37.7</v>
      </c>
      <c r="E25" s="30" t="n">
        <v>34.84</v>
      </c>
      <c r="F25" s="30" t="n">
        <v>18.06</v>
      </c>
      <c r="G25" s="30" t="n">
        <v>7.53</v>
      </c>
      <c r="I25" s="53"/>
    </row>
    <row r="26" customFormat="false" ht="15" hidden="false" customHeight="true" outlineLevel="0" collapsed="false">
      <c r="A26" s="28" t="s">
        <v>104</v>
      </c>
      <c r="B26" s="30" t="n">
        <v>53.24</v>
      </c>
      <c r="C26" s="30" t="n">
        <v>4.37</v>
      </c>
      <c r="D26" s="30" t="n">
        <v>33.64</v>
      </c>
      <c r="E26" s="30" t="n">
        <v>31.37</v>
      </c>
      <c r="F26" s="30" t="n">
        <v>15.22</v>
      </c>
      <c r="G26" s="30" t="n">
        <v>5.68</v>
      </c>
      <c r="I26" s="53"/>
    </row>
    <row r="27" customFormat="false" ht="15" hidden="false" customHeight="true" outlineLevel="0" collapsed="false">
      <c r="A27" s="28" t="s">
        <v>105</v>
      </c>
      <c r="B27" s="30" t="n">
        <v>33.35</v>
      </c>
      <c r="C27" s="30" t="n">
        <v>4.83</v>
      </c>
      <c r="D27" s="30" t="n">
        <v>20.72</v>
      </c>
      <c r="E27" s="30" t="n">
        <v>19.54</v>
      </c>
      <c r="F27" s="30" t="n">
        <v>7.81</v>
      </c>
      <c r="G27" s="30" t="n">
        <v>2.39</v>
      </c>
      <c r="I27" s="53"/>
    </row>
    <row r="28" customFormat="false" ht="15" hidden="false" customHeight="true" outlineLevel="0" collapsed="false">
      <c r="A28" s="32" t="s">
        <v>106</v>
      </c>
      <c r="B28" s="34" t="n">
        <v>449.4473</v>
      </c>
      <c r="C28" s="34" t="n">
        <v>108.2169</v>
      </c>
      <c r="D28" s="34" t="n">
        <v>190.9857</v>
      </c>
      <c r="E28" s="34" t="n">
        <v>119.1527</v>
      </c>
      <c r="F28" s="34" t="n">
        <v>150.2447</v>
      </c>
      <c r="G28" s="34" t="n">
        <v>39.8934</v>
      </c>
      <c r="I28" s="53"/>
    </row>
    <row r="29" customFormat="false" ht="15" hidden="false" customHeight="true" outlineLevel="0" collapsed="false">
      <c r="A29" s="28" t="s">
        <v>107</v>
      </c>
      <c r="B29" s="30" t="n">
        <v>54.9815</v>
      </c>
      <c r="C29" s="30" t="n">
        <v>15.5079</v>
      </c>
      <c r="D29" s="30" t="n">
        <v>23.6829</v>
      </c>
      <c r="E29" s="30" t="n">
        <v>14.7295</v>
      </c>
      <c r="F29" s="30" t="n">
        <v>15.7907</v>
      </c>
      <c r="G29" s="30" t="n">
        <v>3.9282</v>
      </c>
      <c r="I29" s="53"/>
    </row>
    <row r="30" customFormat="false" ht="15" hidden="false" customHeight="true" outlineLevel="0" collapsed="false">
      <c r="A30" s="28" t="s">
        <v>108</v>
      </c>
      <c r="B30" s="30" t="n">
        <v>61.1386</v>
      </c>
      <c r="C30" s="30" t="n">
        <v>13.4426</v>
      </c>
      <c r="D30" s="30" t="n">
        <v>26.774</v>
      </c>
      <c r="E30" s="30" t="n">
        <v>17.1545</v>
      </c>
      <c r="F30" s="30" t="n">
        <v>20.922</v>
      </c>
      <c r="G30" s="30" t="n">
        <v>4.5145</v>
      </c>
      <c r="I30" s="53"/>
    </row>
    <row r="31" customFormat="false" ht="15" hidden="false" customHeight="true" outlineLevel="0" collapsed="false">
      <c r="A31" s="28" t="s">
        <v>109</v>
      </c>
      <c r="B31" s="30" t="n">
        <v>76.6233</v>
      </c>
      <c r="C31" s="30" t="n">
        <v>21.9388</v>
      </c>
      <c r="D31" s="30" t="n">
        <v>28.985</v>
      </c>
      <c r="E31" s="30" t="n">
        <v>15.8627</v>
      </c>
      <c r="F31" s="30" t="n">
        <v>25.6995</v>
      </c>
      <c r="G31" s="30" t="n">
        <v>7.0985</v>
      </c>
      <c r="I31" s="53"/>
    </row>
    <row r="32" customFormat="false" ht="15" hidden="false" customHeight="true" outlineLevel="0" collapsed="false">
      <c r="A32" s="28" t="s">
        <v>110</v>
      </c>
      <c r="B32" s="30" t="n">
        <v>72.6827</v>
      </c>
      <c r="C32" s="30" t="n">
        <v>18.9328</v>
      </c>
      <c r="D32" s="30" t="n">
        <v>30.0933</v>
      </c>
      <c r="E32" s="30" t="n">
        <v>16.951</v>
      </c>
      <c r="F32" s="30" t="n">
        <v>23.6566</v>
      </c>
      <c r="G32" s="30" t="n">
        <v>4.6868</v>
      </c>
      <c r="I32" s="53"/>
    </row>
    <row r="33" customFormat="false" ht="15" hidden="false" customHeight="true" outlineLevel="0" collapsed="false">
      <c r="A33" s="28" t="s">
        <v>111</v>
      </c>
      <c r="B33" s="30" t="n">
        <v>74.7632</v>
      </c>
      <c r="C33" s="30" t="n">
        <v>17.9504</v>
      </c>
      <c r="D33" s="30" t="n">
        <v>33.0913</v>
      </c>
      <c r="E33" s="30" t="n">
        <v>20.0337</v>
      </c>
      <c r="F33" s="30" t="n">
        <v>23.7215</v>
      </c>
      <c r="G33" s="30" t="n">
        <v>7.6764</v>
      </c>
      <c r="I33" s="53"/>
    </row>
    <row r="34" customFormat="false" ht="15" hidden="false" customHeight="true" outlineLevel="0" collapsed="false">
      <c r="A34" s="28" t="s">
        <v>112</v>
      </c>
      <c r="B34" s="30" t="n">
        <v>62.5673</v>
      </c>
      <c r="C34" s="30" t="n">
        <v>16.7524</v>
      </c>
      <c r="D34" s="30" t="n">
        <v>27.061</v>
      </c>
      <c r="E34" s="30" t="n">
        <v>15.2571</v>
      </c>
      <c r="F34" s="30" t="n">
        <v>18.7539</v>
      </c>
      <c r="G34" s="30" t="n">
        <v>6.8301</v>
      </c>
      <c r="I34" s="53"/>
    </row>
    <row r="35" customFormat="false" ht="15" hidden="false" customHeight="true" outlineLevel="0" collapsed="false">
      <c r="A35" s="32" t="s">
        <v>113</v>
      </c>
      <c r="B35" s="34" t="n">
        <v>241.74</v>
      </c>
      <c r="C35" s="34" t="n">
        <v>95.24</v>
      </c>
      <c r="D35" s="34" t="n">
        <v>71.7</v>
      </c>
      <c r="E35" s="34" t="n">
        <v>41.97</v>
      </c>
      <c r="F35" s="34" t="n">
        <v>74.8</v>
      </c>
      <c r="G35" s="34" t="n">
        <v>18.71</v>
      </c>
      <c r="I35" s="53"/>
    </row>
    <row r="36" customFormat="false" ht="15" hidden="false" customHeight="true" outlineLevel="0" collapsed="false">
      <c r="A36" s="28" t="s">
        <v>114</v>
      </c>
      <c r="B36" s="30" t="n">
        <v>52.65</v>
      </c>
      <c r="C36" s="30" t="n">
        <v>19.31</v>
      </c>
      <c r="D36" s="30" t="n">
        <v>20.93</v>
      </c>
      <c r="E36" s="30" t="n">
        <v>10.53</v>
      </c>
      <c r="F36" s="30" t="n">
        <v>12.41</v>
      </c>
      <c r="G36" s="30" t="n">
        <v>3.78</v>
      </c>
      <c r="I36" s="53"/>
    </row>
    <row r="37" customFormat="false" ht="15" hidden="false" customHeight="true" outlineLevel="0" collapsed="false">
      <c r="A37" s="28" t="s">
        <v>115</v>
      </c>
      <c r="B37" s="30" t="n">
        <v>57.41</v>
      </c>
      <c r="C37" s="30" t="n">
        <v>26.6</v>
      </c>
      <c r="D37" s="30" t="n">
        <v>15.37</v>
      </c>
      <c r="E37" s="30" t="n">
        <v>8.2</v>
      </c>
      <c r="F37" s="30" t="n">
        <v>15.44</v>
      </c>
      <c r="G37" s="30" t="n">
        <v>3.49</v>
      </c>
      <c r="I37" s="53"/>
    </row>
    <row r="38" customFormat="false" ht="15" hidden="false" customHeight="true" outlineLevel="0" collapsed="false">
      <c r="A38" s="28" t="s">
        <v>116</v>
      </c>
      <c r="B38" s="30" t="n">
        <v>48.09</v>
      </c>
      <c r="C38" s="30" t="n">
        <v>23.71</v>
      </c>
      <c r="D38" s="30" t="n">
        <v>10.52</v>
      </c>
      <c r="E38" s="30" t="n">
        <v>6.48</v>
      </c>
      <c r="F38" s="30" t="n">
        <v>13.79</v>
      </c>
      <c r="G38" s="30" t="n">
        <v>3.1</v>
      </c>
      <c r="I38" s="53"/>
    </row>
    <row r="39" customFormat="false" ht="15" hidden="false" customHeight="true" outlineLevel="0" collapsed="false">
      <c r="A39" s="28" t="s">
        <v>117</v>
      </c>
      <c r="B39" s="30" t="n">
        <v>37.57</v>
      </c>
      <c r="C39" s="30" t="n">
        <v>19.96</v>
      </c>
      <c r="D39" s="30" t="n">
        <v>7.53</v>
      </c>
      <c r="E39" s="30" t="n">
        <v>4.88</v>
      </c>
      <c r="F39" s="30" t="n">
        <v>10.08</v>
      </c>
      <c r="G39" s="30" t="n">
        <v>1.97</v>
      </c>
      <c r="I39" s="53"/>
    </row>
    <row r="40" customFormat="false" ht="15" hidden="false" customHeight="true" outlineLevel="0" collapsed="false">
      <c r="A40" s="32" t="s">
        <v>118</v>
      </c>
      <c r="B40" s="34" t="n">
        <v>281.6823</v>
      </c>
      <c r="C40" s="34" t="n">
        <v>101.0094</v>
      </c>
      <c r="D40" s="34" t="n">
        <v>68.3111</v>
      </c>
      <c r="E40" s="34" t="n">
        <v>42.565</v>
      </c>
      <c r="F40" s="34" t="n">
        <v>112.3618</v>
      </c>
      <c r="G40" s="34" t="n">
        <v>18.2862</v>
      </c>
      <c r="I40" s="53"/>
    </row>
    <row r="41" customFormat="false" ht="15" hidden="false" customHeight="true" outlineLevel="0" collapsed="false">
      <c r="A41" s="28" t="s">
        <v>119</v>
      </c>
      <c r="B41" s="30" t="n">
        <v>58.0665</v>
      </c>
      <c r="C41" s="30" t="n">
        <v>24.3762</v>
      </c>
      <c r="D41" s="30" t="n">
        <v>9.7976</v>
      </c>
      <c r="E41" s="30" t="n">
        <v>5.6585</v>
      </c>
      <c r="F41" s="30" t="n">
        <v>23.8927</v>
      </c>
      <c r="G41" s="30" t="n">
        <v>2.8697</v>
      </c>
      <c r="I41" s="53"/>
    </row>
    <row r="42" customFormat="false" ht="15" hidden="false" customHeight="true" outlineLevel="0" collapsed="false">
      <c r="A42" s="28" t="s">
        <v>120</v>
      </c>
      <c r="B42" s="30" t="n">
        <v>23.4725</v>
      </c>
      <c r="C42" s="30" t="n">
        <v>8.0784</v>
      </c>
      <c r="D42" s="30" t="n">
        <v>8.1377</v>
      </c>
      <c r="E42" s="30" t="n">
        <v>5.8501</v>
      </c>
      <c r="F42" s="30" t="n">
        <v>7.2564</v>
      </c>
      <c r="G42" s="30" t="n">
        <v>1.4502</v>
      </c>
      <c r="I42" s="53"/>
    </row>
    <row r="43" customFormat="false" ht="15" hidden="false" customHeight="true" outlineLevel="0" collapsed="false">
      <c r="A43" s="28" t="s">
        <v>121</v>
      </c>
      <c r="B43" s="30" t="n">
        <v>41.5202</v>
      </c>
      <c r="C43" s="30" t="n">
        <v>12.8832</v>
      </c>
      <c r="D43" s="30" t="n">
        <v>8.7102</v>
      </c>
      <c r="E43" s="30" t="n">
        <v>6.4128</v>
      </c>
      <c r="F43" s="30" t="n">
        <v>19.9268</v>
      </c>
      <c r="G43" s="30" t="n">
        <v>1.7932</v>
      </c>
      <c r="I43" s="53"/>
    </row>
    <row r="44" customFormat="false" ht="15" hidden="false" customHeight="true" outlineLevel="0" collapsed="false">
      <c r="A44" s="28" t="s">
        <v>122</v>
      </c>
      <c r="B44" s="30" t="n">
        <v>20.6559</v>
      </c>
      <c r="C44" s="30" t="n">
        <v>6.3479</v>
      </c>
      <c r="D44" s="30" t="n">
        <v>4.9368</v>
      </c>
      <c r="E44" s="30" t="n">
        <v>3.8308</v>
      </c>
      <c r="F44" s="30" t="n">
        <v>9.3712</v>
      </c>
      <c r="G44" s="30" t="n">
        <v>1.5683</v>
      </c>
      <c r="I44" s="53"/>
    </row>
    <row r="45" customFormat="false" ht="15" hidden="false" customHeight="true" outlineLevel="0" collapsed="false">
      <c r="A45" s="32" t="s">
        <v>123</v>
      </c>
      <c r="B45" s="34" t="n">
        <v>318.95</v>
      </c>
      <c r="C45" s="34" t="n">
        <v>115.48</v>
      </c>
      <c r="D45" s="34" t="n">
        <v>88.52</v>
      </c>
      <c r="E45" s="34" t="n">
        <v>59.2</v>
      </c>
      <c r="F45" s="34" t="n">
        <v>114.95</v>
      </c>
      <c r="G45" s="34" t="n">
        <v>25.68</v>
      </c>
      <c r="I45" s="53"/>
    </row>
    <row r="46" customFormat="false" ht="15" hidden="false" customHeight="true" outlineLevel="0" collapsed="false">
      <c r="A46" s="28" t="s">
        <v>124</v>
      </c>
      <c r="B46" s="30" t="n">
        <v>18.66</v>
      </c>
      <c r="C46" s="30" t="n">
        <v>5.09</v>
      </c>
      <c r="D46" s="30" t="n">
        <v>3.67</v>
      </c>
      <c r="E46" s="30" t="n">
        <v>2.54</v>
      </c>
      <c r="F46" s="30" t="n">
        <v>9.9</v>
      </c>
      <c r="G46" s="30" t="n">
        <v>1.74</v>
      </c>
      <c r="I46" s="53"/>
    </row>
    <row r="47" customFormat="false" ht="15" hidden="false" customHeight="true" outlineLevel="0" collapsed="false">
      <c r="A47" s="28" t="s">
        <v>125</v>
      </c>
      <c r="B47" s="30" t="n">
        <v>35.88</v>
      </c>
      <c r="C47" s="30" t="n">
        <v>15.33</v>
      </c>
      <c r="D47" s="30" t="n">
        <v>6.51</v>
      </c>
      <c r="E47" s="30" t="n">
        <v>3.78</v>
      </c>
      <c r="F47" s="30" t="n">
        <v>14.04</v>
      </c>
      <c r="G47" s="30" t="n">
        <v>2.34</v>
      </c>
      <c r="I47" s="53"/>
    </row>
    <row r="48" customFormat="false" ht="15" hidden="false" customHeight="true" outlineLevel="0" collapsed="false">
      <c r="A48" s="28" t="s">
        <v>126</v>
      </c>
      <c r="B48" s="30" t="n">
        <v>35.94</v>
      </c>
      <c r="C48" s="30" t="n">
        <v>16.21</v>
      </c>
      <c r="D48" s="30" t="n">
        <v>7.68</v>
      </c>
      <c r="E48" s="30" t="n">
        <v>4.29</v>
      </c>
      <c r="F48" s="30" t="n">
        <v>12.05</v>
      </c>
      <c r="G48" s="30" t="n">
        <v>2.02</v>
      </c>
      <c r="I48" s="53"/>
    </row>
    <row r="49" customFormat="false" ht="15" hidden="false" customHeight="true" outlineLevel="0" collapsed="false">
      <c r="A49" s="28" t="s">
        <v>127</v>
      </c>
      <c r="B49" s="30" t="n">
        <v>37.92</v>
      </c>
      <c r="C49" s="30" t="n">
        <v>16.2</v>
      </c>
      <c r="D49" s="30" t="n">
        <v>9.25</v>
      </c>
      <c r="E49" s="30" t="n">
        <v>6.65</v>
      </c>
      <c r="F49" s="30" t="n">
        <v>12.47</v>
      </c>
      <c r="G49" s="30" t="n">
        <v>3</v>
      </c>
      <c r="I49" s="53"/>
    </row>
    <row r="50" customFormat="false" ht="15" hidden="false" customHeight="true" outlineLevel="0" collapsed="false">
      <c r="A50" s="28" t="s">
        <v>128</v>
      </c>
      <c r="B50" s="30" t="n">
        <v>35.14</v>
      </c>
      <c r="C50" s="30" t="n">
        <v>10.05</v>
      </c>
      <c r="D50" s="30" t="n">
        <v>12.76</v>
      </c>
      <c r="E50" s="30" t="n">
        <v>7.3</v>
      </c>
      <c r="F50" s="30" t="n">
        <v>12.33</v>
      </c>
      <c r="G50" s="30" t="n">
        <v>2.28</v>
      </c>
      <c r="I50" s="53"/>
    </row>
    <row r="51" customFormat="false" ht="15" hidden="false" customHeight="true" outlineLevel="0" collapsed="false">
      <c r="A51" s="28" t="s">
        <v>129</v>
      </c>
      <c r="B51" s="30" t="n">
        <v>52.25</v>
      </c>
      <c r="C51" s="30" t="n">
        <v>19.91</v>
      </c>
      <c r="D51" s="30" t="n">
        <v>15.68</v>
      </c>
      <c r="E51" s="30" t="n">
        <v>9.49</v>
      </c>
      <c r="F51" s="30" t="n">
        <v>16.66</v>
      </c>
      <c r="G51" s="30" t="n">
        <v>3.9</v>
      </c>
      <c r="I51" s="53"/>
    </row>
    <row r="52" customFormat="false" ht="15" hidden="false" customHeight="true" outlineLevel="0" collapsed="false">
      <c r="A52" s="28" t="s">
        <v>130</v>
      </c>
      <c r="B52" s="30" t="n">
        <v>36.21</v>
      </c>
      <c r="C52" s="30" t="n">
        <v>15</v>
      </c>
      <c r="D52" s="30" t="n">
        <v>10.58</v>
      </c>
      <c r="E52" s="30" t="n">
        <v>8.28</v>
      </c>
      <c r="F52" s="30" t="n">
        <v>10.63</v>
      </c>
      <c r="G52" s="30" t="n">
        <v>2.55</v>
      </c>
      <c r="I52" s="53"/>
    </row>
    <row r="53" customFormat="false" ht="15" hidden="false" customHeight="true" outlineLevel="0" collapsed="false">
      <c r="A53" s="32" t="s">
        <v>131</v>
      </c>
      <c r="B53" s="34" t="n">
        <v>243.89</v>
      </c>
      <c r="C53" s="34" t="n">
        <v>47.42</v>
      </c>
      <c r="D53" s="34" t="n">
        <v>112.49</v>
      </c>
      <c r="E53" s="34" t="n">
        <v>80.28</v>
      </c>
      <c r="F53" s="34" t="n">
        <v>83.98</v>
      </c>
      <c r="G53" s="34" t="n">
        <v>21.15</v>
      </c>
      <c r="I53" s="53"/>
    </row>
    <row r="54" customFormat="false" ht="15" hidden="false" customHeight="true" outlineLevel="0" collapsed="false">
      <c r="A54" s="28" t="s">
        <v>132</v>
      </c>
      <c r="B54" s="30" t="n">
        <v>48.36</v>
      </c>
      <c r="C54" s="30" t="n">
        <v>14.95</v>
      </c>
      <c r="D54" s="30" t="n">
        <v>18.84</v>
      </c>
      <c r="E54" s="30" t="n">
        <v>10.14</v>
      </c>
      <c r="F54" s="30" t="n">
        <v>14.57</v>
      </c>
      <c r="G54" s="30" t="n">
        <v>3.48</v>
      </c>
      <c r="I54" s="53"/>
    </row>
    <row r="55" customFormat="false" ht="15" hidden="false" customHeight="true" outlineLevel="0" collapsed="false">
      <c r="A55" s="28" t="s">
        <v>133</v>
      </c>
      <c r="B55" s="30" t="n">
        <v>35.54</v>
      </c>
      <c r="C55" s="30" t="n">
        <v>6.02</v>
      </c>
      <c r="D55" s="30" t="n">
        <v>17.69</v>
      </c>
      <c r="E55" s="30" t="n">
        <v>13.16</v>
      </c>
      <c r="F55" s="30" t="n">
        <v>11.83</v>
      </c>
      <c r="G55" s="30" t="n">
        <v>2.28</v>
      </c>
      <c r="I55" s="53"/>
    </row>
    <row r="56" customFormat="false" ht="15" hidden="false" customHeight="true" outlineLevel="0" collapsed="false">
      <c r="A56" s="28" t="s">
        <v>134</v>
      </c>
      <c r="B56" s="30" t="n">
        <v>43.94</v>
      </c>
      <c r="C56" s="30" t="n">
        <v>10.5</v>
      </c>
      <c r="D56" s="30" t="n">
        <v>20.29</v>
      </c>
      <c r="E56" s="30" t="n">
        <v>14.2</v>
      </c>
      <c r="F56" s="30" t="n">
        <v>13.15</v>
      </c>
      <c r="G56" s="30" t="n">
        <v>2.85</v>
      </c>
      <c r="I56" s="53"/>
    </row>
    <row r="57" customFormat="false" ht="15" hidden="false" customHeight="true" outlineLevel="0" collapsed="false">
      <c r="A57" s="28" t="s">
        <v>135</v>
      </c>
      <c r="B57" s="30" t="n">
        <v>49.74</v>
      </c>
      <c r="C57" s="30" t="n">
        <v>10.1</v>
      </c>
      <c r="D57" s="30" t="n">
        <v>23.08</v>
      </c>
      <c r="E57" s="30" t="n">
        <v>14.86</v>
      </c>
      <c r="F57" s="30" t="n">
        <v>16.56</v>
      </c>
      <c r="G57" s="30" t="n">
        <v>4.11</v>
      </c>
      <c r="I57" s="53"/>
    </row>
    <row r="58" customFormat="false" ht="15" hidden="false" customHeight="true" outlineLevel="0" collapsed="false">
      <c r="A58" s="32" t="s">
        <v>136</v>
      </c>
      <c r="B58" s="34" t="n">
        <v>153.18</v>
      </c>
      <c r="C58" s="34" t="n">
        <v>32.58</v>
      </c>
      <c r="D58" s="34" t="n">
        <v>74.96</v>
      </c>
      <c r="E58" s="34" t="n">
        <v>61.79</v>
      </c>
      <c r="F58" s="34" t="n">
        <v>45.6314</v>
      </c>
      <c r="G58" s="34" t="n">
        <v>13.4602</v>
      </c>
      <c r="I58" s="53"/>
    </row>
    <row r="59" customFormat="false" ht="15" hidden="false" customHeight="true" outlineLevel="0" collapsed="false">
      <c r="A59" s="28" t="s">
        <v>137</v>
      </c>
      <c r="B59" s="30" t="n">
        <v>49.71</v>
      </c>
      <c r="C59" s="30" t="n">
        <v>10.94</v>
      </c>
      <c r="D59" s="30" t="n">
        <v>26.59</v>
      </c>
      <c r="E59" s="30" t="n">
        <v>22.95</v>
      </c>
      <c r="F59" s="30" t="n">
        <v>12.1775</v>
      </c>
      <c r="G59" s="30" t="n">
        <v>4.4361</v>
      </c>
      <c r="I59" s="53"/>
    </row>
    <row r="60" customFormat="false" ht="15" hidden="false" customHeight="true" outlineLevel="0" collapsed="false">
      <c r="A60" s="28" t="s">
        <v>138</v>
      </c>
      <c r="B60" s="30" t="n">
        <v>16.23</v>
      </c>
      <c r="C60" s="30" t="n">
        <v>3.05</v>
      </c>
      <c r="D60" s="30" t="n">
        <v>9.3</v>
      </c>
      <c r="E60" s="30" t="n">
        <v>8.35</v>
      </c>
      <c r="F60" s="30" t="n">
        <v>3.8858</v>
      </c>
      <c r="G60" s="30" t="n">
        <v>0.976</v>
      </c>
      <c r="I60" s="53"/>
    </row>
    <row r="61" customFormat="false" ht="15" hidden="false" customHeight="true" outlineLevel="0" collapsed="false">
      <c r="A61" s="28" t="s">
        <v>139</v>
      </c>
      <c r="B61" s="30" t="n">
        <v>31.3</v>
      </c>
      <c r="C61" s="30" t="n">
        <v>9.76</v>
      </c>
      <c r="D61" s="30" t="n">
        <v>13.28</v>
      </c>
      <c r="E61" s="30" t="n">
        <v>8.74</v>
      </c>
      <c r="F61" s="30" t="n">
        <v>8.2681</v>
      </c>
      <c r="G61" s="30" t="n">
        <v>2.0487</v>
      </c>
      <c r="I61" s="53"/>
    </row>
    <row r="62" customFormat="false" ht="15" hidden="false" customHeight="true" outlineLevel="0" collapsed="false">
      <c r="A62" s="32" t="s">
        <v>140</v>
      </c>
      <c r="B62" s="34" t="n">
        <v>255.88</v>
      </c>
      <c r="C62" s="34" t="n">
        <v>64.59</v>
      </c>
      <c r="D62" s="34" t="n">
        <v>104.89</v>
      </c>
      <c r="E62" s="34" t="n">
        <v>66.6</v>
      </c>
      <c r="F62" s="34" t="n">
        <v>86.4</v>
      </c>
      <c r="G62" s="34" t="n">
        <v>26.96</v>
      </c>
      <c r="I62" s="53"/>
    </row>
    <row r="63" customFormat="false" ht="15" hidden="false" customHeight="true" outlineLevel="0" collapsed="false">
      <c r="A63" s="28" t="s">
        <v>141</v>
      </c>
      <c r="B63" s="30" t="n">
        <v>66.45</v>
      </c>
      <c r="C63" s="30" t="n">
        <v>27.35</v>
      </c>
      <c r="D63" s="30" t="n">
        <v>17.97</v>
      </c>
      <c r="E63" s="30" t="n">
        <v>11.89</v>
      </c>
      <c r="F63" s="30" t="n">
        <v>21.13</v>
      </c>
      <c r="G63" s="30" t="n">
        <v>6.24</v>
      </c>
      <c r="I63" s="53"/>
    </row>
    <row r="64" customFormat="false" ht="15" hidden="false" customHeight="true" outlineLevel="0" collapsed="false">
      <c r="A64" s="28" t="s">
        <v>142</v>
      </c>
      <c r="B64" s="30" t="n">
        <v>35.58</v>
      </c>
      <c r="C64" s="30" t="n">
        <v>6.64</v>
      </c>
      <c r="D64" s="30" t="n">
        <v>16.19</v>
      </c>
      <c r="E64" s="30" t="n">
        <v>13.47</v>
      </c>
      <c r="F64" s="30" t="n">
        <v>12.75</v>
      </c>
      <c r="G64" s="30" t="n">
        <v>3.55</v>
      </c>
      <c r="I64" s="53"/>
    </row>
    <row r="65" customFormat="false" ht="15" hidden="false" customHeight="true" outlineLevel="0" collapsed="false">
      <c r="A65" s="28" t="s">
        <v>143</v>
      </c>
      <c r="B65" s="30" t="n">
        <v>67.36</v>
      </c>
      <c r="C65" s="30" t="n">
        <v>16.48</v>
      </c>
      <c r="D65" s="30" t="n">
        <v>27.44</v>
      </c>
      <c r="E65" s="30" t="n">
        <v>15.02</v>
      </c>
      <c r="F65" s="30" t="n">
        <v>23.44</v>
      </c>
      <c r="G65" s="30" t="n">
        <v>7.39</v>
      </c>
      <c r="I65" s="53"/>
    </row>
    <row r="66" customFormat="false" ht="15" hidden="false" customHeight="true" outlineLevel="0" collapsed="false">
      <c r="A66" s="28" t="s">
        <v>144</v>
      </c>
      <c r="B66" s="30" t="n">
        <v>49.2</v>
      </c>
      <c r="C66" s="30" t="n">
        <v>9.77</v>
      </c>
      <c r="D66" s="30" t="n">
        <v>24.64</v>
      </c>
      <c r="E66" s="30" t="n">
        <v>13.11</v>
      </c>
      <c r="F66" s="30" t="n">
        <v>14.79</v>
      </c>
      <c r="G66" s="30" t="n">
        <v>5.13</v>
      </c>
      <c r="I66" s="53"/>
    </row>
    <row r="67" customFormat="false" ht="15" hidden="false" customHeight="true" outlineLevel="0" collapsed="false">
      <c r="A67" s="32" t="s">
        <v>145</v>
      </c>
      <c r="B67" s="34" t="n">
        <v>288.6778</v>
      </c>
      <c r="C67" s="34" t="n">
        <v>110.0107</v>
      </c>
      <c r="D67" s="34" t="n">
        <v>90.637</v>
      </c>
      <c r="E67" s="34" t="n">
        <v>64.4102</v>
      </c>
      <c r="F67" s="34" t="n">
        <v>88.0301</v>
      </c>
      <c r="G67" s="34" t="n">
        <v>19.1986</v>
      </c>
      <c r="I67" s="53"/>
    </row>
    <row r="68" customFormat="false" ht="15" hidden="false" customHeight="true" outlineLevel="0" collapsed="false">
      <c r="A68" s="28" t="s">
        <v>146</v>
      </c>
      <c r="B68" s="30" t="n">
        <v>99.9598</v>
      </c>
      <c r="C68" s="30" t="n">
        <v>35.6955</v>
      </c>
      <c r="D68" s="30" t="n">
        <v>30.0409</v>
      </c>
      <c r="E68" s="30" t="n">
        <v>22.8107</v>
      </c>
      <c r="F68" s="30" t="n">
        <v>34.2434</v>
      </c>
      <c r="G68" s="30" t="n">
        <v>5.8417</v>
      </c>
      <c r="I68" s="53"/>
    </row>
    <row r="69" customFormat="false" ht="15" hidden="false" customHeight="true" outlineLevel="0" collapsed="false">
      <c r="A69" s="28" t="s">
        <v>147</v>
      </c>
      <c r="B69" s="30" t="n">
        <v>51.3109</v>
      </c>
      <c r="C69" s="30" t="n">
        <v>18.0918</v>
      </c>
      <c r="D69" s="30" t="n">
        <v>18.9538</v>
      </c>
      <c r="E69" s="30" t="n">
        <v>13.2972</v>
      </c>
      <c r="F69" s="30" t="n">
        <v>14.2653</v>
      </c>
      <c r="G69" s="30" t="n">
        <v>3.7058</v>
      </c>
      <c r="I69" s="53"/>
    </row>
    <row r="70" customFormat="false" ht="15" hidden="false" customHeight="true" outlineLevel="0" collapsed="false">
      <c r="A70" s="36" t="s">
        <v>148</v>
      </c>
      <c r="B70" s="38" t="n">
        <v>50.8613</v>
      </c>
      <c r="C70" s="38" t="n">
        <v>28.2543</v>
      </c>
      <c r="D70" s="38" t="n">
        <v>10.1252</v>
      </c>
      <c r="E70" s="38" t="n">
        <v>7.3205</v>
      </c>
      <c r="F70" s="38" t="n">
        <v>12.4218</v>
      </c>
      <c r="G70" s="38" t="n">
        <v>2.7827</v>
      </c>
      <c r="I70" s="53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B78" s="12"/>
      <c r="C78" s="12"/>
      <c r="D78" s="12"/>
      <c r="E78" s="12"/>
      <c r="F78" s="12"/>
      <c r="G78" s="12"/>
    </row>
  </sheetData>
  <mergeCells count="8">
    <mergeCell ref="A1:G1"/>
    <mergeCell ref="A2:G2"/>
    <mergeCell ref="A3:A5"/>
    <mergeCell ref="B3:B5"/>
    <mergeCell ref="C3:G3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164</v>
      </c>
      <c r="B1" s="13"/>
      <c r="C1" s="13"/>
      <c r="D1" s="13"/>
      <c r="E1" s="13"/>
      <c r="F1" s="13"/>
      <c r="G1" s="13"/>
      <c r="H1" s="13"/>
    </row>
    <row r="2" customFormat="false" ht="1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21"/>
    </row>
    <row r="3" customFormat="false" ht="15" hidden="false" customHeight="true" outlineLevel="0" collapsed="false">
      <c r="A3" s="16" t="s">
        <v>77</v>
      </c>
      <c r="B3" s="7" t="s">
        <v>165</v>
      </c>
      <c r="C3" s="18"/>
      <c r="D3" s="18"/>
      <c r="E3" s="18"/>
      <c r="F3" s="18"/>
      <c r="G3" s="54" t="s">
        <v>166</v>
      </c>
      <c r="H3" s="21"/>
    </row>
    <row r="4" customFormat="false" ht="45" hidden="false" customHeight="true" outlineLevel="0" collapsed="false">
      <c r="A4" s="16"/>
      <c r="B4" s="7"/>
      <c r="C4" s="55" t="s">
        <v>167</v>
      </c>
      <c r="D4" s="55" t="s">
        <v>168</v>
      </c>
      <c r="E4" s="55" t="s">
        <v>169</v>
      </c>
      <c r="F4" s="55" t="s">
        <v>170</v>
      </c>
      <c r="G4" s="54"/>
      <c r="H4" s="21"/>
    </row>
    <row r="5" s="27" customFormat="true" ht="15" hidden="false" customHeight="true" outlineLevel="0" collapsed="false">
      <c r="A5" s="23" t="s">
        <v>84</v>
      </c>
      <c r="B5" s="25" t="n">
        <v>91.8491</v>
      </c>
      <c r="C5" s="25" t="n">
        <v>43.3722</v>
      </c>
      <c r="D5" s="25" t="n">
        <v>4.3022</v>
      </c>
      <c r="E5" s="25" t="n">
        <v>5.8145</v>
      </c>
      <c r="F5" s="25" t="n">
        <v>9.893</v>
      </c>
      <c r="G5" s="34" t="n">
        <v>120.2049</v>
      </c>
    </row>
    <row r="6" customFormat="false" ht="15" hidden="false" customHeight="true" outlineLevel="0" collapsed="false">
      <c r="A6" s="28" t="s">
        <v>85</v>
      </c>
      <c r="B6" s="30" t="n">
        <v>2.256</v>
      </c>
      <c r="C6" s="30" t="n">
        <v>1.1979</v>
      </c>
      <c r="D6" s="30" t="n">
        <v>0.1647</v>
      </c>
      <c r="E6" s="30" t="n">
        <v>0.3543</v>
      </c>
      <c r="F6" s="30" t="n">
        <v>0.1381</v>
      </c>
      <c r="G6" s="30" t="n">
        <v>6.1597</v>
      </c>
    </row>
    <row r="7" customFormat="false" ht="15" hidden="false" customHeight="true" outlineLevel="0" collapsed="false">
      <c r="A7" s="28" t="s">
        <v>86</v>
      </c>
      <c r="B7" s="30" t="n">
        <v>1.9177</v>
      </c>
      <c r="C7" s="30" t="n">
        <v>1.1847</v>
      </c>
      <c r="D7" s="30" t="n">
        <v>0.073</v>
      </c>
      <c r="E7" s="30" t="n">
        <v>0</v>
      </c>
      <c r="F7" s="30" t="n">
        <v>0.0419</v>
      </c>
      <c r="G7" s="30" t="n">
        <v>10.8375</v>
      </c>
    </row>
    <row r="8" s="27" customFormat="true" ht="15" hidden="false" customHeight="true" outlineLevel="0" collapsed="false">
      <c r="A8" s="32" t="s">
        <v>87</v>
      </c>
      <c r="B8" s="34" t="n">
        <v>50.8101</v>
      </c>
      <c r="C8" s="34" t="n">
        <v>17.8462</v>
      </c>
      <c r="D8" s="34" t="n">
        <v>2.3569</v>
      </c>
      <c r="E8" s="34" t="n">
        <v>4.3918</v>
      </c>
      <c r="F8" s="34" t="n">
        <v>10.9804</v>
      </c>
      <c r="G8" s="34" t="n">
        <v>119.374</v>
      </c>
    </row>
    <row r="9" customFormat="false" ht="15" hidden="false" customHeight="true" outlineLevel="0" collapsed="false">
      <c r="A9" s="28" t="s">
        <v>88</v>
      </c>
      <c r="B9" s="30" t="n">
        <v>10.1777</v>
      </c>
      <c r="C9" s="30" t="n">
        <v>4.3605</v>
      </c>
      <c r="D9" s="30" t="n">
        <v>0.6996</v>
      </c>
      <c r="E9" s="30" t="n">
        <v>1.3825</v>
      </c>
      <c r="F9" s="30" t="n">
        <v>0.5801</v>
      </c>
      <c r="G9" s="30" t="n">
        <v>28.9231</v>
      </c>
    </row>
    <row r="10" customFormat="false" ht="15" hidden="false" customHeight="true" outlineLevel="0" collapsed="false">
      <c r="A10" s="28" t="s">
        <v>89</v>
      </c>
      <c r="B10" s="30" t="n">
        <v>5.8545</v>
      </c>
      <c r="C10" s="30" t="n">
        <v>2.915</v>
      </c>
      <c r="D10" s="30" t="n">
        <v>0.3782</v>
      </c>
      <c r="E10" s="30" t="n">
        <v>0.3394</v>
      </c>
      <c r="F10" s="30" t="n">
        <v>0.5873</v>
      </c>
      <c r="G10" s="30" t="n">
        <v>21.802</v>
      </c>
    </row>
    <row r="11" s="27" customFormat="true" ht="15" hidden="false" customHeight="true" outlineLevel="0" collapsed="false">
      <c r="A11" s="32" t="s">
        <v>90</v>
      </c>
      <c r="B11" s="34" t="n">
        <v>56.9055</v>
      </c>
      <c r="C11" s="34" t="n">
        <v>39.8715</v>
      </c>
      <c r="D11" s="34" t="n">
        <v>3.565</v>
      </c>
      <c r="E11" s="34" t="n">
        <v>1.2056</v>
      </c>
      <c r="F11" s="34" t="n">
        <v>0.8084</v>
      </c>
      <c r="G11" s="34" t="n">
        <v>70.9445</v>
      </c>
    </row>
    <row r="12" customFormat="false" ht="15" hidden="false" customHeight="true" outlineLevel="0" collapsed="false">
      <c r="A12" s="28" t="s">
        <v>91</v>
      </c>
      <c r="B12" s="30" t="n">
        <v>3.2534</v>
      </c>
      <c r="C12" s="30" t="n">
        <v>2.3193</v>
      </c>
      <c r="D12" s="30" t="n">
        <v>0.3928</v>
      </c>
      <c r="E12" s="30" t="n">
        <v>0.0733</v>
      </c>
      <c r="F12" s="30" t="n">
        <v>0.0924</v>
      </c>
      <c r="G12" s="30" t="n">
        <v>3.5207</v>
      </c>
    </row>
    <row r="13" customFormat="false" ht="15" hidden="false" customHeight="true" outlineLevel="0" collapsed="false">
      <c r="A13" s="28" t="s">
        <v>92</v>
      </c>
      <c r="B13" s="30" t="n">
        <v>4.1721</v>
      </c>
      <c r="C13" s="30" t="n">
        <v>3.2592</v>
      </c>
      <c r="D13" s="30" t="n">
        <v>0.5426</v>
      </c>
      <c r="E13" s="30" t="n">
        <v>0</v>
      </c>
      <c r="F13" s="30" t="n">
        <v>0</v>
      </c>
      <c r="G13" s="30" t="n">
        <v>5.527</v>
      </c>
    </row>
    <row r="14" customFormat="false" ht="15" hidden="false" customHeight="true" outlineLevel="0" collapsed="false">
      <c r="A14" s="28" t="s">
        <v>93</v>
      </c>
      <c r="B14" s="30" t="n">
        <v>5.1684</v>
      </c>
      <c r="C14" s="30" t="n">
        <v>2.9797</v>
      </c>
      <c r="D14" s="30" t="n">
        <v>0.3499</v>
      </c>
      <c r="E14" s="30" t="n">
        <v>0.0008</v>
      </c>
      <c r="F14" s="30" t="n">
        <v>0.042</v>
      </c>
      <c r="G14" s="30" t="n">
        <v>5.1019</v>
      </c>
    </row>
    <row r="15" customFormat="false" ht="15" hidden="false" customHeight="true" outlineLevel="0" collapsed="false">
      <c r="A15" s="28" t="s">
        <v>94</v>
      </c>
      <c r="B15" s="30" t="n">
        <v>3.6603</v>
      </c>
      <c r="C15" s="30" t="n">
        <v>2.6065</v>
      </c>
      <c r="D15" s="30" t="n">
        <v>0.3645</v>
      </c>
      <c r="E15" s="30" t="n">
        <v>0.5007</v>
      </c>
      <c r="F15" s="30" t="n">
        <v>0.0468</v>
      </c>
      <c r="G15" s="30" t="n">
        <v>4.8378</v>
      </c>
    </row>
    <row r="16" customFormat="false" ht="15" hidden="false" customHeight="true" outlineLevel="0" collapsed="false">
      <c r="A16" s="28" t="s">
        <v>95</v>
      </c>
      <c r="B16" s="30" t="n">
        <v>5.106</v>
      </c>
      <c r="C16" s="30" t="n">
        <v>2.8287</v>
      </c>
      <c r="D16" s="30" t="n">
        <v>0.4409</v>
      </c>
      <c r="E16" s="30" t="n">
        <v>0.1493</v>
      </c>
      <c r="F16" s="30" t="n">
        <v>0.1668</v>
      </c>
      <c r="G16" s="30" t="n">
        <v>7.4978</v>
      </c>
    </row>
    <row r="17" customFormat="false" ht="15" hidden="false" customHeight="true" outlineLevel="0" collapsed="false">
      <c r="A17" s="28" t="s">
        <v>96</v>
      </c>
      <c r="B17" s="30" t="n">
        <v>5.3613</v>
      </c>
      <c r="C17" s="30" t="n">
        <v>3.8818</v>
      </c>
      <c r="D17" s="30" t="n">
        <v>0.4724</v>
      </c>
      <c r="E17" s="30" t="n">
        <v>0.0503</v>
      </c>
      <c r="F17" s="30" t="n">
        <v>0.0226</v>
      </c>
      <c r="G17" s="30" t="n">
        <v>10.0392</v>
      </c>
    </row>
    <row r="18" s="27" customFormat="true" ht="15" hidden="false" customHeight="true" outlineLevel="0" collapsed="false">
      <c r="A18" s="32" t="s">
        <v>97</v>
      </c>
      <c r="B18" s="34" t="n">
        <v>35.4656</v>
      </c>
      <c r="C18" s="34" t="n">
        <v>13.2146</v>
      </c>
      <c r="D18" s="34" t="n">
        <v>1.4689</v>
      </c>
      <c r="E18" s="34" t="n">
        <v>3.1506</v>
      </c>
      <c r="F18" s="34" t="n">
        <v>4.216</v>
      </c>
      <c r="G18" s="34" t="n">
        <v>102.4872</v>
      </c>
    </row>
    <row r="19" customFormat="false" ht="15" hidden="false" customHeight="true" outlineLevel="0" collapsed="false">
      <c r="A19" s="28" t="s">
        <v>98</v>
      </c>
      <c r="B19" s="30" t="n">
        <v>5.2201</v>
      </c>
      <c r="C19" s="30" t="n">
        <v>2.3429</v>
      </c>
      <c r="D19" s="30" t="n">
        <v>0.1243</v>
      </c>
      <c r="E19" s="30" t="n">
        <v>0.2141</v>
      </c>
      <c r="F19" s="30" t="n">
        <v>0.4302</v>
      </c>
      <c r="G19" s="30" t="n">
        <v>15.4255</v>
      </c>
    </row>
    <row r="20" customFormat="false" ht="15" hidden="false" customHeight="true" outlineLevel="0" collapsed="false">
      <c r="A20" s="28" t="s">
        <v>99</v>
      </c>
      <c r="B20" s="30" t="n">
        <v>4.6941</v>
      </c>
      <c r="C20" s="30" t="n">
        <v>1.4337</v>
      </c>
      <c r="D20" s="30" t="n">
        <v>0.2171</v>
      </c>
      <c r="E20" s="30" t="n">
        <v>0.4504</v>
      </c>
      <c r="F20" s="30" t="n">
        <v>1.045</v>
      </c>
      <c r="G20" s="30" t="n">
        <v>13.8145</v>
      </c>
    </row>
    <row r="21" s="27" customFormat="true" ht="15" hidden="false" customHeight="true" outlineLevel="0" collapsed="false">
      <c r="A21" s="32" t="s">
        <v>100</v>
      </c>
      <c r="B21" s="34" t="n">
        <v>111.387</v>
      </c>
      <c r="C21" s="34" t="n">
        <v>21.1429</v>
      </c>
      <c r="D21" s="34" t="n">
        <v>2.4257</v>
      </c>
      <c r="E21" s="34" t="n">
        <v>16.0366</v>
      </c>
      <c r="F21" s="34" t="n">
        <v>50.7604</v>
      </c>
      <c r="G21" s="34" t="n">
        <v>225.3363</v>
      </c>
    </row>
    <row r="22" customFormat="false" ht="15" hidden="false" customHeight="true" outlineLevel="0" collapsed="false">
      <c r="A22" s="28" t="s">
        <v>101</v>
      </c>
      <c r="B22" s="30" t="n">
        <v>10.415</v>
      </c>
      <c r="C22" s="30" t="n">
        <v>2.6308</v>
      </c>
      <c r="D22" s="30" t="n">
        <v>0.4343</v>
      </c>
      <c r="E22" s="30" t="n">
        <v>1.5946</v>
      </c>
      <c r="F22" s="30" t="n">
        <v>1.3149</v>
      </c>
      <c r="G22" s="30" t="n">
        <v>41.8178</v>
      </c>
    </row>
    <row r="23" customFormat="false" ht="15" hidden="false" customHeight="true" outlineLevel="0" collapsed="false">
      <c r="A23" s="28" t="s">
        <v>102</v>
      </c>
      <c r="B23" s="30" t="n">
        <v>11.5671</v>
      </c>
      <c r="C23" s="30" t="n">
        <v>3.6644</v>
      </c>
      <c r="D23" s="30" t="n">
        <v>0.4383</v>
      </c>
      <c r="E23" s="30" t="n">
        <v>1.1112</v>
      </c>
      <c r="F23" s="30" t="n">
        <v>1.2621</v>
      </c>
      <c r="G23" s="30" t="n">
        <v>37.0639</v>
      </c>
    </row>
    <row r="24" customFormat="false" ht="15" hidden="false" customHeight="true" outlineLevel="0" collapsed="false">
      <c r="A24" s="28" t="s">
        <v>103</v>
      </c>
      <c r="B24" s="30" t="n">
        <v>16.8936</v>
      </c>
      <c r="C24" s="30" t="n">
        <v>2.5436</v>
      </c>
      <c r="D24" s="30" t="n">
        <v>0.4432</v>
      </c>
      <c r="E24" s="30" t="n">
        <v>3.6804</v>
      </c>
      <c r="F24" s="30" t="n">
        <v>9.1979</v>
      </c>
      <c r="G24" s="30" t="n">
        <v>30.4287</v>
      </c>
    </row>
    <row r="25" customFormat="false" ht="15" hidden="false" customHeight="true" outlineLevel="0" collapsed="false">
      <c r="A25" s="28" t="s">
        <v>104</v>
      </c>
      <c r="B25" s="30" t="n">
        <v>8.501</v>
      </c>
      <c r="C25" s="30" t="n">
        <v>2.0764</v>
      </c>
      <c r="D25" s="30" t="n">
        <v>0.2467</v>
      </c>
      <c r="E25" s="30" t="n">
        <v>0.7151</v>
      </c>
      <c r="F25" s="30" t="n">
        <v>4.7208</v>
      </c>
      <c r="G25" s="30" t="n">
        <v>24.5664</v>
      </c>
    </row>
    <row r="26" customFormat="false" ht="15" hidden="false" customHeight="true" outlineLevel="0" collapsed="false">
      <c r="A26" s="28" t="s">
        <v>105</v>
      </c>
      <c r="B26" s="30" t="n">
        <v>10.1379</v>
      </c>
      <c r="C26" s="30" t="n">
        <v>1.6756</v>
      </c>
      <c r="D26" s="30" t="n">
        <v>0.206</v>
      </c>
      <c r="E26" s="30" t="n">
        <v>1.9796</v>
      </c>
      <c r="F26" s="30" t="n">
        <v>4.7612</v>
      </c>
      <c r="G26" s="30" t="n">
        <v>14.6066</v>
      </c>
    </row>
    <row r="27" s="27" customFormat="true" ht="15" hidden="false" customHeight="true" outlineLevel="0" collapsed="false">
      <c r="A27" s="32" t="s">
        <v>106</v>
      </c>
      <c r="B27" s="34" t="n">
        <v>54.9718</v>
      </c>
      <c r="C27" s="34" t="n">
        <v>19.4052</v>
      </c>
      <c r="D27" s="34" t="n">
        <v>3.0313</v>
      </c>
      <c r="E27" s="34" t="n">
        <v>5.6255</v>
      </c>
      <c r="F27" s="34" t="n">
        <v>11.5615</v>
      </c>
      <c r="G27" s="34" t="n">
        <v>140.2168</v>
      </c>
    </row>
    <row r="28" customFormat="false" ht="15" hidden="false" customHeight="true" outlineLevel="0" collapsed="false">
      <c r="A28" s="28" t="s">
        <v>107</v>
      </c>
      <c r="B28" s="30" t="n">
        <v>6.0313</v>
      </c>
      <c r="C28" s="30" t="n">
        <v>1.9589</v>
      </c>
      <c r="D28" s="30" t="n">
        <v>0.1799</v>
      </c>
      <c r="E28" s="30" t="n">
        <v>0.4284</v>
      </c>
      <c r="F28" s="30" t="n">
        <v>0.6728</v>
      </c>
      <c r="G28" s="30" t="n">
        <v>19.1836</v>
      </c>
    </row>
    <row r="29" customFormat="false" ht="15" hidden="false" customHeight="true" outlineLevel="0" collapsed="false">
      <c r="A29" s="28" t="s">
        <v>108</v>
      </c>
      <c r="B29" s="30" t="n">
        <v>5.5371</v>
      </c>
      <c r="C29" s="30" t="n">
        <v>2.3782</v>
      </c>
      <c r="D29" s="30" t="n">
        <v>0.3455</v>
      </c>
      <c r="E29" s="30" t="n">
        <v>0.9093</v>
      </c>
      <c r="F29" s="30" t="n">
        <v>0.7835</v>
      </c>
      <c r="G29" s="30" t="n">
        <v>17.8838</v>
      </c>
    </row>
    <row r="30" customFormat="false" ht="15" hidden="false" customHeight="true" outlineLevel="0" collapsed="false">
      <c r="A30" s="28" t="s">
        <v>109</v>
      </c>
      <c r="B30" s="30" t="n">
        <v>5.8463</v>
      </c>
      <c r="C30" s="30" t="n">
        <v>1.8935</v>
      </c>
      <c r="D30" s="30" t="n">
        <v>0.5657</v>
      </c>
      <c r="E30" s="30" t="n">
        <v>1.0251</v>
      </c>
      <c r="F30" s="30" t="n">
        <v>1.0142</v>
      </c>
      <c r="G30" s="30" t="n">
        <v>18.652</v>
      </c>
    </row>
    <row r="31" customFormat="false" ht="15" hidden="false" customHeight="true" outlineLevel="0" collapsed="false">
      <c r="A31" s="28" t="s">
        <v>110</v>
      </c>
      <c r="B31" s="30" t="n">
        <v>5.957</v>
      </c>
      <c r="C31" s="30" t="n">
        <v>2.3346</v>
      </c>
      <c r="D31" s="30" t="n">
        <v>0.1781</v>
      </c>
      <c r="E31" s="30" t="n">
        <v>0.7416</v>
      </c>
      <c r="F31" s="30" t="n">
        <v>1.2418</v>
      </c>
      <c r="G31" s="30" t="n">
        <v>25.2163</v>
      </c>
    </row>
    <row r="32" customFormat="false" ht="15" hidden="false" customHeight="true" outlineLevel="0" collapsed="false">
      <c r="A32" s="28" t="s">
        <v>111</v>
      </c>
      <c r="B32" s="30" t="n">
        <v>6.7392</v>
      </c>
      <c r="C32" s="30" t="n">
        <v>2.1918</v>
      </c>
      <c r="D32" s="30" t="n">
        <v>0.5589</v>
      </c>
      <c r="E32" s="30" t="n">
        <v>0.891</v>
      </c>
      <c r="F32" s="30" t="n">
        <v>1.9865</v>
      </c>
      <c r="G32" s="30" t="n">
        <v>20.4585</v>
      </c>
    </row>
    <row r="33" customFormat="false" ht="15" hidden="false" customHeight="true" outlineLevel="0" collapsed="false">
      <c r="A33" s="28" t="s">
        <v>112</v>
      </c>
      <c r="B33" s="30" t="n">
        <v>5.9378</v>
      </c>
      <c r="C33" s="30" t="n">
        <v>2.4094</v>
      </c>
      <c r="D33" s="30" t="n">
        <v>0.4632</v>
      </c>
      <c r="E33" s="30" t="n">
        <v>0.8225</v>
      </c>
      <c r="F33" s="30" t="n">
        <v>1.4335</v>
      </c>
      <c r="G33" s="30" t="n">
        <v>17.8696</v>
      </c>
    </row>
    <row r="34" s="27" customFormat="true" ht="15" hidden="false" customHeight="true" outlineLevel="0" collapsed="false">
      <c r="A34" s="32" t="s">
        <v>113</v>
      </c>
      <c r="B34" s="34" t="n">
        <v>28.9149</v>
      </c>
      <c r="C34" s="34" t="n">
        <v>15.8195</v>
      </c>
      <c r="D34" s="34" t="n">
        <v>2.518</v>
      </c>
      <c r="E34" s="34" t="n">
        <v>1.1972</v>
      </c>
      <c r="F34" s="34" t="n">
        <v>2.4103</v>
      </c>
      <c r="G34" s="34" t="n">
        <v>35.296</v>
      </c>
    </row>
    <row r="35" customFormat="false" ht="15" hidden="false" customHeight="true" outlineLevel="0" collapsed="false">
      <c r="A35" s="28" t="s">
        <v>114</v>
      </c>
      <c r="B35" s="30" t="n">
        <v>3.4887</v>
      </c>
      <c r="C35" s="30" t="n">
        <v>2.4756</v>
      </c>
      <c r="D35" s="30" t="n">
        <v>0.219</v>
      </c>
      <c r="E35" s="30" t="n">
        <v>0.1292</v>
      </c>
      <c r="F35" s="30" t="n">
        <v>0.2056</v>
      </c>
      <c r="G35" s="30" t="n">
        <v>8.3362</v>
      </c>
    </row>
    <row r="36" customFormat="false" ht="15" hidden="false" customHeight="true" outlineLevel="0" collapsed="false">
      <c r="A36" s="28" t="s">
        <v>115</v>
      </c>
      <c r="B36" s="30" t="n">
        <v>4.248</v>
      </c>
      <c r="C36" s="30" t="n">
        <v>2.8804</v>
      </c>
      <c r="D36" s="30" t="n">
        <v>0.1174</v>
      </c>
      <c r="E36" s="30" t="n">
        <v>0.3159</v>
      </c>
      <c r="F36" s="30" t="n">
        <v>0.3483</v>
      </c>
      <c r="G36" s="30" t="n">
        <v>7.82</v>
      </c>
    </row>
    <row r="37" customFormat="false" ht="15" hidden="false" customHeight="true" outlineLevel="0" collapsed="false">
      <c r="A37" s="28" t="s">
        <v>116</v>
      </c>
      <c r="B37" s="30" t="n">
        <v>4.3466</v>
      </c>
      <c r="C37" s="30" t="n">
        <v>2.9318</v>
      </c>
      <c r="D37" s="30" t="n">
        <v>0.6961</v>
      </c>
      <c r="E37" s="30" t="n">
        <v>0.1888</v>
      </c>
      <c r="F37" s="30" t="n">
        <v>0.1002</v>
      </c>
      <c r="G37" s="30" t="n">
        <v>4.7533</v>
      </c>
    </row>
    <row r="38" customFormat="false" ht="15" hidden="false" customHeight="true" outlineLevel="0" collapsed="false">
      <c r="A38" s="28" t="s">
        <v>117</v>
      </c>
      <c r="B38" s="30" t="n">
        <v>2.7073</v>
      </c>
      <c r="C38" s="30" t="n">
        <v>1.6186</v>
      </c>
      <c r="D38" s="30" t="n">
        <v>0.4468</v>
      </c>
      <c r="E38" s="30" t="n">
        <v>0.0943</v>
      </c>
      <c r="F38" s="30" t="n">
        <v>0.0447</v>
      </c>
      <c r="G38" s="30" t="n">
        <v>3.9103</v>
      </c>
    </row>
    <row r="39" s="27" customFormat="true" ht="15" hidden="false" customHeight="true" outlineLevel="0" collapsed="false">
      <c r="A39" s="32" t="s">
        <v>118</v>
      </c>
      <c r="B39" s="34" t="n">
        <v>31.4984</v>
      </c>
      <c r="C39" s="34" t="n">
        <v>16.8226</v>
      </c>
      <c r="D39" s="34" t="n">
        <v>2.5217</v>
      </c>
      <c r="E39" s="34" t="n">
        <v>1.4234</v>
      </c>
      <c r="F39" s="34" t="n">
        <v>1.1185</v>
      </c>
      <c r="G39" s="34" t="n">
        <v>55.3951</v>
      </c>
    </row>
    <row r="40" customFormat="false" ht="15" hidden="false" customHeight="true" outlineLevel="0" collapsed="false">
      <c r="A40" s="28" t="s">
        <v>119</v>
      </c>
      <c r="B40" s="30" t="n">
        <v>4.2656</v>
      </c>
      <c r="C40" s="30" t="n">
        <v>2.4828</v>
      </c>
      <c r="D40" s="30" t="n">
        <v>0.4191</v>
      </c>
      <c r="E40" s="30" t="n">
        <v>0.6579</v>
      </c>
      <c r="F40" s="30" t="n">
        <v>0</v>
      </c>
      <c r="G40" s="30" t="n">
        <v>8.3049</v>
      </c>
    </row>
    <row r="41" customFormat="false" ht="15" hidden="false" customHeight="true" outlineLevel="0" collapsed="false">
      <c r="A41" s="28" t="s">
        <v>120</v>
      </c>
      <c r="B41" s="30" t="n">
        <v>2.3819</v>
      </c>
      <c r="C41" s="30" t="n">
        <v>0.915</v>
      </c>
      <c r="D41" s="30" t="n">
        <v>0.2214</v>
      </c>
      <c r="E41" s="30" t="n">
        <v>0.1908</v>
      </c>
      <c r="F41" s="30" t="n">
        <v>0.12</v>
      </c>
      <c r="G41" s="30" t="n">
        <v>4.4667</v>
      </c>
    </row>
    <row r="42" customFormat="false" ht="15" hidden="false" customHeight="true" outlineLevel="0" collapsed="false">
      <c r="A42" s="28" t="s">
        <v>121</v>
      </c>
      <c r="B42" s="30" t="n">
        <v>3.8463</v>
      </c>
      <c r="C42" s="30" t="n">
        <v>2.2956</v>
      </c>
      <c r="D42" s="30" t="n">
        <v>0.4855</v>
      </c>
      <c r="E42" s="30" t="n">
        <v>0</v>
      </c>
      <c r="F42" s="30" t="n">
        <v>0</v>
      </c>
      <c r="G42" s="30" t="n">
        <v>8.8104</v>
      </c>
    </row>
    <row r="43" customFormat="false" ht="15" hidden="false" customHeight="true" outlineLevel="0" collapsed="false">
      <c r="A43" s="28" t="s">
        <v>122</v>
      </c>
      <c r="B43" s="30" t="n">
        <v>2.9067</v>
      </c>
      <c r="C43" s="30" t="n">
        <v>1.4394</v>
      </c>
      <c r="D43" s="30" t="n">
        <v>0.1804</v>
      </c>
      <c r="E43" s="30" t="n">
        <v>0.2768</v>
      </c>
      <c r="F43" s="30" t="n">
        <v>0.2032</v>
      </c>
      <c r="G43" s="30" t="n">
        <v>6.235</v>
      </c>
    </row>
    <row r="44" s="27" customFormat="true" ht="15" hidden="false" customHeight="true" outlineLevel="0" collapsed="false">
      <c r="A44" s="32" t="s">
        <v>123</v>
      </c>
      <c r="B44" s="34" t="n">
        <v>46.4167</v>
      </c>
      <c r="C44" s="34" t="n">
        <v>22.6142</v>
      </c>
      <c r="D44" s="34" t="n">
        <v>2.2124</v>
      </c>
      <c r="E44" s="34" t="n">
        <v>2.5274</v>
      </c>
      <c r="F44" s="34" t="n">
        <v>2.7166</v>
      </c>
      <c r="G44" s="34" t="n">
        <v>82.516</v>
      </c>
    </row>
    <row r="45" customFormat="false" ht="15" hidden="false" customHeight="true" outlineLevel="0" collapsed="false">
      <c r="A45" s="28" t="s">
        <v>124</v>
      </c>
      <c r="B45" s="30" t="n">
        <v>3.2914</v>
      </c>
      <c r="C45" s="30" t="n">
        <v>2.2437</v>
      </c>
      <c r="D45" s="30" t="n">
        <v>0.3314</v>
      </c>
      <c r="E45" s="30" t="n">
        <v>0.0999</v>
      </c>
      <c r="F45" s="30" t="n">
        <v>0.0916</v>
      </c>
      <c r="G45" s="30" t="n">
        <v>6.4392</v>
      </c>
    </row>
    <row r="46" customFormat="false" ht="15" hidden="false" customHeight="true" outlineLevel="0" collapsed="false">
      <c r="A46" s="28" t="s">
        <v>125</v>
      </c>
      <c r="B46" s="30" t="n">
        <v>3.1957</v>
      </c>
      <c r="C46" s="30" t="n">
        <v>2.0995</v>
      </c>
      <c r="D46" s="30" t="n">
        <v>0.1008</v>
      </c>
      <c r="E46" s="30" t="n">
        <v>0.0089</v>
      </c>
      <c r="F46" s="30" t="n">
        <v>0.0005</v>
      </c>
      <c r="G46" s="30" t="n">
        <v>6.6454</v>
      </c>
    </row>
    <row r="47" customFormat="false" ht="15" hidden="false" customHeight="true" outlineLevel="0" collapsed="false">
      <c r="A47" s="28" t="s">
        <v>126</v>
      </c>
      <c r="B47" s="30" t="n">
        <v>4.2517</v>
      </c>
      <c r="C47" s="30" t="n">
        <v>1.891</v>
      </c>
      <c r="D47" s="30" t="n">
        <v>0.1266</v>
      </c>
      <c r="E47" s="30" t="n">
        <v>0.0872</v>
      </c>
      <c r="F47" s="30" t="n">
        <v>0.4848</v>
      </c>
      <c r="G47" s="30" t="n">
        <v>8.1143</v>
      </c>
    </row>
    <row r="48" customFormat="false" ht="15" hidden="false" customHeight="true" outlineLevel="0" collapsed="false">
      <c r="A48" s="28" t="s">
        <v>127</v>
      </c>
      <c r="B48" s="30" t="n">
        <v>6.0702</v>
      </c>
      <c r="C48" s="30" t="n">
        <v>2.7453</v>
      </c>
      <c r="D48" s="30" t="n">
        <v>0.2176</v>
      </c>
      <c r="E48" s="30" t="n">
        <v>0.6433</v>
      </c>
      <c r="F48" s="30" t="n">
        <v>0.1382</v>
      </c>
      <c r="G48" s="30" t="n">
        <v>8.9508</v>
      </c>
    </row>
    <row r="49" customFormat="false" ht="15" hidden="false" customHeight="true" outlineLevel="0" collapsed="false">
      <c r="A49" s="28" t="s">
        <v>128</v>
      </c>
      <c r="B49" s="30" t="n">
        <v>4.8144</v>
      </c>
      <c r="C49" s="30" t="n">
        <v>1.8646</v>
      </c>
      <c r="D49" s="30" t="n">
        <v>0.3719</v>
      </c>
      <c r="E49" s="30" t="n">
        <v>0.0318</v>
      </c>
      <c r="F49" s="30" t="n">
        <v>0.0036</v>
      </c>
      <c r="G49" s="30" t="n">
        <v>10.571</v>
      </c>
    </row>
    <row r="50" customFormat="false" ht="15" hidden="false" customHeight="true" outlineLevel="0" collapsed="false">
      <c r="A50" s="28" t="s">
        <v>129</v>
      </c>
      <c r="B50" s="30" t="n">
        <v>5.5151</v>
      </c>
      <c r="C50" s="30" t="n">
        <v>2.8249</v>
      </c>
      <c r="D50" s="30" t="n">
        <v>0.3911</v>
      </c>
      <c r="E50" s="30" t="n">
        <v>0.1146</v>
      </c>
      <c r="F50" s="30" t="n">
        <v>0.3016</v>
      </c>
      <c r="G50" s="30" t="n">
        <v>13.4068</v>
      </c>
    </row>
    <row r="51" customFormat="false" ht="15" hidden="false" customHeight="true" outlineLevel="0" collapsed="false">
      <c r="A51" s="28" t="s">
        <v>130</v>
      </c>
      <c r="B51" s="30" t="n">
        <v>4.8373</v>
      </c>
      <c r="C51" s="30" t="n">
        <v>2.0259</v>
      </c>
      <c r="D51" s="30" t="n">
        <v>0.185</v>
      </c>
      <c r="E51" s="30" t="n">
        <v>0.6332</v>
      </c>
      <c r="F51" s="30" t="n">
        <v>0.5419</v>
      </c>
      <c r="G51" s="30" t="n">
        <v>10.809</v>
      </c>
    </row>
    <row r="52" s="27" customFormat="true" ht="15" hidden="false" customHeight="true" outlineLevel="0" collapsed="false">
      <c r="A52" s="32" t="s">
        <v>131</v>
      </c>
      <c r="B52" s="34" t="n">
        <v>34.731</v>
      </c>
      <c r="C52" s="34" t="n">
        <v>17.7193</v>
      </c>
      <c r="D52" s="34" t="n">
        <v>2.714</v>
      </c>
      <c r="E52" s="34" t="n">
        <v>2.0038</v>
      </c>
      <c r="F52" s="34" t="n">
        <v>2.5891</v>
      </c>
      <c r="G52" s="34" t="n">
        <v>70.654</v>
      </c>
    </row>
    <row r="53" customFormat="false" ht="15" hidden="false" customHeight="true" outlineLevel="0" collapsed="false">
      <c r="A53" s="28" t="s">
        <v>132</v>
      </c>
      <c r="B53" s="30" t="n">
        <v>4.7371</v>
      </c>
      <c r="C53" s="30" t="n">
        <v>2.4109</v>
      </c>
      <c r="D53" s="30" t="n">
        <v>0.6039</v>
      </c>
      <c r="E53" s="30" t="n">
        <v>0.2085</v>
      </c>
      <c r="F53" s="30" t="n">
        <v>0.615</v>
      </c>
      <c r="G53" s="30" t="n">
        <v>7.6717</v>
      </c>
    </row>
    <row r="54" customFormat="false" ht="15" hidden="false" customHeight="true" outlineLevel="0" collapsed="false">
      <c r="A54" s="28" t="s">
        <v>133</v>
      </c>
      <c r="B54" s="30" t="n">
        <v>5.2375</v>
      </c>
      <c r="C54" s="30" t="n">
        <v>2.3037</v>
      </c>
      <c r="D54" s="30" t="n">
        <v>0.2384</v>
      </c>
      <c r="E54" s="30" t="n">
        <v>0.1371</v>
      </c>
      <c r="F54" s="30" t="n">
        <v>0.461</v>
      </c>
      <c r="G54" s="30" t="n">
        <v>11.3259</v>
      </c>
    </row>
    <row r="55" customFormat="false" ht="15" hidden="false" customHeight="true" outlineLevel="0" collapsed="false">
      <c r="A55" s="28" t="s">
        <v>134</v>
      </c>
      <c r="B55" s="30" t="n">
        <v>3.5481</v>
      </c>
      <c r="C55" s="30" t="n">
        <v>1.8266</v>
      </c>
      <c r="D55" s="30" t="n">
        <v>0.562</v>
      </c>
      <c r="E55" s="30" t="n">
        <v>0.2973</v>
      </c>
      <c r="F55" s="30" t="n">
        <v>0.1888</v>
      </c>
      <c r="G55" s="30" t="n">
        <v>11.3347</v>
      </c>
    </row>
    <row r="56" customFormat="false" ht="15" hidden="false" customHeight="true" outlineLevel="0" collapsed="false">
      <c r="A56" s="28" t="s">
        <v>135</v>
      </c>
      <c r="B56" s="30" t="n">
        <v>5.1633</v>
      </c>
      <c r="C56" s="30" t="n">
        <v>2.4348</v>
      </c>
      <c r="D56" s="30" t="n">
        <v>0.8892</v>
      </c>
      <c r="E56" s="30" t="n">
        <v>0.4057</v>
      </c>
      <c r="F56" s="30" t="n">
        <v>0.1297</v>
      </c>
      <c r="G56" s="30" t="n">
        <v>14.8231</v>
      </c>
    </row>
    <row r="57" s="27" customFormat="true" ht="15" hidden="false" customHeight="true" outlineLevel="0" collapsed="false">
      <c r="A57" s="32" t="s">
        <v>136</v>
      </c>
      <c r="B57" s="34" t="n">
        <v>31.4145</v>
      </c>
      <c r="C57" s="34" t="n">
        <v>14.1297</v>
      </c>
      <c r="D57" s="34" t="n">
        <v>2.1834</v>
      </c>
      <c r="E57" s="34" t="n">
        <v>3.1702</v>
      </c>
      <c r="F57" s="34" t="n">
        <v>2.716</v>
      </c>
      <c r="G57" s="34" t="n">
        <v>48.3703</v>
      </c>
    </row>
    <row r="58" customFormat="false" ht="15" hidden="false" customHeight="true" outlineLevel="0" collapsed="false">
      <c r="A58" s="28" t="s">
        <v>137</v>
      </c>
      <c r="B58" s="30" t="n">
        <v>6.6106</v>
      </c>
      <c r="C58" s="30" t="n">
        <v>3.5659</v>
      </c>
      <c r="D58" s="30" t="n">
        <v>0.5146</v>
      </c>
      <c r="E58" s="30" t="n">
        <v>0.9619</v>
      </c>
      <c r="F58" s="30" t="n">
        <v>0.4395</v>
      </c>
      <c r="G58" s="30" t="n">
        <v>19.3342</v>
      </c>
    </row>
    <row r="59" customFormat="false" ht="15" hidden="false" customHeight="true" outlineLevel="0" collapsed="false">
      <c r="A59" s="28" t="s">
        <v>138</v>
      </c>
      <c r="B59" s="30" t="n">
        <v>3.004</v>
      </c>
      <c r="C59" s="30" t="n">
        <v>1.171</v>
      </c>
      <c r="D59" s="30" t="n">
        <v>0.2218</v>
      </c>
      <c r="E59" s="30" t="n">
        <v>0.1091</v>
      </c>
      <c r="F59" s="30" t="n">
        <v>0.0717</v>
      </c>
      <c r="G59" s="30" t="n">
        <v>4.8647</v>
      </c>
    </row>
    <row r="60" customFormat="false" ht="15" hidden="false" customHeight="true" outlineLevel="0" collapsed="false">
      <c r="A60" s="28" t="s">
        <v>139</v>
      </c>
      <c r="B60" s="30" t="n">
        <v>4.5374</v>
      </c>
      <c r="C60" s="30" t="n">
        <v>2.1169</v>
      </c>
      <c r="D60" s="30" t="n">
        <v>0.5809</v>
      </c>
      <c r="E60" s="30" t="n">
        <v>1.1107</v>
      </c>
      <c r="F60" s="30" t="n">
        <v>0.2258</v>
      </c>
      <c r="G60" s="30" t="n">
        <v>6.3629</v>
      </c>
    </row>
    <row r="61" s="27" customFormat="true" ht="15" hidden="false" customHeight="true" outlineLevel="0" collapsed="false">
      <c r="A61" s="32" t="s">
        <v>140</v>
      </c>
      <c r="B61" s="34" t="n">
        <v>30.0286</v>
      </c>
      <c r="C61" s="34" t="n">
        <v>13.4482</v>
      </c>
      <c r="D61" s="34" t="n">
        <v>3.4161</v>
      </c>
      <c r="E61" s="34" t="n">
        <v>1.7454</v>
      </c>
      <c r="F61" s="34" t="n">
        <v>2.1163</v>
      </c>
      <c r="G61" s="34" t="n">
        <v>66.7383</v>
      </c>
    </row>
    <row r="62" customFormat="false" ht="15" hidden="false" customHeight="true" outlineLevel="0" collapsed="false">
      <c r="A62" s="28" t="s">
        <v>141</v>
      </c>
      <c r="B62" s="30" t="n">
        <v>4.7162</v>
      </c>
      <c r="C62" s="30" t="n">
        <v>2.9488</v>
      </c>
      <c r="D62" s="30" t="n">
        <v>0.4883</v>
      </c>
      <c r="E62" s="30" t="n">
        <v>0.332</v>
      </c>
      <c r="F62" s="30" t="n">
        <v>0.1632</v>
      </c>
      <c r="G62" s="30" t="n">
        <v>13.0866</v>
      </c>
    </row>
    <row r="63" customFormat="false" ht="15" hidden="false" customHeight="true" outlineLevel="0" collapsed="false">
      <c r="A63" s="28" t="s">
        <v>142</v>
      </c>
      <c r="B63" s="30" t="n">
        <v>5.2162</v>
      </c>
      <c r="C63" s="30" t="n">
        <v>2.0627</v>
      </c>
      <c r="D63" s="30" t="n">
        <v>0.4316</v>
      </c>
      <c r="E63" s="30" t="n">
        <v>0.4117</v>
      </c>
      <c r="F63" s="30" t="n">
        <v>0.2622</v>
      </c>
      <c r="G63" s="30" t="n">
        <v>12.732</v>
      </c>
    </row>
    <row r="64" customFormat="false" ht="15" hidden="false" customHeight="true" outlineLevel="0" collapsed="false">
      <c r="A64" s="28" t="s">
        <v>143</v>
      </c>
      <c r="B64" s="30" t="n">
        <v>5.9092</v>
      </c>
      <c r="C64" s="30" t="n">
        <v>2.5732</v>
      </c>
      <c r="D64" s="30" t="n">
        <v>0.8255</v>
      </c>
      <c r="E64" s="30" t="n">
        <v>0.1434</v>
      </c>
      <c r="F64" s="30" t="n">
        <v>0.2528</v>
      </c>
      <c r="G64" s="30" t="n">
        <v>12.8185</v>
      </c>
    </row>
    <row r="65" customFormat="false" ht="15" hidden="false" customHeight="true" outlineLevel="0" collapsed="false">
      <c r="A65" s="28" t="s">
        <v>144</v>
      </c>
      <c r="B65" s="30" t="n">
        <v>4.9771</v>
      </c>
      <c r="C65" s="30" t="n">
        <v>1.8953</v>
      </c>
      <c r="D65" s="30" t="n">
        <v>0.2166</v>
      </c>
      <c r="E65" s="30" t="n">
        <v>0.3062</v>
      </c>
      <c r="F65" s="30" t="n">
        <v>0.6018</v>
      </c>
      <c r="G65" s="30" t="n">
        <v>12.9155</v>
      </c>
    </row>
    <row r="66" s="27" customFormat="true" ht="15" hidden="false" customHeight="true" outlineLevel="0" collapsed="false">
      <c r="A66" s="32" t="s">
        <v>145</v>
      </c>
      <c r="B66" s="34" t="n">
        <v>18.3064</v>
      </c>
      <c r="C66" s="34" t="n">
        <v>11.8756</v>
      </c>
      <c r="D66" s="34" t="n">
        <v>0.8664</v>
      </c>
      <c r="E66" s="34" t="n">
        <v>0.1837</v>
      </c>
      <c r="F66" s="34" t="n">
        <v>0.1107</v>
      </c>
      <c r="G66" s="34" t="n">
        <v>41.696</v>
      </c>
    </row>
    <row r="67" customFormat="false" ht="15" hidden="false" customHeight="true" outlineLevel="0" collapsed="false">
      <c r="A67" s="28" t="s">
        <v>146</v>
      </c>
      <c r="B67" s="30" t="n">
        <v>5.7036</v>
      </c>
      <c r="C67" s="30" t="n">
        <v>3.5276</v>
      </c>
      <c r="D67" s="30" t="n">
        <v>0.2926</v>
      </c>
      <c r="E67" s="30" t="n">
        <v>0.097</v>
      </c>
      <c r="F67" s="30" t="n">
        <v>0.03</v>
      </c>
      <c r="G67" s="30" t="n">
        <v>9.7597</v>
      </c>
    </row>
    <row r="68" customFormat="false" ht="15" hidden="false" customHeight="true" outlineLevel="0" collapsed="false">
      <c r="A68" s="28" t="s">
        <v>147</v>
      </c>
      <c r="B68" s="30" t="n">
        <v>2.6978</v>
      </c>
      <c r="C68" s="30" t="n">
        <v>1.9451</v>
      </c>
      <c r="D68" s="30" t="n">
        <v>0.2652</v>
      </c>
      <c r="E68" s="30" t="n">
        <v>0</v>
      </c>
      <c r="F68" s="30" t="n">
        <v>0</v>
      </c>
      <c r="G68" s="30" t="n">
        <v>10.0238</v>
      </c>
    </row>
    <row r="69" customFormat="false" ht="15" hidden="false" customHeight="true" outlineLevel="0" collapsed="false">
      <c r="A69" s="36" t="s">
        <v>148</v>
      </c>
      <c r="B69" s="38" t="n">
        <v>3.9508</v>
      </c>
      <c r="C69" s="38" t="n">
        <v>2.8949</v>
      </c>
      <c r="D69" s="38" t="n">
        <v>0.1773</v>
      </c>
      <c r="E69" s="38" t="n">
        <v>0</v>
      </c>
      <c r="F69" s="38" t="n">
        <v>0</v>
      </c>
      <c r="G69" s="38" t="n">
        <v>5.318</v>
      </c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B77" s="12"/>
      <c r="C77" s="12"/>
      <c r="D77" s="12"/>
      <c r="E77" s="12"/>
      <c r="F77" s="12"/>
      <c r="G77" s="12"/>
    </row>
  </sheetData>
  <mergeCells count="6">
    <mergeCell ref="A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171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6" t="s">
        <v>77</v>
      </c>
      <c r="B3" s="57" t="s">
        <v>172</v>
      </c>
      <c r="C3" s="40"/>
      <c r="D3" s="40"/>
      <c r="E3" s="40"/>
      <c r="F3" s="40"/>
      <c r="G3" s="40"/>
    </row>
    <row r="4" customFormat="false" ht="45" hidden="false" customHeight="true" outlineLevel="0" collapsed="false">
      <c r="A4" s="56"/>
      <c r="B4" s="57"/>
      <c r="C4" s="55" t="s">
        <v>173</v>
      </c>
      <c r="D4" s="58" t="s">
        <v>162</v>
      </c>
      <c r="E4" s="58" t="s">
        <v>174</v>
      </c>
      <c r="F4" s="55" t="s">
        <v>175</v>
      </c>
      <c r="G4" s="59" t="s">
        <v>163</v>
      </c>
    </row>
    <row r="5" s="27" customFormat="true" ht="15" hidden="false" customHeight="true" outlineLevel="0" collapsed="false">
      <c r="A5" s="23" t="s">
        <v>84</v>
      </c>
      <c r="B5" s="25" t="n">
        <v>122.16</v>
      </c>
      <c r="C5" s="25" t="n">
        <v>36.83</v>
      </c>
      <c r="D5" s="25" t="n">
        <v>30.71</v>
      </c>
      <c r="E5" s="25" t="n">
        <v>22.04</v>
      </c>
      <c r="F5" s="25" t="n">
        <v>6.9</v>
      </c>
      <c r="G5" s="25" t="n">
        <v>6.77</v>
      </c>
      <c r="I5" s="60"/>
    </row>
    <row r="6" customFormat="false" ht="15" hidden="false" customHeight="true" outlineLevel="0" collapsed="false">
      <c r="A6" s="28" t="s">
        <v>85</v>
      </c>
      <c r="B6" s="30" t="n">
        <v>17.03</v>
      </c>
      <c r="C6" s="30" t="n">
        <v>5.04</v>
      </c>
      <c r="D6" s="30" t="n">
        <v>3.88</v>
      </c>
      <c r="E6" s="30" t="n">
        <v>3.21</v>
      </c>
      <c r="F6" s="30" t="n">
        <v>0.98</v>
      </c>
      <c r="G6" s="30" t="n">
        <v>1.01</v>
      </c>
      <c r="I6" s="53"/>
    </row>
    <row r="7" customFormat="false" ht="15" hidden="false" customHeight="true" outlineLevel="0" collapsed="false">
      <c r="A7" s="28" t="s">
        <v>86</v>
      </c>
      <c r="B7" s="30" t="n">
        <v>22.23</v>
      </c>
      <c r="C7" s="30" t="n">
        <v>7.39</v>
      </c>
      <c r="D7" s="30" t="n">
        <v>4.53</v>
      </c>
      <c r="E7" s="30" t="n">
        <v>6.43</v>
      </c>
      <c r="F7" s="30" t="n">
        <v>1.12</v>
      </c>
      <c r="G7" s="30" t="n">
        <v>0.96</v>
      </c>
      <c r="I7" s="53"/>
    </row>
    <row r="8" s="27" customFormat="true" ht="15" hidden="false" customHeight="true" outlineLevel="0" collapsed="false">
      <c r="A8" s="32" t="s">
        <v>87</v>
      </c>
      <c r="B8" s="34" t="n">
        <v>148.75</v>
      </c>
      <c r="C8" s="34" t="n">
        <v>29.51</v>
      </c>
      <c r="D8" s="34" t="n">
        <v>79.73</v>
      </c>
      <c r="E8" s="34" t="n">
        <v>9.79</v>
      </c>
      <c r="F8" s="34" t="n">
        <v>4.99</v>
      </c>
      <c r="G8" s="34" t="n">
        <v>6.8</v>
      </c>
      <c r="I8" s="60"/>
    </row>
    <row r="9" customFormat="false" ht="15" hidden="false" customHeight="true" outlineLevel="0" collapsed="false">
      <c r="A9" s="28" t="s">
        <v>88</v>
      </c>
      <c r="B9" s="30" t="n">
        <v>51.74</v>
      </c>
      <c r="C9" s="30" t="n">
        <v>8</v>
      </c>
      <c r="D9" s="30" t="n">
        <v>27.75</v>
      </c>
      <c r="E9" s="30" t="n">
        <v>3.76</v>
      </c>
      <c r="F9" s="30" t="n">
        <v>1.8</v>
      </c>
      <c r="G9" s="30" t="n">
        <v>2.56</v>
      </c>
      <c r="I9" s="53"/>
    </row>
    <row r="10" customFormat="false" ht="15" hidden="false" customHeight="true" outlineLevel="0" collapsed="false">
      <c r="A10" s="28" t="s">
        <v>89</v>
      </c>
      <c r="B10" s="30" t="n">
        <v>43.71</v>
      </c>
      <c r="C10" s="30" t="n">
        <v>14.81</v>
      </c>
      <c r="D10" s="30" t="n">
        <v>17.28</v>
      </c>
      <c r="E10" s="30" t="n">
        <v>4.13</v>
      </c>
      <c r="F10" s="30" t="n">
        <v>1.79</v>
      </c>
      <c r="G10" s="30" t="n">
        <v>2.04</v>
      </c>
      <c r="I10" s="53"/>
    </row>
    <row r="11" s="27" customFormat="true" ht="15" hidden="false" customHeight="true" outlineLevel="0" collapsed="false">
      <c r="A11" s="32" t="s">
        <v>90</v>
      </c>
      <c r="B11" s="34" t="n">
        <v>352.4</v>
      </c>
      <c r="C11" s="34" t="n">
        <v>175.25</v>
      </c>
      <c r="D11" s="34" t="n">
        <v>66.42</v>
      </c>
      <c r="E11" s="34" t="n">
        <v>38.19</v>
      </c>
      <c r="F11" s="34" t="n">
        <v>11.23</v>
      </c>
      <c r="G11" s="34" t="n">
        <v>13.29</v>
      </c>
      <c r="I11" s="60"/>
    </row>
    <row r="12" customFormat="false" ht="15" hidden="false" customHeight="true" outlineLevel="0" collapsed="false">
      <c r="A12" s="28" t="s">
        <v>91</v>
      </c>
      <c r="B12" s="30" t="n">
        <v>53.48</v>
      </c>
      <c r="C12" s="30" t="n">
        <v>37.55</v>
      </c>
      <c r="D12" s="30" t="n">
        <v>6.53</v>
      </c>
      <c r="E12" s="30" t="n">
        <v>3.66</v>
      </c>
      <c r="F12" s="30" t="n">
        <v>0.75</v>
      </c>
      <c r="G12" s="30" t="n">
        <v>1.23</v>
      </c>
      <c r="I12" s="53"/>
    </row>
    <row r="13" customFormat="false" ht="15" hidden="false" customHeight="true" outlineLevel="0" collapsed="false">
      <c r="A13" s="28" t="s">
        <v>92</v>
      </c>
      <c r="B13" s="30" t="n">
        <v>50.4</v>
      </c>
      <c r="C13" s="30" t="n">
        <v>23.2</v>
      </c>
      <c r="D13" s="30" t="n">
        <v>9.1</v>
      </c>
      <c r="E13" s="30" t="n">
        <v>7.49</v>
      </c>
      <c r="F13" s="30" t="n">
        <v>1.42</v>
      </c>
      <c r="G13" s="30" t="n">
        <v>1.87</v>
      </c>
      <c r="I13" s="53"/>
    </row>
    <row r="14" customFormat="false" ht="15" hidden="false" customHeight="true" outlineLevel="0" collapsed="false">
      <c r="A14" s="28" t="s">
        <v>93</v>
      </c>
      <c r="B14" s="30" t="n">
        <v>46.73</v>
      </c>
      <c r="C14" s="30" t="n">
        <v>24.94</v>
      </c>
      <c r="D14" s="30" t="n">
        <v>8.06</v>
      </c>
      <c r="E14" s="30" t="n">
        <v>5.45</v>
      </c>
      <c r="F14" s="30" t="n">
        <v>2.1</v>
      </c>
      <c r="G14" s="30" t="n">
        <v>0.19</v>
      </c>
      <c r="I14" s="53"/>
    </row>
    <row r="15" customFormat="false" ht="15" hidden="false" customHeight="true" outlineLevel="0" collapsed="false">
      <c r="A15" s="28" t="s">
        <v>94</v>
      </c>
      <c r="B15" s="30" t="n">
        <v>62.76</v>
      </c>
      <c r="C15" s="30" t="n">
        <v>28.84</v>
      </c>
      <c r="D15" s="30" t="n">
        <v>10.35</v>
      </c>
      <c r="E15" s="30" t="n">
        <v>6.76</v>
      </c>
      <c r="F15" s="30" t="n">
        <v>1.4</v>
      </c>
      <c r="G15" s="30" t="n">
        <v>2.61</v>
      </c>
      <c r="I15" s="53"/>
    </row>
    <row r="16" customFormat="false" ht="15" hidden="false" customHeight="true" outlineLevel="0" collapsed="false">
      <c r="A16" s="28" t="s">
        <v>95</v>
      </c>
      <c r="B16" s="30" t="n">
        <v>40.37</v>
      </c>
      <c r="C16" s="30" t="n">
        <v>20.02</v>
      </c>
      <c r="D16" s="30" t="n">
        <v>6.04</v>
      </c>
      <c r="E16" s="30" t="n">
        <v>5.5</v>
      </c>
      <c r="F16" s="30" t="n">
        <v>1.16</v>
      </c>
      <c r="G16" s="30" t="n">
        <v>1.54</v>
      </c>
      <c r="I16" s="53"/>
    </row>
    <row r="17" customFormat="false" ht="15" hidden="false" customHeight="true" outlineLevel="0" collapsed="false">
      <c r="A17" s="28" t="s">
        <v>96</v>
      </c>
      <c r="B17" s="30" t="n">
        <v>68.76</v>
      </c>
      <c r="C17" s="30" t="n">
        <v>28.5</v>
      </c>
      <c r="D17" s="30" t="n">
        <v>18.14</v>
      </c>
      <c r="E17" s="30" t="n">
        <v>6.63</v>
      </c>
      <c r="F17" s="30" t="n">
        <v>2.8</v>
      </c>
      <c r="G17" s="30" t="n">
        <v>3.85</v>
      </c>
      <c r="I17" s="53"/>
    </row>
    <row r="18" s="27" customFormat="true" ht="15" hidden="false" customHeight="true" outlineLevel="0" collapsed="false">
      <c r="A18" s="32" t="s">
        <v>97</v>
      </c>
      <c r="B18" s="34" t="n">
        <v>126.49</v>
      </c>
      <c r="C18" s="34" t="n">
        <v>30.3</v>
      </c>
      <c r="D18" s="34" t="n">
        <v>49.92</v>
      </c>
      <c r="E18" s="34" t="n">
        <v>15.83</v>
      </c>
      <c r="F18" s="34" t="n">
        <v>5.45</v>
      </c>
      <c r="G18" s="34" t="n">
        <v>6.29</v>
      </c>
      <c r="I18" s="60"/>
    </row>
    <row r="19" customFormat="false" ht="15" hidden="false" customHeight="true" outlineLevel="0" collapsed="false">
      <c r="A19" s="28" t="s">
        <v>98</v>
      </c>
      <c r="B19" s="30" t="n">
        <v>30.63</v>
      </c>
      <c r="C19" s="30" t="n">
        <v>9.68</v>
      </c>
      <c r="D19" s="30" t="n">
        <v>7.34</v>
      </c>
      <c r="E19" s="30" t="n">
        <v>7.45</v>
      </c>
      <c r="F19" s="30" t="n">
        <v>1.75</v>
      </c>
      <c r="G19" s="30" t="n">
        <v>1.42</v>
      </c>
      <c r="I19" s="53"/>
    </row>
    <row r="20" customFormat="false" ht="15" hidden="false" customHeight="true" outlineLevel="0" collapsed="false">
      <c r="A20" s="28" t="s">
        <v>99</v>
      </c>
      <c r="B20" s="30" t="n">
        <v>20.96</v>
      </c>
      <c r="C20" s="30" t="n">
        <v>6.12</v>
      </c>
      <c r="D20" s="30" t="n">
        <v>6.88</v>
      </c>
      <c r="E20" s="30" t="n">
        <v>4.38</v>
      </c>
      <c r="F20" s="30" t="n">
        <v>0.8</v>
      </c>
      <c r="G20" s="30" t="n">
        <v>0.87</v>
      </c>
      <c r="I20" s="53"/>
    </row>
    <row r="21" s="27" customFormat="true" ht="15" hidden="false" customHeight="true" outlineLevel="0" collapsed="false">
      <c r="A21" s="32" t="s">
        <v>100</v>
      </c>
      <c r="B21" s="34" t="n">
        <v>206.87</v>
      </c>
      <c r="C21" s="34" t="n">
        <v>34.84</v>
      </c>
      <c r="D21" s="34" t="n">
        <v>111.45</v>
      </c>
      <c r="E21" s="34" t="n">
        <v>13.17</v>
      </c>
      <c r="F21" s="34" t="n">
        <v>6.74</v>
      </c>
      <c r="G21" s="34" t="n">
        <v>11.5</v>
      </c>
      <c r="I21" s="60"/>
    </row>
    <row r="22" customFormat="false" ht="15" hidden="false" customHeight="true" outlineLevel="0" collapsed="false">
      <c r="A22" s="28" t="s">
        <v>101</v>
      </c>
      <c r="B22" s="30" t="n">
        <v>48.52</v>
      </c>
      <c r="C22" s="30" t="n">
        <v>5.85</v>
      </c>
      <c r="D22" s="30" t="n">
        <v>27.57</v>
      </c>
      <c r="E22" s="30" t="n">
        <v>3.11</v>
      </c>
      <c r="F22" s="30" t="n">
        <v>1.81</v>
      </c>
      <c r="G22" s="30" t="n">
        <v>3.54</v>
      </c>
      <c r="I22" s="53"/>
    </row>
    <row r="23" customFormat="false" ht="15" hidden="false" customHeight="true" outlineLevel="0" collapsed="false">
      <c r="A23" s="28" t="s">
        <v>102</v>
      </c>
      <c r="B23" s="30" t="n">
        <v>30.92</v>
      </c>
      <c r="C23" s="30" t="n">
        <v>5.97</v>
      </c>
      <c r="D23" s="30" t="n">
        <v>16.49</v>
      </c>
      <c r="E23" s="30" t="n">
        <v>1.93</v>
      </c>
      <c r="F23" s="30" t="n">
        <v>1.02</v>
      </c>
      <c r="G23" s="30" t="n">
        <v>1.51</v>
      </c>
      <c r="I23" s="53"/>
    </row>
    <row r="24" customFormat="false" ht="15" hidden="false" customHeight="true" outlineLevel="0" collapsed="false">
      <c r="A24" s="28" t="s">
        <v>103</v>
      </c>
      <c r="B24" s="30" t="n">
        <v>22.73</v>
      </c>
      <c r="C24" s="30" t="n">
        <v>3.21</v>
      </c>
      <c r="D24" s="30" t="n">
        <v>13.94</v>
      </c>
      <c r="E24" s="30" t="n">
        <v>1.13</v>
      </c>
      <c r="F24" s="30" t="n">
        <v>0.69</v>
      </c>
      <c r="G24" s="30" t="n">
        <v>1.18</v>
      </c>
      <c r="I24" s="53"/>
    </row>
    <row r="25" customFormat="false" ht="15" hidden="false" customHeight="true" outlineLevel="0" collapsed="false">
      <c r="A25" s="28" t="s">
        <v>104</v>
      </c>
      <c r="B25" s="30" t="n">
        <v>32.36</v>
      </c>
      <c r="C25" s="30" t="n">
        <v>4.32</v>
      </c>
      <c r="D25" s="30" t="n">
        <v>18.77</v>
      </c>
      <c r="E25" s="30" t="n">
        <v>1.88</v>
      </c>
      <c r="F25" s="30" t="n">
        <v>0.96</v>
      </c>
      <c r="G25" s="30" t="n">
        <v>2.05</v>
      </c>
      <c r="I25" s="53"/>
    </row>
    <row r="26" customFormat="false" ht="15" hidden="false" customHeight="true" outlineLevel="0" collapsed="false">
      <c r="A26" s="28" t="s">
        <v>105</v>
      </c>
      <c r="B26" s="30" t="n">
        <v>16.14</v>
      </c>
      <c r="C26" s="30" t="n">
        <v>4.69</v>
      </c>
      <c r="D26" s="30" t="n">
        <v>8.58</v>
      </c>
      <c r="E26" s="30" t="n">
        <v>0.62</v>
      </c>
      <c r="F26" s="30" t="n">
        <v>0.36</v>
      </c>
      <c r="G26" s="30" t="n">
        <v>0.42</v>
      </c>
      <c r="I26" s="53"/>
    </row>
    <row r="27" s="27" customFormat="true" ht="15" hidden="false" customHeight="true" outlineLevel="0" collapsed="false">
      <c r="A27" s="32" t="s">
        <v>106</v>
      </c>
      <c r="B27" s="34" t="n">
        <v>342.07</v>
      </c>
      <c r="C27" s="34" t="n">
        <v>105.41</v>
      </c>
      <c r="D27" s="34" t="n">
        <v>72.63</v>
      </c>
      <c r="E27" s="34" t="n">
        <v>64.52</v>
      </c>
      <c r="F27" s="34" t="n">
        <v>16.8</v>
      </c>
      <c r="G27" s="34" t="n">
        <v>25.48</v>
      </c>
      <c r="I27" s="60"/>
    </row>
    <row r="28" customFormat="false" ht="15" hidden="false" customHeight="true" outlineLevel="0" collapsed="false">
      <c r="A28" s="28" t="s">
        <v>107</v>
      </c>
      <c r="B28" s="30" t="n">
        <v>42.09</v>
      </c>
      <c r="C28" s="30" t="n">
        <v>14.89</v>
      </c>
      <c r="D28" s="30" t="n">
        <v>8.08</v>
      </c>
      <c r="E28" s="30" t="n">
        <v>8.2</v>
      </c>
      <c r="F28" s="30" t="n">
        <v>2.2</v>
      </c>
      <c r="G28" s="30" t="n">
        <v>2.46</v>
      </c>
      <c r="I28" s="53"/>
    </row>
    <row r="29" customFormat="false" ht="15" hidden="false" customHeight="true" outlineLevel="0" collapsed="false">
      <c r="A29" s="28" t="s">
        <v>108</v>
      </c>
      <c r="B29" s="30" t="n">
        <v>50.25</v>
      </c>
      <c r="C29" s="30" t="n">
        <v>12.64</v>
      </c>
      <c r="D29" s="30" t="n">
        <v>13.24</v>
      </c>
      <c r="E29" s="30" t="n">
        <v>9.17</v>
      </c>
      <c r="F29" s="30" t="n">
        <v>2.69</v>
      </c>
      <c r="G29" s="30" t="n">
        <v>2.97</v>
      </c>
      <c r="I29" s="53"/>
    </row>
    <row r="30" customFormat="false" ht="15" hidden="false" customHeight="true" outlineLevel="0" collapsed="false">
      <c r="A30" s="28" t="s">
        <v>109</v>
      </c>
      <c r="B30" s="30" t="n">
        <v>62.29</v>
      </c>
      <c r="C30" s="30" t="n">
        <v>21.62</v>
      </c>
      <c r="D30" s="30" t="n">
        <v>10.68</v>
      </c>
      <c r="E30" s="30" t="n">
        <v>10.8</v>
      </c>
      <c r="F30" s="30" t="n">
        <v>3.15</v>
      </c>
      <c r="G30" s="30" t="n">
        <v>5.43</v>
      </c>
      <c r="I30" s="53"/>
    </row>
    <row r="31" customFormat="false" ht="15" hidden="false" customHeight="true" outlineLevel="0" collapsed="false">
      <c r="A31" s="28" t="s">
        <v>110</v>
      </c>
      <c r="B31" s="30" t="n">
        <v>61.4</v>
      </c>
      <c r="C31" s="30" t="n">
        <v>18.82</v>
      </c>
      <c r="D31" s="30" t="n">
        <v>11.58</v>
      </c>
      <c r="E31" s="30" t="n">
        <v>12.21</v>
      </c>
      <c r="F31" s="30" t="n">
        <v>3.22</v>
      </c>
      <c r="G31" s="30" t="n">
        <v>3.46</v>
      </c>
      <c r="I31" s="53"/>
    </row>
    <row r="32" customFormat="false" ht="15" hidden="false" customHeight="true" outlineLevel="0" collapsed="false">
      <c r="A32" s="28" t="s">
        <v>111</v>
      </c>
      <c r="B32" s="30" t="n">
        <v>58.95</v>
      </c>
      <c r="C32" s="30" t="n">
        <v>17.87</v>
      </c>
      <c r="D32" s="30" t="n">
        <v>13.11</v>
      </c>
      <c r="E32" s="30" t="n">
        <v>12.03</v>
      </c>
      <c r="F32" s="30" t="n">
        <v>2.6</v>
      </c>
      <c r="G32" s="30" t="n">
        <v>4.8</v>
      </c>
      <c r="I32" s="53"/>
    </row>
    <row r="33" customFormat="false" ht="15" hidden="false" customHeight="true" outlineLevel="0" collapsed="false">
      <c r="A33" s="28" t="s">
        <v>112</v>
      </c>
      <c r="B33" s="30" t="n">
        <v>51.29</v>
      </c>
      <c r="C33" s="30" t="n">
        <v>16.37</v>
      </c>
      <c r="D33" s="30" t="n">
        <v>9.64</v>
      </c>
      <c r="E33" s="30" t="n">
        <v>10.71</v>
      </c>
      <c r="F33" s="30" t="n">
        <v>2.44</v>
      </c>
      <c r="G33" s="30" t="n">
        <v>5.66</v>
      </c>
      <c r="I33" s="53"/>
    </row>
    <row r="34" s="27" customFormat="true" ht="15" hidden="false" customHeight="true" outlineLevel="0" collapsed="false">
      <c r="A34" s="32" t="s">
        <v>113</v>
      </c>
      <c r="B34" s="34" t="n">
        <v>170.02</v>
      </c>
      <c r="C34" s="34" t="n">
        <v>94.51</v>
      </c>
      <c r="D34" s="34" t="n">
        <v>19.46</v>
      </c>
      <c r="E34" s="34" t="n">
        <v>24.4</v>
      </c>
      <c r="F34" s="34" t="n">
        <v>5.39</v>
      </c>
      <c r="G34" s="34" t="n">
        <v>5.54</v>
      </c>
      <c r="I34" s="60"/>
    </row>
    <row r="35" customFormat="false" ht="15" hidden="false" customHeight="true" outlineLevel="0" collapsed="false">
      <c r="A35" s="28" t="s">
        <v>114</v>
      </c>
      <c r="B35" s="30" t="n">
        <v>39.75</v>
      </c>
      <c r="C35" s="30" t="n">
        <v>19.26</v>
      </c>
      <c r="D35" s="30" t="n">
        <v>5.15</v>
      </c>
      <c r="E35" s="30" t="n">
        <v>9.92</v>
      </c>
      <c r="F35" s="30" t="n">
        <v>1.11</v>
      </c>
      <c r="G35" s="30" t="n">
        <v>1.57</v>
      </c>
      <c r="I35" s="53"/>
    </row>
    <row r="36" customFormat="false" ht="15" hidden="false" customHeight="true" outlineLevel="0" collapsed="false">
      <c r="A36" s="28" t="s">
        <v>115</v>
      </c>
      <c r="B36" s="30" t="n">
        <v>48.85</v>
      </c>
      <c r="C36" s="30" t="n">
        <v>27.11</v>
      </c>
      <c r="D36" s="30" t="n">
        <v>6.41</v>
      </c>
      <c r="E36" s="30" t="n">
        <v>6.63</v>
      </c>
      <c r="F36" s="30" t="n">
        <v>1.52</v>
      </c>
      <c r="G36" s="30" t="n">
        <v>1.44</v>
      </c>
      <c r="I36" s="53"/>
    </row>
    <row r="37" customFormat="false" ht="15" hidden="false" customHeight="true" outlineLevel="0" collapsed="false">
      <c r="A37" s="28" t="s">
        <v>116</v>
      </c>
      <c r="B37" s="30" t="n">
        <v>38.88</v>
      </c>
      <c r="C37" s="30" t="n">
        <v>22.68</v>
      </c>
      <c r="D37" s="30" t="n">
        <v>3.72</v>
      </c>
      <c r="E37" s="30" t="n">
        <v>3.5</v>
      </c>
      <c r="F37" s="30" t="n">
        <v>0.97</v>
      </c>
      <c r="G37" s="30" t="n">
        <v>1.22</v>
      </c>
      <c r="I37" s="53"/>
    </row>
    <row r="38" customFormat="false" ht="15" hidden="false" customHeight="true" outlineLevel="0" collapsed="false">
      <c r="A38" s="28" t="s">
        <v>117</v>
      </c>
      <c r="B38" s="30" t="n">
        <v>30.94</v>
      </c>
      <c r="C38" s="30" t="n">
        <v>19.96</v>
      </c>
      <c r="D38" s="30" t="n">
        <v>2.18</v>
      </c>
      <c r="E38" s="30" t="n">
        <v>2.65</v>
      </c>
      <c r="F38" s="30" t="n">
        <v>1.19</v>
      </c>
      <c r="G38" s="30" t="n">
        <v>0.71</v>
      </c>
      <c r="I38" s="53"/>
    </row>
    <row r="39" s="27" customFormat="true" ht="15" hidden="false" customHeight="true" outlineLevel="0" collapsed="false">
      <c r="A39" s="32" t="s">
        <v>118</v>
      </c>
      <c r="B39" s="34" t="n">
        <v>211.16</v>
      </c>
      <c r="C39" s="34" t="n">
        <v>98.69</v>
      </c>
      <c r="D39" s="34" t="n">
        <v>19.58</v>
      </c>
      <c r="E39" s="34" t="n">
        <v>22.02</v>
      </c>
      <c r="F39" s="34" t="n">
        <v>5.83</v>
      </c>
      <c r="G39" s="34" t="n">
        <v>6.96</v>
      </c>
      <c r="I39" s="60"/>
    </row>
    <row r="40" customFormat="false" ht="15" hidden="false" customHeight="true" outlineLevel="0" collapsed="false">
      <c r="A40" s="28" t="s">
        <v>119</v>
      </c>
      <c r="B40" s="30" t="n">
        <v>48.76</v>
      </c>
      <c r="C40" s="30" t="n">
        <v>24.23</v>
      </c>
      <c r="D40" s="30" t="n">
        <v>2.5</v>
      </c>
      <c r="E40" s="30" t="n">
        <v>3.1</v>
      </c>
      <c r="F40" s="30" t="n">
        <v>0.89</v>
      </c>
      <c r="G40" s="30" t="n">
        <v>1.34</v>
      </c>
      <c r="I40" s="53"/>
    </row>
    <row r="41" customFormat="false" ht="15" hidden="false" customHeight="true" outlineLevel="0" collapsed="false">
      <c r="A41" s="28" t="s">
        <v>120</v>
      </c>
      <c r="B41" s="30" t="n">
        <v>18.04</v>
      </c>
      <c r="C41" s="30" t="n">
        <v>8.07</v>
      </c>
      <c r="D41" s="30" t="n">
        <v>3.1</v>
      </c>
      <c r="E41" s="30" t="n">
        <v>2.14</v>
      </c>
      <c r="F41" s="30" t="n">
        <v>0.68</v>
      </c>
      <c r="G41" s="30" t="n">
        <v>0.62</v>
      </c>
      <c r="I41" s="53"/>
    </row>
    <row r="42" customFormat="false" ht="15" hidden="false" customHeight="true" outlineLevel="0" collapsed="false">
      <c r="A42" s="28" t="s">
        <v>121</v>
      </c>
      <c r="B42" s="30" t="n">
        <v>32.68</v>
      </c>
      <c r="C42" s="30" t="n">
        <v>12.1</v>
      </c>
      <c r="D42" s="30" t="n">
        <v>2.91</v>
      </c>
      <c r="E42" s="30" t="n">
        <v>1.72</v>
      </c>
      <c r="F42" s="30" t="n">
        <v>0.91</v>
      </c>
      <c r="G42" s="30" t="n">
        <v>0.85</v>
      </c>
      <c r="I42" s="53"/>
    </row>
    <row r="43" customFormat="false" ht="15" hidden="false" customHeight="true" outlineLevel="0" collapsed="false">
      <c r="A43" s="28" t="s">
        <v>122</v>
      </c>
      <c r="B43" s="30" t="n">
        <v>14.48</v>
      </c>
      <c r="C43" s="30" t="n">
        <v>5.99</v>
      </c>
      <c r="D43" s="30" t="n">
        <v>1.27</v>
      </c>
      <c r="E43" s="30" t="n">
        <v>0.96</v>
      </c>
      <c r="F43" s="30" t="n">
        <v>0.35</v>
      </c>
      <c r="G43" s="30" t="n">
        <v>0.45</v>
      </c>
      <c r="I43" s="53"/>
    </row>
    <row r="44" s="27" customFormat="true" ht="15" hidden="false" customHeight="true" outlineLevel="0" collapsed="false">
      <c r="A44" s="32" t="s">
        <v>123</v>
      </c>
      <c r="B44" s="34" t="n">
        <v>285.09</v>
      </c>
      <c r="C44" s="34" t="n">
        <v>127.94</v>
      </c>
      <c r="D44" s="34" t="n">
        <v>39.79</v>
      </c>
      <c r="E44" s="34" t="n">
        <v>29.92</v>
      </c>
      <c r="F44" s="34" t="n">
        <v>12.51</v>
      </c>
      <c r="G44" s="34" t="n">
        <v>10.94</v>
      </c>
      <c r="I44" s="60"/>
    </row>
    <row r="45" customFormat="false" ht="15" hidden="false" customHeight="true" outlineLevel="0" collapsed="false">
      <c r="A45" s="28" t="s">
        <v>124</v>
      </c>
      <c r="B45" s="30" t="n">
        <v>19.23</v>
      </c>
      <c r="C45" s="30" t="n">
        <v>8.03</v>
      </c>
      <c r="D45" s="30" t="n">
        <v>3.45</v>
      </c>
      <c r="E45" s="30" t="n">
        <v>0.89</v>
      </c>
      <c r="F45" s="30" t="n">
        <v>0.55</v>
      </c>
      <c r="G45" s="30" t="n">
        <v>0.61</v>
      </c>
      <c r="I45" s="53"/>
    </row>
    <row r="46" customFormat="false" ht="15" hidden="false" customHeight="true" outlineLevel="0" collapsed="false">
      <c r="A46" s="28" t="s">
        <v>125</v>
      </c>
      <c r="B46" s="30" t="n">
        <v>38.15</v>
      </c>
      <c r="C46" s="30" t="n">
        <v>18.27</v>
      </c>
      <c r="D46" s="30" t="n">
        <v>3.26</v>
      </c>
      <c r="E46" s="30" t="n">
        <v>2.91</v>
      </c>
      <c r="F46" s="30" t="n">
        <v>2.03</v>
      </c>
      <c r="G46" s="30" t="n">
        <v>1.32</v>
      </c>
      <c r="I46" s="53"/>
    </row>
    <row r="47" customFormat="false" ht="15" hidden="false" customHeight="true" outlineLevel="0" collapsed="false">
      <c r="A47" s="28" t="s">
        <v>126</v>
      </c>
      <c r="B47" s="30" t="n">
        <v>36.15</v>
      </c>
      <c r="C47" s="30" t="n">
        <v>16.01</v>
      </c>
      <c r="D47" s="30" t="n">
        <v>3.2</v>
      </c>
      <c r="E47" s="30" t="n">
        <v>4.6</v>
      </c>
      <c r="F47" s="30" t="n">
        <v>1.11</v>
      </c>
      <c r="G47" s="30" t="n">
        <v>1.13</v>
      </c>
      <c r="I47" s="53"/>
    </row>
    <row r="48" customFormat="false" ht="15" hidden="false" customHeight="true" outlineLevel="0" collapsed="false">
      <c r="A48" s="28" t="s">
        <v>127</v>
      </c>
      <c r="B48" s="30" t="n">
        <v>36.16</v>
      </c>
      <c r="C48" s="30" t="n">
        <v>17.74</v>
      </c>
      <c r="D48" s="30" t="n">
        <v>3.24</v>
      </c>
      <c r="E48" s="30" t="n">
        <v>3.39</v>
      </c>
      <c r="F48" s="30" t="n">
        <v>1.59</v>
      </c>
      <c r="G48" s="30" t="n">
        <v>1.83</v>
      </c>
      <c r="I48" s="53"/>
    </row>
    <row r="49" customFormat="false" ht="15" hidden="false" customHeight="true" outlineLevel="0" collapsed="false">
      <c r="A49" s="28" t="s">
        <v>128</v>
      </c>
      <c r="B49" s="30" t="n">
        <v>28.96</v>
      </c>
      <c r="C49" s="30" t="n">
        <v>11.32</v>
      </c>
      <c r="D49" s="30" t="n">
        <v>6.26</v>
      </c>
      <c r="E49" s="30" t="n">
        <v>3.39</v>
      </c>
      <c r="F49" s="30" t="n">
        <v>1.38</v>
      </c>
      <c r="G49" s="30" t="n">
        <v>1.42</v>
      </c>
      <c r="I49" s="53"/>
    </row>
    <row r="50" customFormat="false" ht="15" hidden="false" customHeight="true" outlineLevel="0" collapsed="false">
      <c r="A50" s="28" t="s">
        <v>129</v>
      </c>
      <c r="B50" s="30" t="n">
        <v>46.7</v>
      </c>
      <c r="C50" s="30" t="n">
        <v>22.09</v>
      </c>
      <c r="D50" s="30" t="n">
        <v>7.83</v>
      </c>
      <c r="E50" s="30" t="n">
        <v>5.71</v>
      </c>
      <c r="F50" s="30" t="n">
        <v>2.15</v>
      </c>
      <c r="G50" s="30" t="n">
        <v>1.55</v>
      </c>
      <c r="I50" s="53"/>
    </row>
    <row r="51" customFormat="false" ht="15" hidden="false" customHeight="true" outlineLevel="0" collapsed="false">
      <c r="A51" s="28" t="s">
        <v>130</v>
      </c>
      <c r="B51" s="30" t="n">
        <v>31.64</v>
      </c>
      <c r="C51" s="30" t="n">
        <v>14.48</v>
      </c>
      <c r="D51" s="30" t="n">
        <v>5.25</v>
      </c>
      <c r="E51" s="30" t="n">
        <v>2.23</v>
      </c>
      <c r="F51" s="30" t="n">
        <v>1.2</v>
      </c>
      <c r="G51" s="30" t="n">
        <v>1.28</v>
      </c>
      <c r="I51" s="53"/>
    </row>
    <row r="52" s="27" customFormat="true" ht="15" hidden="false" customHeight="true" outlineLevel="0" collapsed="false">
      <c r="A52" s="32" t="s">
        <v>131</v>
      </c>
      <c r="B52" s="34" t="n">
        <v>166.1</v>
      </c>
      <c r="C52" s="34" t="n">
        <v>46.84</v>
      </c>
      <c r="D52" s="34" t="n">
        <v>43.28</v>
      </c>
      <c r="E52" s="34" t="n">
        <v>30.84</v>
      </c>
      <c r="F52" s="34" t="n">
        <v>7.06</v>
      </c>
      <c r="G52" s="34" t="n">
        <v>9.38</v>
      </c>
      <c r="I52" s="60"/>
    </row>
    <row r="53" customFormat="false" ht="15" hidden="false" customHeight="true" outlineLevel="0" collapsed="false">
      <c r="A53" s="28" t="s">
        <v>132</v>
      </c>
      <c r="B53" s="30" t="n">
        <v>40.5</v>
      </c>
      <c r="C53" s="30" t="n">
        <v>14.75</v>
      </c>
      <c r="D53" s="30" t="n">
        <v>7.19</v>
      </c>
      <c r="E53" s="30" t="n">
        <v>9.6</v>
      </c>
      <c r="F53" s="30" t="n">
        <v>1.94</v>
      </c>
      <c r="G53" s="30" t="n">
        <v>2.31</v>
      </c>
      <c r="I53" s="53"/>
    </row>
    <row r="54" customFormat="false" ht="15" hidden="false" customHeight="true" outlineLevel="0" collapsed="false">
      <c r="A54" s="28" t="s">
        <v>133</v>
      </c>
      <c r="B54" s="30" t="n">
        <v>23.65</v>
      </c>
      <c r="C54" s="30" t="n">
        <v>5.96</v>
      </c>
      <c r="D54" s="30" t="n">
        <v>6.58</v>
      </c>
      <c r="E54" s="30" t="n">
        <v>4.15</v>
      </c>
      <c r="F54" s="30" t="n">
        <v>0.78</v>
      </c>
      <c r="G54" s="30" t="n">
        <v>0.94</v>
      </c>
      <c r="I54" s="53"/>
    </row>
    <row r="55" customFormat="false" ht="15" hidden="false" customHeight="true" outlineLevel="0" collapsed="false">
      <c r="A55" s="28" t="s">
        <v>134</v>
      </c>
      <c r="B55" s="30" t="n">
        <v>32.36</v>
      </c>
      <c r="C55" s="30" t="n">
        <v>10.48</v>
      </c>
      <c r="D55" s="30" t="n">
        <v>7.6</v>
      </c>
      <c r="E55" s="30" t="n">
        <v>5.82</v>
      </c>
      <c r="F55" s="30" t="n">
        <v>1.43</v>
      </c>
      <c r="G55" s="30" t="n">
        <v>1.72</v>
      </c>
      <c r="I55" s="53"/>
    </row>
    <row r="56" customFormat="false" ht="15" hidden="false" customHeight="true" outlineLevel="0" collapsed="false">
      <c r="A56" s="28" t="s">
        <v>135</v>
      </c>
      <c r="B56" s="30" t="n">
        <v>36.29</v>
      </c>
      <c r="C56" s="30" t="n">
        <v>9.85</v>
      </c>
      <c r="D56" s="30" t="n">
        <v>9.11</v>
      </c>
      <c r="E56" s="30" t="n">
        <v>7.57</v>
      </c>
      <c r="F56" s="30" t="n">
        <v>1.51</v>
      </c>
      <c r="G56" s="30" t="n">
        <v>1.71</v>
      </c>
      <c r="I56" s="53"/>
    </row>
    <row r="57" s="27" customFormat="true" ht="15" hidden="false" customHeight="true" outlineLevel="0" collapsed="false">
      <c r="A57" s="32" t="s">
        <v>136</v>
      </c>
      <c r="B57" s="34" t="n">
        <v>96.65</v>
      </c>
      <c r="C57" s="34" t="n">
        <v>31.97</v>
      </c>
      <c r="D57" s="34" t="n">
        <v>37.84</v>
      </c>
      <c r="E57" s="34" t="n">
        <v>9.74</v>
      </c>
      <c r="F57" s="34" t="n">
        <v>3.59</v>
      </c>
      <c r="G57" s="34" t="n">
        <v>3.53</v>
      </c>
      <c r="I57" s="60"/>
    </row>
    <row r="58" customFormat="false" ht="15" hidden="false" customHeight="true" outlineLevel="0" collapsed="false">
      <c r="A58" s="28" t="s">
        <v>137</v>
      </c>
      <c r="B58" s="30" t="n">
        <v>34.69</v>
      </c>
      <c r="C58" s="30" t="n">
        <v>10.82</v>
      </c>
      <c r="D58" s="30" t="n">
        <v>16.23</v>
      </c>
      <c r="E58" s="30" t="n">
        <v>2.91</v>
      </c>
      <c r="F58" s="30" t="n">
        <v>1.05</v>
      </c>
      <c r="G58" s="30" t="n">
        <v>1.08</v>
      </c>
      <c r="I58" s="53"/>
    </row>
    <row r="59" customFormat="false" ht="15" hidden="false" customHeight="true" outlineLevel="0" collapsed="false">
      <c r="A59" s="28" t="s">
        <v>138</v>
      </c>
      <c r="B59" s="30" t="n">
        <v>11.71</v>
      </c>
      <c r="C59" s="30" t="n">
        <v>3.04</v>
      </c>
      <c r="D59" s="30" t="n">
        <v>6.13</v>
      </c>
      <c r="E59" s="30" t="n">
        <v>0.63</v>
      </c>
      <c r="F59" s="30" t="n">
        <v>0.41</v>
      </c>
      <c r="G59" s="30" t="n">
        <v>0.44</v>
      </c>
      <c r="I59" s="53"/>
    </row>
    <row r="60" customFormat="false" ht="15" hidden="false" customHeight="true" outlineLevel="0" collapsed="false">
      <c r="A60" s="28" t="s">
        <v>139</v>
      </c>
      <c r="B60" s="30" t="n">
        <v>23.95</v>
      </c>
      <c r="C60" s="30" t="n">
        <v>9.41</v>
      </c>
      <c r="D60" s="30" t="n">
        <v>5.68</v>
      </c>
      <c r="E60" s="30" t="n">
        <v>4.2</v>
      </c>
      <c r="F60" s="30" t="n">
        <v>0.93</v>
      </c>
      <c r="G60" s="30" t="n">
        <v>0.91</v>
      </c>
      <c r="I60" s="53"/>
    </row>
    <row r="61" s="27" customFormat="true" ht="15" hidden="false" customHeight="true" outlineLevel="0" collapsed="false">
      <c r="A61" s="32" t="s">
        <v>140</v>
      </c>
      <c r="B61" s="34" t="n">
        <v>202.3</v>
      </c>
      <c r="C61" s="34" t="n">
        <v>61.09</v>
      </c>
      <c r="D61" s="34" t="n">
        <v>41.16</v>
      </c>
      <c r="E61" s="34" t="n">
        <v>31.54</v>
      </c>
      <c r="F61" s="34" t="n">
        <v>12.97</v>
      </c>
      <c r="G61" s="34" t="n">
        <v>13.09</v>
      </c>
      <c r="I61" s="60"/>
    </row>
    <row r="62" customFormat="false" ht="15" hidden="false" customHeight="true" outlineLevel="0" collapsed="false">
      <c r="A62" s="28" t="s">
        <v>141</v>
      </c>
      <c r="B62" s="30" t="n">
        <v>60.58</v>
      </c>
      <c r="C62" s="30" t="n">
        <v>25.52</v>
      </c>
      <c r="D62" s="30" t="n">
        <v>7.41</v>
      </c>
      <c r="E62" s="30" t="n">
        <v>5.19</v>
      </c>
      <c r="F62" s="30" t="n">
        <v>4.38</v>
      </c>
      <c r="G62" s="30" t="n">
        <v>3.66</v>
      </c>
      <c r="I62" s="53"/>
    </row>
    <row r="63" customFormat="false" ht="15" hidden="false" customHeight="true" outlineLevel="0" collapsed="false">
      <c r="A63" s="28" t="s">
        <v>142</v>
      </c>
      <c r="B63" s="30" t="n">
        <v>25</v>
      </c>
      <c r="C63" s="30" t="n">
        <v>6.18</v>
      </c>
      <c r="D63" s="30" t="n">
        <v>7.84</v>
      </c>
      <c r="E63" s="30" t="n">
        <v>1.85</v>
      </c>
      <c r="F63" s="30" t="n">
        <v>1.8</v>
      </c>
      <c r="G63" s="30" t="n">
        <v>1.21</v>
      </c>
      <c r="I63" s="53"/>
    </row>
    <row r="64" customFormat="false" ht="15" hidden="false" customHeight="true" outlineLevel="0" collapsed="false">
      <c r="A64" s="28" t="s">
        <v>143</v>
      </c>
      <c r="B64" s="30" t="n">
        <v>56.77</v>
      </c>
      <c r="C64" s="30" t="n">
        <v>16.21</v>
      </c>
      <c r="D64" s="30" t="n">
        <v>11.03</v>
      </c>
      <c r="E64" s="30" t="n">
        <v>10</v>
      </c>
      <c r="F64" s="30" t="n">
        <v>3.14</v>
      </c>
      <c r="G64" s="30" t="n">
        <v>4.96</v>
      </c>
      <c r="I64" s="53"/>
    </row>
    <row r="65" customFormat="false" ht="15" hidden="false" customHeight="true" outlineLevel="0" collapsed="false">
      <c r="A65" s="28" t="s">
        <v>144</v>
      </c>
      <c r="B65" s="30" t="n">
        <v>39.85</v>
      </c>
      <c r="C65" s="30" t="n">
        <v>9.28</v>
      </c>
      <c r="D65" s="30" t="n">
        <v>9.38</v>
      </c>
      <c r="E65" s="30" t="n">
        <v>10.4</v>
      </c>
      <c r="F65" s="30" t="n">
        <v>2.55</v>
      </c>
      <c r="G65" s="30" t="n">
        <v>2.16</v>
      </c>
      <c r="I65" s="53"/>
    </row>
    <row r="66" s="27" customFormat="true" ht="15" hidden="false" customHeight="true" outlineLevel="0" collapsed="false">
      <c r="A66" s="32" t="s">
        <v>145</v>
      </c>
      <c r="B66" s="34" t="n">
        <v>226.94</v>
      </c>
      <c r="C66" s="34" t="n">
        <v>108.79</v>
      </c>
      <c r="D66" s="34" t="n">
        <v>36.44</v>
      </c>
      <c r="E66" s="34" t="n">
        <v>20.7</v>
      </c>
      <c r="F66" s="34" t="n">
        <v>6.37</v>
      </c>
      <c r="G66" s="34" t="n">
        <v>9.67</v>
      </c>
      <c r="I66" s="60"/>
    </row>
    <row r="67" customFormat="false" ht="15" hidden="false" customHeight="true" outlineLevel="0" collapsed="false">
      <c r="A67" s="28" t="s">
        <v>146</v>
      </c>
      <c r="B67" s="30" t="n">
        <v>84.13</v>
      </c>
      <c r="C67" s="30" t="n">
        <v>35.47</v>
      </c>
      <c r="D67" s="30" t="n">
        <v>16.07</v>
      </c>
      <c r="E67" s="30" t="n">
        <v>5.93</v>
      </c>
      <c r="F67" s="30" t="n">
        <v>2.49</v>
      </c>
      <c r="G67" s="30" t="n">
        <v>3.53</v>
      </c>
      <c r="I67" s="53"/>
    </row>
    <row r="68" customFormat="false" ht="15" hidden="false" customHeight="true" outlineLevel="0" collapsed="false">
      <c r="A68" s="28" t="s">
        <v>147</v>
      </c>
      <c r="B68" s="30" t="n">
        <v>38.24</v>
      </c>
      <c r="C68" s="30" t="n">
        <v>17.92</v>
      </c>
      <c r="D68" s="30" t="n">
        <v>6.17</v>
      </c>
      <c r="E68" s="30" t="n">
        <v>4.88</v>
      </c>
      <c r="F68" s="30" t="n">
        <v>0.96</v>
      </c>
      <c r="G68" s="30" t="n">
        <v>1.71</v>
      </c>
      <c r="I68" s="53"/>
    </row>
    <row r="69" customFormat="false" ht="15" hidden="false" customHeight="true" outlineLevel="0" collapsed="false">
      <c r="A69" s="36" t="s">
        <v>148</v>
      </c>
      <c r="B69" s="38" t="n">
        <v>41.27</v>
      </c>
      <c r="C69" s="38" t="n">
        <v>27.7</v>
      </c>
      <c r="D69" s="38" t="n">
        <v>3.7</v>
      </c>
      <c r="E69" s="38" t="n">
        <v>2.09</v>
      </c>
      <c r="F69" s="38" t="n">
        <v>0.72</v>
      </c>
      <c r="G69" s="38" t="n">
        <v>1.23</v>
      </c>
      <c r="I69" s="53"/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  <c r="I70" s="53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B77" s="12"/>
      <c r="C77" s="12"/>
      <c r="D77" s="12"/>
      <c r="E77" s="12"/>
      <c r="F77" s="12"/>
      <c r="G77" s="12"/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176</v>
      </c>
      <c r="B1" s="13"/>
      <c r="C1" s="13"/>
      <c r="D1" s="13"/>
      <c r="E1" s="13"/>
      <c r="F1" s="13"/>
      <c r="G1" s="13"/>
      <c r="H1" s="13"/>
    </row>
    <row r="2" customFormat="false" ht="1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21"/>
    </row>
    <row r="3" customFormat="false" ht="15" hidden="false" customHeight="true" outlineLevel="0" collapsed="false">
      <c r="A3" s="56" t="s">
        <v>77</v>
      </c>
      <c r="B3" s="7" t="s">
        <v>178</v>
      </c>
      <c r="C3" s="18"/>
      <c r="D3" s="18"/>
      <c r="E3" s="18"/>
      <c r="F3" s="18"/>
      <c r="G3" s="7" t="s">
        <v>179</v>
      </c>
      <c r="H3" s="21"/>
    </row>
    <row r="4" customFormat="false" ht="15" hidden="false" customHeight="true" outlineLevel="0" collapsed="false">
      <c r="A4" s="56"/>
      <c r="B4" s="7"/>
      <c r="C4" s="61" t="s">
        <v>180</v>
      </c>
      <c r="D4" s="62" t="s">
        <v>181</v>
      </c>
      <c r="E4" s="50"/>
      <c r="F4" s="61" t="s">
        <v>182</v>
      </c>
      <c r="G4" s="7"/>
      <c r="H4" s="21"/>
    </row>
    <row r="5" customFormat="false" ht="15" hidden="false" customHeight="true" outlineLevel="0" collapsed="false">
      <c r="A5" s="56"/>
      <c r="B5" s="7"/>
      <c r="C5" s="61"/>
      <c r="D5" s="62"/>
      <c r="E5" s="58" t="s">
        <v>162</v>
      </c>
      <c r="F5" s="61"/>
      <c r="G5" s="7"/>
      <c r="H5" s="21"/>
    </row>
    <row r="6" s="27" customFormat="true" ht="15" hidden="false" customHeight="true" outlineLevel="0" collapsed="false">
      <c r="A6" s="23" t="s">
        <v>84</v>
      </c>
      <c r="B6" s="25" t="n">
        <v>2773.78</v>
      </c>
      <c r="C6" s="25" t="n">
        <v>82.02</v>
      </c>
      <c r="D6" s="25" t="n">
        <v>1359.94</v>
      </c>
      <c r="E6" s="25" t="n">
        <v>1181.94</v>
      </c>
      <c r="F6" s="25" t="n">
        <v>1331.82</v>
      </c>
      <c r="G6" s="43" t="n">
        <v>46113.614071254</v>
      </c>
    </row>
    <row r="7" customFormat="false" ht="15" hidden="false" customHeight="true" outlineLevel="0" collapsed="false">
      <c r="A7" s="28" t="s">
        <v>85</v>
      </c>
      <c r="B7" s="30" t="n">
        <v>103.75</v>
      </c>
      <c r="C7" s="30" t="n">
        <v>11.67</v>
      </c>
      <c r="D7" s="30" t="n">
        <v>58.73</v>
      </c>
      <c r="E7" s="30" t="n">
        <v>50.03</v>
      </c>
      <c r="F7" s="30" t="n">
        <v>33.35</v>
      </c>
      <c r="G7" s="44" t="n">
        <v>25629.9407114625</v>
      </c>
    </row>
    <row r="8" customFormat="false" ht="15" hidden="false" customHeight="true" outlineLevel="0" collapsed="false">
      <c r="A8" s="28" t="s">
        <v>86</v>
      </c>
      <c r="B8" s="30" t="n">
        <v>111.03</v>
      </c>
      <c r="C8" s="30" t="n">
        <v>14.23</v>
      </c>
      <c r="D8" s="30" t="n">
        <v>58.58</v>
      </c>
      <c r="E8" s="30" t="n">
        <v>46</v>
      </c>
      <c r="F8" s="30" t="n">
        <v>38.22</v>
      </c>
      <c r="G8" s="44" t="n">
        <v>26423.13184198</v>
      </c>
    </row>
    <row r="9" s="27" customFormat="true" ht="15" hidden="false" customHeight="true" outlineLevel="0" collapsed="false">
      <c r="A9" s="32" t="s">
        <v>87</v>
      </c>
      <c r="B9" s="34" t="n">
        <v>3300.59</v>
      </c>
      <c r="C9" s="34" t="n">
        <v>51.34</v>
      </c>
      <c r="D9" s="34" t="n">
        <v>1968.75</v>
      </c>
      <c r="E9" s="34" t="n">
        <v>1849.85</v>
      </c>
      <c r="F9" s="34" t="n">
        <v>1280.5</v>
      </c>
      <c r="G9" s="45" t="n">
        <v>72489.45796363</v>
      </c>
    </row>
    <row r="10" customFormat="false" ht="15" hidden="false" customHeight="true" outlineLevel="0" collapsed="false">
      <c r="A10" s="28" t="s">
        <v>88</v>
      </c>
      <c r="B10" s="30" t="n">
        <v>980.17</v>
      </c>
      <c r="C10" s="30" t="n">
        <v>17.16</v>
      </c>
      <c r="D10" s="30" t="n">
        <v>620.45</v>
      </c>
      <c r="E10" s="30" t="n">
        <v>596.45</v>
      </c>
      <c r="F10" s="30" t="n">
        <v>342.56</v>
      </c>
      <c r="G10" s="44" t="n">
        <v>82346.467277157</v>
      </c>
    </row>
    <row r="11" customFormat="false" ht="15" hidden="false" customHeight="true" outlineLevel="0" collapsed="false">
      <c r="A11" s="28" t="s">
        <v>89</v>
      </c>
      <c r="B11" s="30" t="n">
        <v>428.03</v>
      </c>
      <c r="C11" s="30" t="n">
        <v>17.32</v>
      </c>
      <c r="D11" s="30" t="n">
        <v>256.72</v>
      </c>
      <c r="E11" s="30" t="n">
        <v>243.78</v>
      </c>
      <c r="F11" s="30" t="n">
        <v>153.99</v>
      </c>
      <c r="G11" s="44" t="n">
        <v>40422.1361790537</v>
      </c>
    </row>
    <row r="12" s="27" customFormat="true" ht="15" hidden="false" customHeight="true" outlineLevel="0" collapsed="false">
      <c r="A12" s="32" t="s">
        <v>90</v>
      </c>
      <c r="B12" s="34" t="n">
        <v>1428.8</v>
      </c>
      <c r="C12" s="34" t="n">
        <v>180.82</v>
      </c>
      <c r="D12" s="34" t="n">
        <v>741.36</v>
      </c>
      <c r="E12" s="34" t="n">
        <v>632.84</v>
      </c>
      <c r="F12" s="34" t="n">
        <v>506.62</v>
      </c>
      <c r="G12" s="45" t="n">
        <v>15363.1104707426</v>
      </c>
    </row>
    <row r="13" customFormat="false" ht="15" hidden="false" customHeight="true" outlineLevel="0" collapsed="false">
      <c r="A13" s="28" t="s">
        <v>91</v>
      </c>
      <c r="B13" s="30" t="n">
        <v>67.94</v>
      </c>
      <c r="C13" s="30" t="n">
        <v>20.63</v>
      </c>
      <c r="D13" s="30" t="n">
        <v>25.77</v>
      </c>
      <c r="E13" s="30" t="n">
        <v>19.76</v>
      </c>
      <c r="F13" s="30" t="n">
        <v>21.54</v>
      </c>
      <c r="G13" s="44" t="n">
        <v>6089.45056914941</v>
      </c>
    </row>
    <row r="14" customFormat="false" ht="15" hidden="false" customHeight="true" outlineLevel="0" collapsed="false">
      <c r="A14" s="28" t="s">
        <v>92</v>
      </c>
      <c r="B14" s="30" t="n">
        <v>147.6</v>
      </c>
      <c r="C14" s="30" t="n">
        <v>30.61</v>
      </c>
      <c r="D14" s="30" t="n">
        <v>68.01</v>
      </c>
      <c r="E14" s="30" t="n">
        <v>59.79</v>
      </c>
      <c r="F14" s="30" t="n">
        <v>48.98</v>
      </c>
      <c r="G14" s="44" t="n">
        <v>12187.2677730988</v>
      </c>
    </row>
    <row r="15" customFormat="false" ht="15" hidden="false" customHeight="true" outlineLevel="0" collapsed="false">
      <c r="A15" s="28" t="s">
        <v>93</v>
      </c>
      <c r="B15" s="30" t="n">
        <v>168.66</v>
      </c>
      <c r="C15" s="30" t="n">
        <v>25.23</v>
      </c>
      <c r="D15" s="30" t="n">
        <v>91.24</v>
      </c>
      <c r="E15" s="30" t="n">
        <v>80.27</v>
      </c>
      <c r="F15" s="30" t="n">
        <v>52.19</v>
      </c>
      <c r="G15" s="44" t="n">
        <v>14036.2849533955</v>
      </c>
    </row>
    <row r="16" customFormat="false" ht="15" hidden="false" customHeight="true" outlineLevel="0" collapsed="false">
      <c r="A16" s="28" t="s">
        <v>94</v>
      </c>
      <c r="B16" s="30" t="n">
        <v>72.1</v>
      </c>
      <c r="C16" s="30" t="n">
        <v>21.28</v>
      </c>
      <c r="D16" s="30" t="n">
        <v>27.64</v>
      </c>
      <c r="E16" s="30" t="n">
        <v>24.04</v>
      </c>
      <c r="F16" s="30" t="n">
        <v>23.18</v>
      </c>
      <c r="G16" s="44" t="n">
        <v>5402.36775063689</v>
      </c>
    </row>
    <row r="17" customFormat="false" ht="15" hidden="false" customHeight="true" outlineLevel="0" collapsed="false">
      <c r="A17" s="28" t="s">
        <v>95</v>
      </c>
      <c r="B17" s="30" t="n">
        <v>91.01</v>
      </c>
      <c r="C17" s="30" t="n">
        <v>22.32</v>
      </c>
      <c r="D17" s="30" t="n">
        <v>38.26</v>
      </c>
      <c r="E17" s="30" t="n">
        <v>32.82</v>
      </c>
      <c r="F17" s="30" t="n">
        <v>30.43</v>
      </c>
      <c r="G17" s="44" t="n">
        <v>9261.21909026153</v>
      </c>
    </row>
    <row r="18" customFormat="false" ht="15" hidden="false" customHeight="true" outlineLevel="0" collapsed="false">
      <c r="A18" s="28" t="s">
        <v>96</v>
      </c>
      <c r="B18" s="30" t="n">
        <v>149.96</v>
      </c>
      <c r="C18" s="30" t="n">
        <v>39.7</v>
      </c>
      <c r="D18" s="30" t="n">
        <v>62.56</v>
      </c>
      <c r="E18" s="30" t="n">
        <v>51.36</v>
      </c>
      <c r="F18" s="30" t="n">
        <v>47.7</v>
      </c>
      <c r="G18" s="44" t="n">
        <v>9104.48667354745</v>
      </c>
    </row>
    <row r="19" s="27" customFormat="true" ht="15" hidden="false" customHeight="true" outlineLevel="0" collapsed="false">
      <c r="A19" s="32" t="s">
        <v>97</v>
      </c>
      <c r="B19" s="34" t="n">
        <v>1569.46</v>
      </c>
      <c r="C19" s="34" t="n">
        <v>59.45</v>
      </c>
      <c r="D19" s="34" t="n">
        <v>947.42</v>
      </c>
      <c r="E19" s="34" t="n">
        <v>868.44</v>
      </c>
      <c r="F19" s="34" t="n">
        <v>562.59</v>
      </c>
      <c r="G19" s="45" t="n">
        <v>44440.4802355873</v>
      </c>
    </row>
    <row r="20" customFormat="false" ht="15" hidden="false" customHeight="true" outlineLevel="0" collapsed="false">
      <c r="A20" s="28" t="s">
        <v>98</v>
      </c>
      <c r="B20" s="30" t="n">
        <v>217.63</v>
      </c>
      <c r="C20" s="30" t="n">
        <v>16.57</v>
      </c>
      <c r="D20" s="30" t="n">
        <v>123.54</v>
      </c>
      <c r="E20" s="30" t="n">
        <v>106.51</v>
      </c>
      <c r="F20" s="30" t="n">
        <v>77.52</v>
      </c>
      <c r="G20" s="44" t="n">
        <v>28248.9615784008</v>
      </c>
    </row>
    <row r="21" customFormat="false" ht="15" hidden="false" customHeight="true" outlineLevel="0" collapsed="false">
      <c r="A21" s="28" t="s">
        <v>99</v>
      </c>
      <c r="B21" s="30" t="n">
        <v>182</v>
      </c>
      <c r="C21" s="30" t="n">
        <v>14.63</v>
      </c>
      <c r="D21" s="30" t="n">
        <v>97.5</v>
      </c>
      <c r="E21" s="30" t="n">
        <v>81.5</v>
      </c>
      <c r="F21" s="30" t="n">
        <v>69.87</v>
      </c>
      <c r="G21" s="44" t="n">
        <v>33400.6239677005</v>
      </c>
    </row>
    <row r="22" s="27" customFormat="true" ht="15" hidden="false" customHeight="true" outlineLevel="0" collapsed="false">
      <c r="A22" s="32" t="s">
        <v>100</v>
      </c>
      <c r="B22" s="34" t="n">
        <v>4820.26</v>
      </c>
      <c r="C22" s="34" t="n">
        <v>94.01</v>
      </c>
      <c r="D22" s="34" t="n">
        <v>3152.03</v>
      </c>
      <c r="E22" s="34" t="n">
        <v>2978.55</v>
      </c>
      <c r="F22" s="34" t="n">
        <v>1574.22</v>
      </c>
      <c r="G22" s="45" t="n">
        <v>78801.0462645087</v>
      </c>
    </row>
    <row r="23" customFormat="false" ht="15" hidden="false" customHeight="true" outlineLevel="0" collapsed="false">
      <c r="A23" s="28" t="s">
        <v>101</v>
      </c>
      <c r="B23" s="30" t="n">
        <v>809.28</v>
      </c>
      <c r="C23" s="30" t="n">
        <v>17.49</v>
      </c>
      <c r="D23" s="30" t="n">
        <v>484.26</v>
      </c>
      <c r="E23" s="30" t="n">
        <v>462.64</v>
      </c>
      <c r="F23" s="30" t="n">
        <v>307.54</v>
      </c>
      <c r="G23" s="44" t="n">
        <v>76978.9784076857</v>
      </c>
    </row>
    <row r="24" customFormat="false" ht="15" hidden="false" customHeight="true" outlineLevel="0" collapsed="false">
      <c r="A24" s="28" t="s">
        <v>102</v>
      </c>
      <c r="B24" s="30" t="n">
        <v>841.62</v>
      </c>
      <c r="C24" s="30" t="n">
        <v>12.48</v>
      </c>
      <c r="D24" s="30" t="n">
        <v>545.69</v>
      </c>
      <c r="E24" s="30" t="n">
        <v>529.36</v>
      </c>
      <c r="F24" s="30" t="n">
        <v>283.45</v>
      </c>
      <c r="G24" s="44" t="n">
        <v>95270.5456191985</v>
      </c>
    </row>
    <row r="25" customFormat="false" ht="15" hidden="false" customHeight="true" outlineLevel="0" collapsed="false">
      <c r="A25" s="28" t="s">
        <v>103</v>
      </c>
      <c r="B25" s="30" t="n">
        <v>932.01</v>
      </c>
      <c r="C25" s="30" t="n">
        <v>10.53</v>
      </c>
      <c r="D25" s="30" t="n">
        <v>632.41</v>
      </c>
      <c r="E25" s="30" t="n">
        <v>605.06</v>
      </c>
      <c r="F25" s="30" t="n">
        <v>289.07</v>
      </c>
      <c r="G25" s="44" t="n">
        <v>141064.023005903</v>
      </c>
    </row>
    <row r="26" customFormat="false" ht="15" hidden="false" customHeight="true" outlineLevel="0" collapsed="false">
      <c r="A26" s="28" t="s">
        <v>104</v>
      </c>
      <c r="B26" s="30" t="n">
        <v>500.8</v>
      </c>
      <c r="C26" s="30" t="n">
        <v>17.11</v>
      </c>
      <c r="D26" s="30" t="n">
        <v>321.43</v>
      </c>
      <c r="E26" s="30" t="n">
        <v>304.4</v>
      </c>
      <c r="F26" s="30" t="n">
        <v>162.26</v>
      </c>
      <c r="G26" s="44" t="n">
        <v>63731.2293204378</v>
      </c>
    </row>
    <row r="27" customFormat="false" ht="15" hidden="false" customHeight="true" outlineLevel="0" collapsed="false">
      <c r="A27" s="28" t="s">
        <v>105</v>
      </c>
      <c r="B27" s="30" t="n">
        <v>366.63</v>
      </c>
      <c r="C27" s="30" t="n">
        <v>15.63</v>
      </c>
      <c r="D27" s="30" t="n">
        <v>223.05</v>
      </c>
      <c r="E27" s="30" t="n">
        <v>204.18</v>
      </c>
      <c r="F27" s="30" t="n">
        <v>127.95</v>
      </c>
      <c r="G27" s="44" t="n">
        <v>79788.9009793254</v>
      </c>
    </row>
    <row r="28" s="27" customFormat="true" ht="15" hidden="false" customHeight="true" outlineLevel="0" collapsed="false">
      <c r="A28" s="32" t="s">
        <v>106</v>
      </c>
      <c r="B28" s="34" t="n">
        <v>1758.34</v>
      </c>
      <c r="C28" s="34" t="n">
        <v>168.06</v>
      </c>
      <c r="D28" s="34" t="n">
        <v>985.04</v>
      </c>
      <c r="E28" s="34" t="n">
        <v>815.06</v>
      </c>
      <c r="F28" s="34" t="n">
        <v>605.24</v>
      </c>
      <c r="G28" s="45" t="n">
        <v>22825.8019290434</v>
      </c>
    </row>
    <row r="29" customFormat="false" ht="15" hidden="false" customHeight="true" outlineLevel="0" collapsed="false">
      <c r="A29" s="28" t="s">
        <v>107</v>
      </c>
      <c r="B29" s="30" t="n">
        <v>177.42</v>
      </c>
      <c r="C29" s="30" t="n">
        <v>25.17</v>
      </c>
      <c r="D29" s="30" t="n">
        <v>91.98</v>
      </c>
      <c r="E29" s="30" t="n">
        <v>73.31</v>
      </c>
      <c r="F29" s="30" t="n">
        <v>60.27</v>
      </c>
      <c r="G29" s="44" t="n">
        <v>18640.4706871191</v>
      </c>
    </row>
    <row r="30" customFormat="false" ht="15" hidden="false" customHeight="true" outlineLevel="0" collapsed="false">
      <c r="A30" s="28" t="s">
        <v>108</v>
      </c>
      <c r="B30" s="30" t="n">
        <v>175.02</v>
      </c>
      <c r="C30" s="30" t="n">
        <v>30.1</v>
      </c>
      <c r="D30" s="30" t="n">
        <v>86.88</v>
      </c>
      <c r="E30" s="30" t="n">
        <v>67.41</v>
      </c>
      <c r="F30" s="30" t="n">
        <v>58.04</v>
      </c>
      <c r="G30" s="44" t="n">
        <v>16294.5721999814</v>
      </c>
    </row>
    <row r="31" customFormat="false" ht="15" hidden="false" customHeight="true" outlineLevel="0" collapsed="false">
      <c r="A31" s="28" t="s">
        <v>109</v>
      </c>
      <c r="B31" s="30" t="n">
        <v>238.59</v>
      </c>
      <c r="C31" s="30" t="n">
        <v>35.06</v>
      </c>
      <c r="D31" s="30" t="n">
        <v>124.73</v>
      </c>
      <c r="E31" s="30" t="n">
        <v>97.32</v>
      </c>
      <c r="F31" s="30" t="n">
        <v>78.8</v>
      </c>
      <c r="G31" s="44" t="n">
        <v>21177.8803479496</v>
      </c>
    </row>
    <row r="32" customFormat="false" ht="15" hidden="false" customHeight="true" outlineLevel="0" collapsed="false">
      <c r="A32" s="28" t="s">
        <v>110</v>
      </c>
      <c r="B32" s="30" t="n">
        <v>180.27</v>
      </c>
      <c r="C32" s="30" t="n">
        <v>24.75</v>
      </c>
      <c r="D32" s="30" t="n">
        <v>94.13</v>
      </c>
      <c r="E32" s="30" t="n">
        <v>76.94</v>
      </c>
      <c r="F32" s="30" t="n">
        <v>61.39</v>
      </c>
      <c r="G32" s="44" t="n">
        <v>12701.3316423589</v>
      </c>
    </row>
    <row r="33" customFormat="false" ht="15" hidden="false" customHeight="true" outlineLevel="0" collapsed="false">
      <c r="A33" s="28" t="s">
        <v>111</v>
      </c>
      <c r="B33" s="30" t="n">
        <v>270.58</v>
      </c>
      <c r="C33" s="30" t="n">
        <v>24.46</v>
      </c>
      <c r="D33" s="30" t="n">
        <v>161.17</v>
      </c>
      <c r="E33" s="30" t="n">
        <v>136.74</v>
      </c>
      <c r="F33" s="30" t="n">
        <v>84.95</v>
      </c>
      <c r="G33" s="44" t="n">
        <v>21483.1282254863</v>
      </c>
    </row>
    <row r="34" customFormat="false" ht="15" hidden="false" customHeight="true" outlineLevel="0" collapsed="false">
      <c r="A34" s="28" t="s">
        <v>112</v>
      </c>
      <c r="B34" s="30" t="n">
        <v>261.09</v>
      </c>
      <c r="C34" s="30" t="n">
        <v>23.65</v>
      </c>
      <c r="D34" s="30" t="n">
        <v>153.36</v>
      </c>
      <c r="E34" s="30" t="n">
        <v>128.94</v>
      </c>
      <c r="F34" s="30" t="n">
        <v>84.08</v>
      </c>
      <c r="G34" s="44" t="n">
        <v>25796.8580179824</v>
      </c>
    </row>
    <row r="35" s="27" customFormat="true" ht="15" hidden="false" customHeight="true" outlineLevel="0" collapsed="false">
      <c r="A35" s="32" t="s">
        <v>113</v>
      </c>
      <c r="B35" s="34" t="n">
        <v>527.38</v>
      </c>
      <c r="C35" s="34" t="n">
        <v>96.26</v>
      </c>
      <c r="D35" s="34" t="n">
        <v>241.55</v>
      </c>
      <c r="E35" s="34" t="n">
        <v>188.36</v>
      </c>
      <c r="F35" s="34" t="n">
        <v>189.57</v>
      </c>
      <c r="G35" s="45" t="n">
        <v>11083.9908966593</v>
      </c>
    </row>
    <row r="36" customFormat="false" ht="15" hidden="false" customHeight="true" outlineLevel="0" collapsed="false">
      <c r="A36" s="28" t="s">
        <v>114</v>
      </c>
      <c r="B36" s="30" t="n">
        <v>91.82</v>
      </c>
      <c r="C36" s="30" t="n">
        <v>23.95</v>
      </c>
      <c r="D36" s="30" t="n">
        <v>37.28</v>
      </c>
      <c r="E36" s="30" t="n">
        <v>31.24</v>
      </c>
      <c r="F36" s="30" t="n">
        <v>30.59</v>
      </c>
      <c r="G36" s="44" t="n">
        <v>8506.8378040092</v>
      </c>
    </row>
    <row r="37" customFormat="false" ht="15" hidden="false" customHeight="true" outlineLevel="0" collapsed="false">
      <c r="A37" s="28" t="s">
        <v>115</v>
      </c>
      <c r="B37" s="30" t="n">
        <v>92.73</v>
      </c>
      <c r="C37" s="30" t="n">
        <v>26.88</v>
      </c>
      <c r="D37" s="30" t="n">
        <v>36.08</v>
      </c>
      <c r="E37" s="30" t="n">
        <v>30.08</v>
      </c>
      <c r="F37" s="30" t="n">
        <v>29.77</v>
      </c>
      <c r="G37" s="44" t="n">
        <v>7973.51962575276</v>
      </c>
    </row>
    <row r="38" customFormat="false" ht="15" hidden="false" customHeight="true" outlineLevel="0" collapsed="false">
      <c r="A38" s="28" t="s">
        <v>116</v>
      </c>
      <c r="B38" s="30" t="n">
        <v>55.93</v>
      </c>
      <c r="C38" s="30" t="n">
        <v>18.3</v>
      </c>
      <c r="D38" s="30" t="n">
        <v>21.28</v>
      </c>
      <c r="E38" s="30" t="n">
        <v>15.84</v>
      </c>
      <c r="F38" s="30" t="n">
        <v>16.35</v>
      </c>
      <c r="G38" s="44" t="n">
        <v>5262.81617593784</v>
      </c>
    </row>
    <row r="39" customFormat="false" ht="15" hidden="false" customHeight="true" outlineLevel="0" collapsed="false">
      <c r="A39" s="28" t="s">
        <v>117</v>
      </c>
      <c r="B39" s="30" t="n">
        <v>49.03</v>
      </c>
      <c r="C39" s="30" t="n">
        <v>13.88</v>
      </c>
      <c r="D39" s="30" t="n">
        <v>20.17</v>
      </c>
      <c r="E39" s="30" t="n">
        <v>16.05</v>
      </c>
      <c r="F39" s="30" t="n">
        <v>14.98</v>
      </c>
      <c r="G39" s="44" t="n">
        <v>6560.88252768604</v>
      </c>
    </row>
    <row r="40" s="27" customFormat="true" ht="15" hidden="false" customHeight="true" outlineLevel="0" collapsed="false">
      <c r="A40" s="32" t="s">
        <v>118</v>
      </c>
      <c r="B40" s="34" t="n">
        <v>651.06</v>
      </c>
      <c r="C40" s="34" t="n">
        <v>123.78</v>
      </c>
      <c r="D40" s="34" t="n">
        <v>305.23</v>
      </c>
      <c r="E40" s="34" t="n">
        <v>252.61</v>
      </c>
      <c r="F40" s="34" t="n">
        <v>222.05</v>
      </c>
      <c r="G40" s="45" t="n">
        <v>12277.9471052174</v>
      </c>
    </row>
    <row r="41" customFormat="false" ht="15" hidden="false" customHeight="true" outlineLevel="0" collapsed="false">
      <c r="A41" s="28" t="s">
        <v>119</v>
      </c>
      <c r="B41" s="30" t="n">
        <v>74.07</v>
      </c>
      <c r="C41" s="30" t="n">
        <v>25.56</v>
      </c>
      <c r="D41" s="30" t="n">
        <v>27.13</v>
      </c>
      <c r="E41" s="30" t="n">
        <v>21.64</v>
      </c>
      <c r="F41" s="30" t="n">
        <v>21.38</v>
      </c>
      <c r="G41" s="44" t="n">
        <v>6995.1170173433</v>
      </c>
    </row>
    <row r="42" customFormat="false" ht="15" hidden="false" customHeight="true" outlineLevel="0" collapsed="false">
      <c r="A42" s="28" t="s">
        <v>120</v>
      </c>
      <c r="B42" s="30" t="n">
        <v>48.89</v>
      </c>
      <c r="C42" s="30" t="n">
        <v>11.75</v>
      </c>
      <c r="D42" s="30" t="n">
        <v>20.44</v>
      </c>
      <c r="E42" s="30" t="n">
        <v>16.94</v>
      </c>
      <c r="F42" s="30" t="n">
        <v>16.7</v>
      </c>
      <c r="G42" s="44" t="n">
        <v>12607.4040455094</v>
      </c>
    </row>
    <row r="43" customFormat="false" ht="15" hidden="false" customHeight="true" outlineLevel="0" collapsed="false">
      <c r="A43" s="28" t="s">
        <v>121</v>
      </c>
      <c r="B43" s="30" t="n">
        <v>74.52</v>
      </c>
      <c r="C43" s="30" t="n">
        <v>18.85</v>
      </c>
      <c r="D43" s="30" t="n">
        <v>35.08</v>
      </c>
      <c r="E43" s="30" t="n">
        <v>28.53</v>
      </c>
      <c r="F43" s="30" t="n">
        <v>20.59</v>
      </c>
      <c r="G43" s="44" t="n">
        <v>9988.30542608125</v>
      </c>
    </row>
    <row r="44" customFormat="false" ht="15" hidden="false" customHeight="true" outlineLevel="0" collapsed="false">
      <c r="A44" s="28" t="s">
        <v>122</v>
      </c>
      <c r="B44" s="30" t="n">
        <v>46.32</v>
      </c>
      <c r="C44" s="30" t="n">
        <v>11.03</v>
      </c>
      <c r="D44" s="30" t="n">
        <v>19.12</v>
      </c>
      <c r="E44" s="30" t="n">
        <v>16.82</v>
      </c>
      <c r="F44" s="30" t="n">
        <v>16.17</v>
      </c>
      <c r="G44" s="44" t="n">
        <v>12814.6427766166</v>
      </c>
    </row>
    <row r="45" s="27" customFormat="true" ht="15" hidden="false" customHeight="true" outlineLevel="0" collapsed="false">
      <c r="A45" s="32" t="s">
        <v>123</v>
      </c>
      <c r="B45" s="34" t="n">
        <v>1174.26</v>
      </c>
      <c r="C45" s="34" t="n">
        <v>245.65</v>
      </c>
      <c r="D45" s="34" t="n">
        <v>536.18</v>
      </c>
      <c r="E45" s="34" t="n">
        <v>456.98</v>
      </c>
      <c r="F45" s="34" t="n">
        <v>392.43</v>
      </c>
      <c r="G45" s="45" t="n">
        <v>14647.1248596732</v>
      </c>
    </row>
    <row r="46" customFormat="false" ht="15" hidden="false" customHeight="true" outlineLevel="0" collapsed="false">
      <c r="A46" s="28" t="s">
        <v>124</v>
      </c>
      <c r="B46" s="30" t="n">
        <v>54.1305</v>
      </c>
      <c r="C46" s="30" t="n">
        <v>15.4</v>
      </c>
      <c r="D46" s="30" t="n">
        <v>23.284</v>
      </c>
      <c r="E46" s="30" t="n">
        <v>19.934</v>
      </c>
      <c r="F46" s="30" t="n">
        <v>15.4465</v>
      </c>
      <c r="G46" s="44" t="n">
        <v>9228.62501065553</v>
      </c>
    </row>
    <row r="47" customFormat="false" ht="15" hidden="false" customHeight="true" outlineLevel="0" collapsed="false">
      <c r="A47" s="28" t="s">
        <v>125</v>
      </c>
      <c r="B47" s="30" t="n">
        <v>93.3</v>
      </c>
      <c r="C47" s="30" t="n">
        <v>25.32</v>
      </c>
      <c r="D47" s="30" t="n">
        <v>38.62</v>
      </c>
      <c r="E47" s="30" t="n">
        <v>32.34</v>
      </c>
      <c r="F47" s="30" t="n">
        <v>29.36</v>
      </c>
      <c r="G47" s="44" t="n">
        <v>8469.49891067538</v>
      </c>
    </row>
    <row r="48" customFormat="false" ht="15" hidden="false" customHeight="true" outlineLevel="0" collapsed="false">
      <c r="A48" s="28" t="s">
        <v>126</v>
      </c>
      <c r="B48" s="30" t="n">
        <v>100.03</v>
      </c>
      <c r="C48" s="30" t="n">
        <v>24.1</v>
      </c>
      <c r="D48" s="30" t="n">
        <v>45.48</v>
      </c>
      <c r="E48" s="30" t="n">
        <v>33.88</v>
      </c>
      <c r="F48" s="30" t="n">
        <v>30.45</v>
      </c>
      <c r="G48" s="44" t="n">
        <v>9346.85105587741</v>
      </c>
    </row>
    <row r="49" customFormat="false" ht="15" hidden="false" customHeight="true" outlineLevel="0" collapsed="false">
      <c r="A49" s="28" t="s">
        <v>127</v>
      </c>
      <c r="B49" s="30" t="n">
        <v>142.13</v>
      </c>
      <c r="C49" s="30" t="n">
        <v>40.41</v>
      </c>
      <c r="D49" s="30" t="n">
        <v>57.75</v>
      </c>
      <c r="E49" s="30" t="n">
        <v>51.94</v>
      </c>
      <c r="F49" s="30" t="n">
        <v>43.97</v>
      </c>
      <c r="G49" s="44" t="n">
        <v>13590.5526869382</v>
      </c>
    </row>
    <row r="50" customFormat="false" ht="15" hidden="false" customHeight="true" outlineLevel="0" collapsed="false">
      <c r="A50" s="28" t="s">
        <v>128</v>
      </c>
      <c r="B50" s="30" t="n">
        <v>118.73</v>
      </c>
      <c r="C50" s="30" t="n">
        <v>22.83</v>
      </c>
      <c r="D50" s="30" t="n">
        <v>55.27</v>
      </c>
      <c r="E50" s="30" t="n">
        <v>48.7</v>
      </c>
      <c r="F50" s="30" t="n">
        <v>40.63</v>
      </c>
      <c r="G50" s="44" t="n">
        <v>14738.0834160874</v>
      </c>
    </row>
    <row r="51" customFormat="false" ht="15" hidden="false" customHeight="true" outlineLevel="0" collapsed="false">
      <c r="A51" s="28" t="s">
        <v>129</v>
      </c>
      <c r="B51" s="30" t="n">
        <v>194.73</v>
      </c>
      <c r="C51" s="30" t="n">
        <v>44.03</v>
      </c>
      <c r="D51" s="30" t="n">
        <v>88.1</v>
      </c>
      <c r="E51" s="30" t="n">
        <v>76.65</v>
      </c>
      <c r="F51" s="30" t="n">
        <v>62.6</v>
      </c>
      <c r="G51" s="44" t="n">
        <v>16864.1205507924</v>
      </c>
    </row>
    <row r="52" customFormat="false" ht="15" hidden="false" customHeight="true" outlineLevel="0" collapsed="false">
      <c r="A52" s="28" t="s">
        <v>130</v>
      </c>
      <c r="B52" s="30" t="n">
        <v>149.45</v>
      </c>
      <c r="C52" s="30" t="n">
        <v>36.55</v>
      </c>
      <c r="D52" s="30" t="n">
        <v>64.8</v>
      </c>
      <c r="E52" s="30" t="n">
        <v>54.12</v>
      </c>
      <c r="F52" s="30" t="n">
        <v>48.1</v>
      </c>
      <c r="G52" s="44" t="n">
        <v>20490.8480153561</v>
      </c>
    </row>
    <row r="53" s="27" customFormat="true" ht="15" hidden="false" customHeight="true" outlineLevel="0" collapsed="false">
      <c r="A53" s="32" t="s">
        <v>131</v>
      </c>
      <c r="B53" s="34" t="n">
        <v>1100.16</v>
      </c>
      <c r="C53" s="34" t="n">
        <v>94.52</v>
      </c>
      <c r="D53" s="34" t="n">
        <v>620.59</v>
      </c>
      <c r="E53" s="34" t="n">
        <v>545.9</v>
      </c>
      <c r="F53" s="34" t="n">
        <v>385.05</v>
      </c>
      <c r="G53" s="45" t="n">
        <v>24048.2644050013</v>
      </c>
    </row>
    <row r="54" customFormat="false" ht="15" hidden="false" customHeight="true" outlineLevel="0" collapsed="false">
      <c r="A54" s="28" t="s">
        <v>132</v>
      </c>
      <c r="B54" s="30" t="n">
        <v>116.02</v>
      </c>
      <c r="C54" s="30" t="n">
        <v>25.19</v>
      </c>
      <c r="D54" s="30" t="n">
        <v>54.4</v>
      </c>
      <c r="E54" s="30" t="n">
        <v>44.79</v>
      </c>
      <c r="F54" s="30" t="n">
        <v>36.43</v>
      </c>
      <c r="G54" s="44" t="n">
        <v>12567.157712305</v>
      </c>
    </row>
    <row r="55" customFormat="false" ht="15" hidden="false" customHeight="true" outlineLevel="0" collapsed="false">
      <c r="A55" s="28" t="s">
        <v>133</v>
      </c>
      <c r="B55" s="30" t="n">
        <v>130.1</v>
      </c>
      <c r="C55" s="30" t="n">
        <v>8.55</v>
      </c>
      <c r="D55" s="30" t="n">
        <v>86.09</v>
      </c>
      <c r="E55" s="30" t="n">
        <v>75.32</v>
      </c>
      <c r="F55" s="30" t="n">
        <v>35.46</v>
      </c>
      <c r="G55" s="44" t="n">
        <v>21861.8719542934</v>
      </c>
    </row>
    <row r="56" customFormat="false" ht="15" hidden="false" customHeight="true" outlineLevel="0" collapsed="false">
      <c r="A56" s="28" t="s">
        <v>134</v>
      </c>
      <c r="B56" s="30" t="n">
        <v>123.72</v>
      </c>
      <c r="C56" s="30" t="n">
        <v>26.2</v>
      </c>
      <c r="D56" s="30" t="n">
        <v>58.42</v>
      </c>
      <c r="E56" s="30" t="n">
        <v>49.12</v>
      </c>
      <c r="F56" s="30" t="n">
        <v>39.1</v>
      </c>
      <c r="G56" s="44" t="n">
        <v>14956.4796905222</v>
      </c>
    </row>
    <row r="57" customFormat="false" ht="15" hidden="false" customHeight="true" outlineLevel="0" collapsed="false">
      <c r="A57" s="28" t="s">
        <v>135</v>
      </c>
      <c r="B57" s="30" t="n">
        <v>230.2</v>
      </c>
      <c r="C57" s="30" t="n">
        <v>21.28</v>
      </c>
      <c r="D57" s="30" t="n">
        <v>142.02</v>
      </c>
      <c r="E57" s="30" t="n">
        <v>122.22</v>
      </c>
      <c r="F57" s="30" t="n">
        <v>66.9</v>
      </c>
      <c r="G57" s="44" t="n">
        <v>21576.5301340332</v>
      </c>
    </row>
    <row r="58" s="27" customFormat="true" ht="15" hidden="false" customHeight="true" outlineLevel="0" collapsed="false">
      <c r="A58" s="32" t="s">
        <v>136</v>
      </c>
      <c r="B58" s="34" t="n">
        <v>1021.52</v>
      </c>
      <c r="C58" s="34" t="n">
        <v>41.54</v>
      </c>
      <c r="D58" s="34" t="n">
        <v>618.64</v>
      </c>
      <c r="E58" s="34" t="n">
        <v>567.02</v>
      </c>
      <c r="F58" s="34" t="n">
        <v>361.34</v>
      </c>
      <c r="G58" s="45" t="n">
        <v>38087.9940343028</v>
      </c>
    </row>
    <row r="59" customFormat="false" ht="15" hidden="false" customHeight="true" outlineLevel="0" collapsed="false">
      <c r="A59" s="28" t="s">
        <v>137</v>
      </c>
      <c r="B59" s="30" t="n">
        <v>300.24</v>
      </c>
      <c r="C59" s="30" t="n">
        <v>16.4</v>
      </c>
      <c r="D59" s="30" t="n">
        <v>176.84</v>
      </c>
      <c r="E59" s="30" t="n">
        <v>167.38</v>
      </c>
      <c r="F59" s="30" t="n">
        <v>107</v>
      </c>
      <c r="G59" s="44" t="n">
        <v>37317.7552669194</v>
      </c>
    </row>
    <row r="60" customFormat="false" ht="15" hidden="false" customHeight="true" outlineLevel="0" collapsed="false">
      <c r="A60" s="28" t="s">
        <v>138</v>
      </c>
      <c r="B60" s="30" t="n">
        <v>125.05</v>
      </c>
      <c r="C60" s="30" t="n">
        <v>3.93</v>
      </c>
      <c r="D60" s="30" t="n">
        <v>76.32</v>
      </c>
      <c r="E60" s="30" t="n">
        <v>68.81</v>
      </c>
      <c r="F60" s="30" t="n">
        <v>44.8</v>
      </c>
      <c r="G60" s="44" t="n">
        <v>45747.2105359429</v>
      </c>
    </row>
    <row r="61" customFormat="false" ht="15" hidden="false" customHeight="true" outlineLevel="0" collapsed="false">
      <c r="A61" s="28" t="s">
        <v>139</v>
      </c>
      <c r="B61" s="30" t="n">
        <v>124.3</v>
      </c>
      <c r="C61" s="30" t="n">
        <v>11.76</v>
      </c>
      <c r="D61" s="30" t="n">
        <v>74.04</v>
      </c>
      <c r="E61" s="30" t="n">
        <v>69.8</v>
      </c>
      <c r="F61" s="30" t="n">
        <v>38.5</v>
      </c>
      <c r="G61" s="44" t="n">
        <v>21412.5753660637</v>
      </c>
    </row>
    <row r="62" s="27" customFormat="true" ht="15" hidden="false" customHeight="true" outlineLevel="0" collapsed="false">
      <c r="A62" s="32" t="s">
        <v>140</v>
      </c>
      <c r="B62" s="34" t="n">
        <v>1002.28</v>
      </c>
      <c r="C62" s="34" t="n">
        <v>95</v>
      </c>
      <c r="D62" s="34" t="n">
        <v>585.56</v>
      </c>
      <c r="E62" s="34" t="n">
        <v>501.29</v>
      </c>
      <c r="F62" s="34" t="n">
        <v>321.72</v>
      </c>
      <c r="G62" s="45" t="n">
        <v>19932.9786705116</v>
      </c>
    </row>
    <row r="63" customFormat="false" ht="15" hidden="false" customHeight="true" outlineLevel="0" collapsed="false">
      <c r="A63" s="28" t="s">
        <v>141</v>
      </c>
      <c r="B63" s="30" t="n">
        <v>178.36</v>
      </c>
      <c r="C63" s="30" t="n">
        <v>39.15</v>
      </c>
      <c r="D63" s="30" t="n">
        <v>82.54</v>
      </c>
      <c r="E63" s="30" t="n">
        <v>68.95</v>
      </c>
      <c r="F63" s="30" t="n">
        <v>56.67</v>
      </c>
      <c r="G63" s="44" t="n">
        <v>11544.3365695793</v>
      </c>
    </row>
    <row r="64" customFormat="false" ht="15" hidden="false" customHeight="true" outlineLevel="0" collapsed="false">
      <c r="A64" s="28" t="s">
        <v>142</v>
      </c>
      <c r="B64" s="30" t="n">
        <v>161.89</v>
      </c>
      <c r="C64" s="30" t="n">
        <v>9.07</v>
      </c>
      <c r="D64" s="30" t="n">
        <v>93.83</v>
      </c>
      <c r="E64" s="30" t="n">
        <v>82.88</v>
      </c>
      <c r="F64" s="30" t="n">
        <v>58.99</v>
      </c>
      <c r="G64" s="44" t="n">
        <v>24406.7541082466</v>
      </c>
    </row>
    <row r="65" customFormat="false" ht="15" hidden="false" customHeight="true" outlineLevel="0" collapsed="false">
      <c r="A65" s="28" t="s">
        <v>143</v>
      </c>
      <c r="B65" s="30" t="n">
        <v>207.08</v>
      </c>
      <c r="C65" s="30" t="n">
        <v>24.01</v>
      </c>
      <c r="D65" s="30" t="n">
        <v>117.25</v>
      </c>
      <c r="E65" s="30" t="n">
        <v>94.79</v>
      </c>
      <c r="F65" s="30" t="n">
        <v>65.82</v>
      </c>
      <c r="G65" s="44" t="n">
        <v>16166.7577484581</v>
      </c>
    </row>
    <row r="66" customFormat="false" ht="15" hidden="false" customHeight="true" outlineLevel="0" collapsed="false">
      <c r="A66" s="28" t="s">
        <v>144</v>
      </c>
      <c r="B66" s="30" t="n">
        <v>161.66</v>
      </c>
      <c r="C66" s="30" t="n">
        <v>17.33</v>
      </c>
      <c r="D66" s="30" t="n">
        <v>91.92</v>
      </c>
      <c r="E66" s="30" t="n">
        <v>75.2</v>
      </c>
      <c r="F66" s="30" t="n">
        <v>52.41</v>
      </c>
      <c r="G66" s="44" t="n">
        <v>17944.2779442779</v>
      </c>
    </row>
    <row r="67" s="27" customFormat="true" ht="15" hidden="false" customHeight="true" outlineLevel="0" collapsed="false">
      <c r="A67" s="32" t="s">
        <v>145</v>
      </c>
      <c r="B67" s="34" t="n">
        <v>454.2</v>
      </c>
      <c r="C67" s="34" t="n">
        <v>107.09</v>
      </c>
      <c r="D67" s="34" t="n">
        <v>203.68</v>
      </c>
      <c r="E67" s="34" t="n">
        <v>155.88</v>
      </c>
      <c r="F67" s="34" t="n">
        <v>143.433</v>
      </c>
      <c r="G67" s="45" t="n">
        <v>8618.43228781238</v>
      </c>
    </row>
    <row r="68" customFormat="false" ht="15" hidden="false" customHeight="true" outlineLevel="0" collapsed="false">
      <c r="A68" s="28" t="s">
        <v>146</v>
      </c>
      <c r="B68" s="30" t="n">
        <v>124.12</v>
      </c>
      <c r="C68" s="30" t="n">
        <v>35.9</v>
      </c>
      <c r="D68" s="30" t="n">
        <v>51.78</v>
      </c>
      <c r="E68" s="30" t="n">
        <v>44.2</v>
      </c>
      <c r="F68" s="30" t="n">
        <v>36.44</v>
      </c>
      <c r="G68" s="44" t="n">
        <v>7028.31257078143</v>
      </c>
    </row>
    <row r="69" customFormat="false" ht="15" hidden="false" customHeight="true" outlineLevel="0" collapsed="false">
      <c r="A69" s="28" t="s">
        <v>147</v>
      </c>
      <c r="B69" s="30" t="n">
        <v>81.21</v>
      </c>
      <c r="C69" s="30" t="n">
        <v>22.15</v>
      </c>
      <c r="D69" s="30" t="n">
        <v>34.98</v>
      </c>
      <c r="E69" s="30" t="n">
        <v>28.09</v>
      </c>
      <c r="F69" s="30" t="n">
        <v>24.08</v>
      </c>
      <c r="G69" s="44" t="n">
        <v>8452.33139050791</v>
      </c>
    </row>
    <row r="70" customFormat="false" ht="15" hidden="false" customHeight="true" outlineLevel="0" collapsed="false">
      <c r="A70" s="36" t="s">
        <v>148</v>
      </c>
      <c r="B70" s="38" t="n">
        <v>81</v>
      </c>
      <c r="C70" s="38" t="n">
        <v>26.03</v>
      </c>
      <c r="D70" s="38" t="n">
        <v>29.72</v>
      </c>
      <c r="E70" s="38" t="n">
        <v>24.46</v>
      </c>
      <c r="F70" s="38" t="n">
        <v>25.25</v>
      </c>
      <c r="G70" s="46" t="n">
        <v>8130.8974101586</v>
      </c>
    </row>
    <row r="71" customFormat="false" ht="15" hidden="false" customHeight="true" outlineLevel="0" collapsed="false">
      <c r="B71" s="12"/>
      <c r="C71" s="12"/>
      <c r="D71" s="12"/>
      <c r="E71" s="12"/>
      <c r="F71" s="12"/>
      <c r="G71" s="47"/>
    </row>
    <row r="72" customFormat="false" ht="15" hidden="false" customHeight="true" outlineLevel="0" collapsed="false">
      <c r="B72" s="12"/>
      <c r="C72" s="12"/>
      <c r="D72" s="12"/>
      <c r="E72" s="12"/>
      <c r="F72" s="12"/>
      <c r="G72" s="47"/>
    </row>
    <row r="73" customFormat="false" ht="15" hidden="false" customHeight="true" outlineLevel="0" collapsed="false">
      <c r="B73" s="47"/>
      <c r="C73" s="47"/>
      <c r="D73" s="47"/>
      <c r="E73" s="47"/>
      <c r="F73" s="47"/>
      <c r="G73" s="47"/>
    </row>
    <row r="74" customFormat="false" ht="15" hidden="false" customHeight="true" outlineLevel="0" collapsed="false">
      <c r="B74" s="47"/>
      <c r="C74" s="47"/>
      <c r="D74" s="47"/>
      <c r="E74" s="47"/>
      <c r="F74" s="47"/>
      <c r="G74" s="47"/>
    </row>
    <row r="75" customFormat="false" ht="15" hidden="false" customHeight="true" outlineLevel="0" collapsed="false">
      <c r="B75" s="47"/>
      <c r="C75" s="47"/>
      <c r="D75" s="47"/>
      <c r="E75" s="47"/>
      <c r="F75" s="47"/>
      <c r="G75" s="47"/>
    </row>
    <row r="76" customFormat="false" ht="15" hidden="false" customHeight="true" outlineLevel="0" collapsed="false">
      <c r="B76" s="47"/>
      <c r="C76" s="47"/>
      <c r="D76" s="47"/>
      <c r="E76" s="47"/>
      <c r="F76" s="47"/>
      <c r="G76" s="47"/>
    </row>
    <row r="77" customFormat="false" ht="15" hidden="false" customHeight="true" outlineLevel="0" collapsed="false">
      <c r="B77" s="47"/>
      <c r="C77" s="47"/>
      <c r="D77" s="47"/>
      <c r="E77" s="47"/>
      <c r="F77" s="47"/>
      <c r="G77" s="47"/>
    </row>
    <row r="78" customFormat="false" ht="15" hidden="false" customHeight="true" outlineLevel="0" collapsed="false">
      <c r="B78" s="47"/>
      <c r="C78" s="47"/>
      <c r="D78" s="47"/>
      <c r="E78" s="47"/>
      <c r="F78" s="47"/>
      <c r="G78" s="47"/>
    </row>
  </sheetData>
  <mergeCells count="9">
    <mergeCell ref="A1:G1"/>
    <mergeCell ref="A2:G2"/>
    <mergeCell ref="A3:A5"/>
    <mergeCell ref="B3:B5"/>
    <mergeCell ref="C3:F3"/>
    <mergeCell ref="G3:G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true" hidden="false" outlineLevel="0" max="7" min="2" style="11" width="10.62"/>
    <col collapsed="false" customWidth="false" hidden="false" outlineLevel="0" max="257" min="8" style="11" width="9.62"/>
  </cols>
  <sheetData>
    <row r="1" s="15" customFormat="true" ht="45" hidden="false" customHeight="true" outlineLevel="0" collapsed="false">
      <c r="A1" s="13" t="s">
        <v>183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56" t="s">
        <v>77</v>
      </c>
      <c r="B2" s="6" t="s">
        <v>184</v>
      </c>
      <c r="C2" s="63" t="s">
        <v>185</v>
      </c>
      <c r="D2" s="63"/>
      <c r="E2" s="63"/>
      <c r="F2" s="6" t="s">
        <v>186</v>
      </c>
      <c r="G2" s="7" t="s">
        <v>187</v>
      </c>
    </row>
    <row r="3" customFormat="false" ht="45" hidden="false" customHeight="true" outlineLevel="0" collapsed="false">
      <c r="A3" s="56"/>
      <c r="B3" s="6"/>
      <c r="C3" s="61" t="s">
        <v>180</v>
      </c>
      <c r="D3" s="61" t="s">
        <v>181</v>
      </c>
      <c r="E3" s="61" t="s">
        <v>182</v>
      </c>
      <c r="F3" s="6"/>
      <c r="G3" s="7"/>
    </row>
    <row r="4" s="27" customFormat="true" ht="15" hidden="false" customHeight="true" outlineLevel="0" collapsed="false">
      <c r="A4" s="32" t="s">
        <v>84</v>
      </c>
      <c r="B4" s="64" t="n">
        <v>115.1</v>
      </c>
      <c r="C4" s="64" t="n">
        <f aca="false">'20-7'!C6/'20-7'!$B6*100</f>
        <v>2.95697567939779</v>
      </c>
      <c r="D4" s="64" t="n">
        <f aca="false">'20-7'!D6/'20-7'!$B6*100</f>
        <v>49.0284016756917</v>
      </c>
      <c r="E4" s="64" t="n">
        <f aca="false">'20-7'!F6/'20-7'!$B6*100</f>
        <v>48.0146226449105</v>
      </c>
      <c r="F4" s="64" t="n">
        <v>8.88459791331685</v>
      </c>
      <c r="G4" s="64" t="n">
        <v>90.6303112252594</v>
      </c>
    </row>
    <row r="5" customFormat="false" ht="15" hidden="false" customHeight="true" outlineLevel="0" collapsed="false">
      <c r="A5" s="28" t="s">
        <v>85</v>
      </c>
      <c r="B5" s="65" t="n">
        <v>123.1</v>
      </c>
      <c r="C5" s="65" t="n">
        <f aca="false">'20-7'!C7/'20-7'!$B7*100</f>
        <v>11.2481927710843</v>
      </c>
      <c r="D5" s="65" t="n">
        <f aca="false">'20-7'!D7/'20-7'!$B7*100</f>
        <v>56.6072289156626</v>
      </c>
      <c r="E5" s="65" t="n">
        <f aca="false">'20-7'!F7/'20-7'!$B7*100</f>
        <v>32.144578313253</v>
      </c>
      <c r="F5" s="65" t="n">
        <v>4.38602409638554</v>
      </c>
      <c r="G5" s="65" t="n">
        <v>12.6642127807229</v>
      </c>
    </row>
    <row r="6" customFormat="false" ht="15" hidden="false" customHeight="true" outlineLevel="0" collapsed="false">
      <c r="A6" s="28" t="s">
        <v>86</v>
      </c>
      <c r="B6" s="65" t="n">
        <v>117.9</v>
      </c>
      <c r="C6" s="65" t="n">
        <f aca="false">'20-7'!C8/'20-7'!$B8*100</f>
        <v>12.8163559398361</v>
      </c>
      <c r="D6" s="65" t="n">
        <f aca="false">'20-7'!D8/'20-7'!$B8*100</f>
        <v>52.7605151760785</v>
      </c>
      <c r="E6" s="65" t="n">
        <f aca="false">'20-7'!F8/'20-7'!$B8*100</f>
        <v>34.4231288840854</v>
      </c>
      <c r="F6" s="65" t="n">
        <v>5.33072142664145</v>
      </c>
      <c r="G6" s="65" t="n">
        <v>7.8719999279474</v>
      </c>
    </row>
    <row r="7" s="27" customFormat="true" ht="15" hidden="false" customHeight="true" outlineLevel="0" collapsed="false">
      <c r="A7" s="32" t="s">
        <v>87</v>
      </c>
      <c r="B7" s="64" t="n">
        <v>115.3</v>
      </c>
      <c r="C7" s="64" t="n">
        <f aca="false">'20-7'!C9/'20-7'!$B9*100</f>
        <v>1.55547947488176</v>
      </c>
      <c r="D7" s="64" t="n">
        <f aca="false">'20-7'!D9/'20-7'!$B9*100</f>
        <v>59.6484264934451</v>
      </c>
      <c r="E7" s="64" t="n">
        <f aca="false">'20-7'!F9/'20-7'!$B9*100</f>
        <v>38.7960940316731</v>
      </c>
      <c r="F7" s="64" t="n">
        <v>6.69230955677621</v>
      </c>
      <c r="G7" s="64" t="n">
        <v>94.6617647623607</v>
      </c>
    </row>
    <row r="8" customFormat="false" ht="15" hidden="false" customHeight="true" outlineLevel="0" collapsed="false">
      <c r="A8" s="28" t="s">
        <v>88</v>
      </c>
      <c r="B8" s="65" t="n">
        <v>122.3</v>
      </c>
      <c r="C8" s="65" t="n">
        <f aca="false">'20-7'!C10/'20-7'!$B10*100</f>
        <v>1.75071671240703</v>
      </c>
      <c r="D8" s="65" t="n">
        <f aca="false">'20-7'!D10/'20-7'!$B10*100</f>
        <v>63.3002438352531</v>
      </c>
      <c r="E8" s="65" t="n">
        <f aca="false">'20-7'!F10/'20-7'!$B10*100</f>
        <v>34.9490394523399</v>
      </c>
      <c r="F8" s="65" t="n">
        <v>6.1704194170399</v>
      </c>
      <c r="G8" s="65" t="n">
        <v>68.3613752002204</v>
      </c>
    </row>
    <row r="9" customFormat="false" ht="15" hidden="false" customHeight="true" outlineLevel="0" collapsed="false">
      <c r="A9" s="28" t="s">
        <v>89</v>
      </c>
      <c r="B9" s="65" t="n">
        <v>116.3</v>
      </c>
      <c r="C9" s="65" t="n">
        <f aca="false">'20-7'!C11/'20-7'!$B11*100</f>
        <v>4.04644534261617</v>
      </c>
      <c r="D9" s="65" t="n">
        <f aca="false">'20-7'!D11/'20-7'!$B11*100</f>
        <v>59.9771044085695</v>
      </c>
      <c r="E9" s="65" t="n">
        <f aca="false">'20-7'!F11/'20-7'!$B11*100</f>
        <v>35.9764502488143</v>
      </c>
      <c r="F9" s="65" t="n">
        <v>5.05992570614209</v>
      </c>
      <c r="G9" s="65" t="n">
        <v>23.6161059645352</v>
      </c>
    </row>
    <row r="10" s="27" customFormat="true" ht="15" hidden="false" customHeight="true" outlineLevel="0" collapsed="false">
      <c r="A10" s="32" t="s">
        <v>90</v>
      </c>
      <c r="B10" s="64" t="n">
        <v>115.1</v>
      </c>
      <c r="C10" s="64" t="n">
        <f aca="false">'20-7'!C12/'20-7'!$B12*100</f>
        <v>12.6553751399776</v>
      </c>
      <c r="D10" s="64" t="n">
        <f aca="false">'20-7'!D12/'20-7'!$B12*100</f>
        <v>51.8868980963046</v>
      </c>
      <c r="E10" s="64" t="n">
        <f aca="false">'20-7'!F12/'20-7'!$B12*100</f>
        <v>35.4577267637178</v>
      </c>
      <c r="F10" s="64" t="n">
        <v>4.97143057110862</v>
      </c>
      <c r="G10" s="64" t="n">
        <v>10.3394268317469</v>
      </c>
    </row>
    <row r="11" customFormat="false" ht="15" hidden="false" customHeight="true" outlineLevel="0" collapsed="false">
      <c r="A11" s="28" t="s">
        <v>91</v>
      </c>
      <c r="B11" s="65" t="n">
        <v>115.3</v>
      </c>
      <c r="C11" s="65" t="n">
        <f aca="false">'20-7'!C13/'20-7'!$B13*100</f>
        <v>30.3650279658522</v>
      </c>
      <c r="D11" s="65" t="n">
        <f aca="false">'20-7'!D13/'20-7'!$B13*100</f>
        <v>37.9305269355314</v>
      </c>
      <c r="E11" s="65" t="n">
        <f aca="false">'20-7'!F13/'20-7'!$B13*100</f>
        <v>31.7044450986164</v>
      </c>
      <c r="F11" s="65" t="n">
        <v>3.58581100971445</v>
      </c>
      <c r="G11" s="65" t="n">
        <v>3.30887194583456</v>
      </c>
    </row>
    <row r="12" customFormat="false" ht="15" hidden="false" customHeight="true" outlineLevel="0" collapsed="false">
      <c r="A12" s="28" t="s">
        <v>92</v>
      </c>
      <c r="B12" s="65" t="n">
        <v>116</v>
      </c>
      <c r="C12" s="65" t="n">
        <f aca="false">'20-7'!C14/'20-7'!$B14*100</f>
        <v>20.7384823848238</v>
      </c>
      <c r="D12" s="65" t="n">
        <f aca="false">'20-7'!D14/'20-7'!$B14*100</f>
        <v>46.0772357723577</v>
      </c>
      <c r="E12" s="65" t="n">
        <f aca="false">'20-7'!F14/'20-7'!$B14*100</f>
        <v>33.1842818428184</v>
      </c>
      <c r="F12" s="65" t="n">
        <v>4.07804878048781</v>
      </c>
      <c r="G12" s="65" t="n">
        <v>0.966229688346884</v>
      </c>
    </row>
    <row r="13" customFormat="false" ht="15" hidden="false" customHeight="true" outlineLevel="0" collapsed="false">
      <c r="A13" s="28" t="s">
        <v>93</v>
      </c>
      <c r="B13" s="65" t="n">
        <v>116.699211687278</v>
      </c>
      <c r="C13" s="65" t="n">
        <f aca="false">'20-7'!C15/'20-7'!$B15*100</f>
        <v>14.9590892920669</v>
      </c>
      <c r="D13" s="65" t="n">
        <f aca="false">'20-7'!D15/'20-7'!$B15*100</f>
        <v>54.0969998814182</v>
      </c>
      <c r="E13" s="65" t="n">
        <f aca="false">'20-7'!F15/'20-7'!$B15*100</f>
        <v>30.9439108265149</v>
      </c>
      <c r="F13" s="65" t="n">
        <v>4.37566702241195</v>
      </c>
      <c r="G13" s="65" t="n">
        <v>3.18238642238824</v>
      </c>
    </row>
    <row r="14" customFormat="false" ht="15" hidden="false" customHeight="true" outlineLevel="0" collapsed="false">
      <c r="A14" s="28" t="s">
        <v>94</v>
      </c>
      <c r="B14" s="65" t="n">
        <v>115.006426735218</v>
      </c>
      <c r="C14" s="65" t="n">
        <f aca="false">'20-7'!C16/'20-7'!$B16*100</f>
        <v>29.5145631067961</v>
      </c>
      <c r="D14" s="65" t="n">
        <f aca="false">'20-7'!D16/'20-7'!$B16*100</f>
        <v>38.3356449375867</v>
      </c>
      <c r="E14" s="65" t="n">
        <f aca="false">'20-7'!F16/'20-7'!$B16*100</f>
        <v>32.1497919556172</v>
      </c>
      <c r="F14" s="65" t="n">
        <v>3.4130374479889</v>
      </c>
      <c r="G14" s="65" t="n">
        <v>7.53948740638003</v>
      </c>
    </row>
    <row r="15" customFormat="false" ht="15" hidden="false" customHeight="true" outlineLevel="0" collapsed="false">
      <c r="A15" s="28" t="s">
        <v>95</v>
      </c>
      <c r="B15" s="65" t="n">
        <v>115.719794344473</v>
      </c>
      <c r="C15" s="65" t="n">
        <f aca="false">'20-7'!C17/'20-7'!$B17*100</f>
        <v>24.5247774969784</v>
      </c>
      <c r="D15" s="65" t="n">
        <f aca="false">'20-7'!D17/'20-7'!$B17*100</f>
        <v>42.0393363366663</v>
      </c>
      <c r="E15" s="65" t="n">
        <f aca="false">'20-7'!F17/'20-7'!$B17*100</f>
        <v>33.4358861663553</v>
      </c>
      <c r="F15" s="65" t="n">
        <v>3.6681683331502</v>
      </c>
      <c r="G15" s="65" t="n">
        <v>7.97530370288979</v>
      </c>
    </row>
    <row r="16" customFormat="false" ht="15" hidden="false" customHeight="true" outlineLevel="0" collapsed="false">
      <c r="A16" s="28" t="s">
        <v>96</v>
      </c>
      <c r="B16" s="65" t="n">
        <v>116.7</v>
      </c>
      <c r="C16" s="65" t="n">
        <f aca="false">'20-7'!C18/'20-7'!$B18*100</f>
        <v>26.4737263270205</v>
      </c>
      <c r="D16" s="65" t="n">
        <f aca="false">'20-7'!D18/'20-7'!$B18*100</f>
        <v>41.7177914110429</v>
      </c>
      <c r="E16" s="65" t="n">
        <f aca="false">'20-7'!F18/'20-7'!$B18*100</f>
        <v>31.8084822619365</v>
      </c>
      <c r="F16" s="65" t="n">
        <v>3.95485462790077</v>
      </c>
      <c r="G16" s="65" t="n">
        <v>13.6619938650307</v>
      </c>
    </row>
    <row r="17" s="27" customFormat="true" ht="15" hidden="false" customHeight="true" outlineLevel="0" collapsed="false">
      <c r="A17" s="32" t="s">
        <v>97</v>
      </c>
      <c r="B17" s="64" t="n">
        <v>115.2</v>
      </c>
      <c r="C17" s="64" t="n">
        <f aca="false">'20-7'!C19/'20-7'!$B19*100</f>
        <v>3.78792705771412</v>
      </c>
      <c r="D17" s="64" t="n">
        <f aca="false">'20-7'!D19/'20-7'!$B19*100</f>
        <v>60.3659857530616</v>
      </c>
      <c r="E17" s="64" t="n">
        <f aca="false">'20-7'!F19/'20-7'!$B19*100</f>
        <v>35.8460871892243</v>
      </c>
      <c r="F17" s="64" t="n">
        <v>7.57469448090426</v>
      </c>
      <c r="G17" s="64" t="n">
        <v>53.0753215879347</v>
      </c>
    </row>
    <row r="18" customFormat="false" ht="15" hidden="false" customHeight="true" outlineLevel="0" collapsed="false">
      <c r="A18" s="28" t="s">
        <v>98</v>
      </c>
      <c r="B18" s="65" t="n">
        <v>118.5</v>
      </c>
      <c r="C18" s="65" t="n">
        <f aca="false">'20-7'!C20/'20-7'!$B20*100</f>
        <v>7.61384000367596</v>
      </c>
      <c r="D18" s="65" t="n">
        <f aca="false">'20-7'!D20/'20-7'!$B20*100</f>
        <v>56.7660708542021</v>
      </c>
      <c r="E18" s="65" t="n">
        <f aca="false">'20-7'!F20/'20-7'!$B20*100</f>
        <v>35.620089142122</v>
      </c>
      <c r="F18" s="65" t="n">
        <v>5.42241418922024</v>
      </c>
      <c r="G18" s="65" t="n">
        <v>12.8033049395763</v>
      </c>
    </row>
    <row r="19" customFormat="false" ht="15" hidden="false" customHeight="true" outlineLevel="0" collapsed="false">
      <c r="A19" s="28" t="s">
        <v>99</v>
      </c>
      <c r="B19" s="65" t="n">
        <v>18.5</v>
      </c>
      <c r="C19" s="65" t="n">
        <f aca="false">'20-7'!C21/'20-7'!$B21*100</f>
        <v>8.03846153846154</v>
      </c>
      <c r="D19" s="65" t="n">
        <f aca="false">'20-7'!D21/'20-7'!$B21*100</f>
        <v>53.5714285714286</v>
      </c>
      <c r="E19" s="65" t="n">
        <f aca="false">'20-7'!F21/'20-7'!$B21*100</f>
        <v>38.3901098901099</v>
      </c>
      <c r="F19" s="65" t="n">
        <v>4.74384615384615</v>
      </c>
      <c r="G19" s="65" t="n">
        <v>24.7568191098901</v>
      </c>
    </row>
    <row r="20" s="27" customFormat="true" ht="15" hidden="false" customHeight="true" outlineLevel="0" collapsed="false">
      <c r="A20" s="32" t="s">
        <v>100</v>
      </c>
      <c r="B20" s="64" t="n">
        <v>115.5</v>
      </c>
      <c r="C20" s="64" t="n">
        <f aca="false">'20-7'!C22/'20-7'!$B22*100</f>
        <v>1.95030973432968</v>
      </c>
      <c r="D20" s="64" t="n">
        <f aca="false">'20-7'!D22/'20-7'!$B22*100</f>
        <v>65.3912859472311</v>
      </c>
      <c r="E20" s="64" t="n">
        <f aca="false">'20-7'!F22/'20-7'!$B22*100</f>
        <v>32.6584043184393</v>
      </c>
      <c r="F20" s="64" t="n">
        <v>8.30304589378996</v>
      </c>
      <c r="G20" s="64" t="n">
        <v>288.189923956177</v>
      </c>
    </row>
    <row r="21" customFormat="false" ht="15" hidden="false" customHeight="true" outlineLevel="0" collapsed="false">
      <c r="A21" s="28" t="s">
        <v>101</v>
      </c>
      <c r="B21" s="65" t="n">
        <v>118.5</v>
      </c>
      <c r="C21" s="65" t="n">
        <f aca="false">'20-7'!C23/'20-7'!$B23*100</f>
        <v>2.1611803084223</v>
      </c>
      <c r="D21" s="65" t="n">
        <f aca="false">'20-7'!D23/'20-7'!$B23*100</f>
        <v>59.8383748517201</v>
      </c>
      <c r="E21" s="65" t="n">
        <f aca="false">'20-7'!F23/'20-7'!$B23*100</f>
        <v>38.0016805061289</v>
      </c>
      <c r="F21" s="65" t="n">
        <v>5.32380634638197</v>
      </c>
      <c r="G21" s="65" t="n">
        <v>61.7135801626137</v>
      </c>
    </row>
    <row r="22" customFormat="false" ht="15" hidden="false" customHeight="true" outlineLevel="0" collapsed="false">
      <c r="A22" s="28" t="s">
        <v>102</v>
      </c>
      <c r="B22" s="65" t="n">
        <v>118.5</v>
      </c>
      <c r="C22" s="65" t="n">
        <f aca="false">'20-7'!C24/'20-7'!$B24*100</f>
        <v>1.48285449490269</v>
      </c>
      <c r="D22" s="65" t="n">
        <f aca="false">'20-7'!D24/'20-7'!$B24*100</f>
        <v>64.8380504265583</v>
      </c>
      <c r="E22" s="65" t="n">
        <f aca="false">'20-7'!F24/'20-7'!$B24*100</f>
        <v>33.679095078539</v>
      </c>
      <c r="F22" s="65" t="n">
        <v>7.25812124236591</v>
      </c>
      <c r="G22" s="65" t="n">
        <v>119.247091259713</v>
      </c>
    </row>
    <row r="23" customFormat="false" ht="15" hidden="false" customHeight="true" outlineLevel="0" collapsed="false">
      <c r="A23" s="28" t="s">
        <v>103</v>
      </c>
      <c r="B23" s="65" t="n">
        <v>124.9</v>
      </c>
      <c r="C23" s="65" t="n">
        <f aca="false">'20-7'!C25/'20-7'!$B25*100</f>
        <v>1.1298162036888</v>
      </c>
      <c r="D23" s="65" t="n">
        <f aca="false">'20-7'!D25/'20-7'!$B25*100</f>
        <v>67.8544221628523</v>
      </c>
      <c r="E23" s="65" t="n">
        <f aca="false">'20-7'!F25/'20-7'!$B25*100</f>
        <v>31.0157616334589</v>
      </c>
      <c r="F23" s="65" t="n">
        <v>7.0140663726784</v>
      </c>
      <c r="G23" s="65" t="n">
        <v>365.613703001041</v>
      </c>
    </row>
    <row r="24" customFormat="false" ht="15" hidden="false" customHeight="true" outlineLevel="0" collapsed="false">
      <c r="A24" s="28" t="s">
        <v>104</v>
      </c>
      <c r="B24" s="65" t="n">
        <v>120.8</v>
      </c>
      <c r="C24" s="65" t="n">
        <f aca="false">'20-7'!C26/'20-7'!$B26*100</f>
        <v>3.41653354632588</v>
      </c>
      <c r="D24" s="65" t="n">
        <f aca="false">'20-7'!D26/'20-7'!$B26*100</f>
        <v>64.1833067092652</v>
      </c>
      <c r="E24" s="65" t="n">
        <f aca="false">'20-7'!F26/'20-7'!$B26*100</f>
        <v>32.4001597444089</v>
      </c>
      <c r="F24" s="65" t="n">
        <v>7.00455271565495</v>
      </c>
      <c r="G24" s="65" t="n">
        <v>227.191524560703</v>
      </c>
    </row>
    <row r="25" customFormat="false" ht="15" hidden="false" customHeight="true" outlineLevel="0" collapsed="false">
      <c r="A25" s="28" t="s">
        <v>105</v>
      </c>
      <c r="B25" s="65" t="n">
        <v>122.5</v>
      </c>
      <c r="C25" s="65" t="n">
        <f aca="false">'20-7'!C27/'20-7'!$B27*100</f>
        <v>4.26315358808608</v>
      </c>
      <c r="D25" s="65" t="n">
        <f aca="false">'20-7'!D27/'20-7'!$B27*100</f>
        <v>60.8379019720154</v>
      </c>
      <c r="E25" s="65" t="n">
        <f aca="false">'20-7'!F27/'20-7'!$B27*100</f>
        <v>34.8989444398985</v>
      </c>
      <c r="F25" s="65" t="n">
        <v>7.52437061888007</v>
      </c>
      <c r="G25" s="65" t="n">
        <v>101.975679595232</v>
      </c>
    </row>
    <row r="26" s="27" customFormat="true" ht="15" hidden="false" customHeight="true" outlineLevel="0" collapsed="false">
      <c r="A26" s="32" t="s">
        <v>106</v>
      </c>
      <c r="B26" s="64" t="n">
        <v>115.7</v>
      </c>
      <c r="C26" s="64" t="n">
        <f aca="false">'20-7'!C28/'20-7'!$B28*100</f>
        <v>9.55787845354141</v>
      </c>
      <c r="D26" s="64" t="n">
        <f aca="false">'20-7'!D28/'20-7'!$B28*100</f>
        <v>56.0210198255173</v>
      </c>
      <c r="E26" s="64" t="n">
        <f aca="false">'20-7'!F28/'20-7'!$B28*100</f>
        <v>34.4211017209413</v>
      </c>
      <c r="F26" s="64" t="n">
        <v>5.26252033167647</v>
      </c>
      <c r="G26" s="64" t="n">
        <v>45.4344089325159</v>
      </c>
    </row>
    <row r="27" customFormat="false" ht="15" hidden="false" customHeight="true" outlineLevel="0" collapsed="false">
      <c r="A27" s="28" t="s">
        <v>107</v>
      </c>
      <c r="B27" s="65" t="n">
        <v>116.1</v>
      </c>
      <c r="C27" s="65" t="n">
        <f aca="false">'20-7'!C29/'20-7'!$B29*100</f>
        <v>14.1866756848157</v>
      </c>
      <c r="D27" s="65" t="n">
        <f aca="false">'20-7'!D29/'20-7'!$B29*100</f>
        <v>51.8430842069665</v>
      </c>
      <c r="E27" s="65" t="n">
        <f aca="false">'20-7'!F29/'20-7'!$B29*100</f>
        <v>33.9702401082178</v>
      </c>
      <c r="F27" s="65" t="n">
        <v>3.91731484612783</v>
      </c>
      <c r="G27" s="65" t="n">
        <v>17.2290988050953</v>
      </c>
    </row>
    <row r="28" customFormat="false" ht="15" hidden="false" customHeight="true" outlineLevel="0" collapsed="false">
      <c r="A28" s="28" t="s">
        <v>108</v>
      </c>
      <c r="B28" s="65" t="n">
        <v>115.3</v>
      </c>
      <c r="C28" s="65" t="n">
        <f aca="false">'20-7'!C30/'20-7'!$B30*100</f>
        <v>17.1980345103417</v>
      </c>
      <c r="D28" s="65" t="n">
        <f aca="false">'20-7'!D30/'20-7'!$B30*100</f>
        <v>49.6400411381556</v>
      </c>
      <c r="E28" s="65" t="n">
        <f aca="false">'20-7'!F30/'20-7'!$B30*100</f>
        <v>33.1619243515027</v>
      </c>
      <c r="F28" s="65" t="n">
        <v>3.51776939778311</v>
      </c>
      <c r="G28" s="65" t="n">
        <v>22.5152564049823</v>
      </c>
    </row>
    <row r="29" customFormat="false" ht="15" hidden="false" customHeight="true" outlineLevel="0" collapsed="false">
      <c r="A29" s="28" t="s">
        <v>109</v>
      </c>
      <c r="B29" s="65" t="n">
        <v>116</v>
      </c>
      <c r="C29" s="65" t="n">
        <f aca="false">'20-7'!C31/'20-7'!$B31*100</f>
        <v>14.6946644871956</v>
      </c>
      <c r="D29" s="65" t="n">
        <f aca="false">'20-7'!D31/'20-7'!$B31*100</f>
        <v>52.2779663858502</v>
      </c>
      <c r="E29" s="65" t="n">
        <f aca="false">'20-7'!F31/'20-7'!$B31*100</f>
        <v>33.0273691269542</v>
      </c>
      <c r="F29" s="65" t="n">
        <v>3.87220755270548</v>
      </c>
      <c r="G29" s="65" t="n">
        <v>14.3010597091244</v>
      </c>
    </row>
    <row r="30" customFormat="false" ht="15" hidden="false" customHeight="true" outlineLevel="0" collapsed="false">
      <c r="A30" s="28" t="s">
        <v>110</v>
      </c>
      <c r="B30" s="65" t="n">
        <v>116.3</v>
      </c>
      <c r="C30" s="65" t="n">
        <f aca="false">'20-7'!C32/'20-7'!$B32*100</f>
        <v>13.7294058911633</v>
      </c>
      <c r="D30" s="65" t="n">
        <f aca="false">'20-7'!D32/'20-7'!$B32*100</f>
        <v>52.2161202640484</v>
      </c>
      <c r="E30" s="65" t="n">
        <f aca="false">'20-7'!F32/'20-7'!$B32*100</f>
        <v>34.0544738447884</v>
      </c>
      <c r="F30" s="65" t="n">
        <v>4.16519664947024</v>
      </c>
      <c r="G30" s="65" t="n">
        <v>23.9034602096855</v>
      </c>
    </row>
    <row r="31" customFormat="false" ht="15" hidden="false" customHeight="true" outlineLevel="0" collapsed="false">
      <c r="A31" s="28" t="s">
        <v>111</v>
      </c>
      <c r="B31" s="65" t="n">
        <v>116</v>
      </c>
      <c r="C31" s="65" t="n">
        <f aca="false">'20-7'!C33/'20-7'!$B33*100</f>
        <v>9.03984034296696</v>
      </c>
      <c r="D31" s="65" t="n">
        <f aca="false">'20-7'!D33/'20-7'!$B33*100</f>
        <v>59.5646389237933</v>
      </c>
      <c r="E31" s="65" t="n">
        <f aca="false">'20-7'!F33/'20-7'!$B33*100</f>
        <v>31.3955207332397</v>
      </c>
      <c r="F31" s="65" t="n">
        <v>3.90476014487397</v>
      </c>
      <c r="G31" s="65" t="n">
        <v>32.0660337127652</v>
      </c>
    </row>
    <row r="32" customFormat="false" ht="15" hidden="false" customHeight="true" outlineLevel="0" collapsed="false">
      <c r="A32" s="28" t="s">
        <v>112</v>
      </c>
      <c r="B32" s="65" t="n">
        <v>116.1</v>
      </c>
      <c r="C32" s="65" t="n">
        <f aca="false">'20-7'!C34/'20-7'!$B34*100</f>
        <v>9.05817917193305</v>
      </c>
      <c r="D32" s="65" t="n">
        <f aca="false">'20-7'!D34/'20-7'!$B34*100</f>
        <v>58.7383660806619</v>
      </c>
      <c r="E32" s="65" t="n">
        <f aca="false">'20-7'!F34/'20-7'!$B34*100</f>
        <v>32.2034547474051</v>
      </c>
      <c r="F32" s="65" t="n">
        <v>3.68275307365276</v>
      </c>
      <c r="G32" s="65" t="n">
        <v>17.6854943276265</v>
      </c>
    </row>
    <row r="33" s="27" customFormat="true" ht="15" hidden="false" customHeight="true" outlineLevel="0" collapsed="false">
      <c r="A33" s="32" t="s">
        <v>113</v>
      </c>
      <c r="B33" s="64" t="n">
        <v>115.2</v>
      </c>
      <c r="C33" s="64" t="n">
        <f aca="false">'20-7'!C35/'20-7'!$B35*100</f>
        <v>18.2524934582275</v>
      </c>
      <c r="D33" s="64" t="n">
        <f aca="false">'20-7'!D35/'20-7'!$B35*100</f>
        <v>45.8018885812886</v>
      </c>
      <c r="E33" s="64" t="n">
        <f aca="false">'20-7'!F35/'20-7'!$B35*100</f>
        <v>35.9456179604839</v>
      </c>
      <c r="F33" s="64" t="n">
        <v>6.43924684288369</v>
      </c>
      <c r="G33" s="64" t="n">
        <v>41.202844922826</v>
      </c>
    </row>
    <row r="34" customFormat="false" ht="15" hidden="false" customHeight="true" outlineLevel="0" collapsed="false">
      <c r="A34" s="28" t="s">
        <v>114</v>
      </c>
      <c r="B34" s="65" t="n">
        <v>117.4</v>
      </c>
      <c r="C34" s="65" t="n">
        <f aca="false">'20-7'!C36/'20-7'!$B36*100</f>
        <v>26.083641908081</v>
      </c>
      <c r="D34" s="65" t="n">
        <f aca="false">'20-7'!D36/'20-7'!$B36*100</f>
        <v>40.6011762143324</v>
      </c>
      <c r="E34" s="65" t="n">
        <f aca="false">'20-7'!F36/'20-7'!$B36*100</f>
        <v>33.3151818775866</v>
      </c>
      <c r="F34" s="65" t="n">
        <v>4.35885428011327</v>
      </c>
      <c r="G34" s="65" t="n">
        <v>3.13680172075801</v>
      </c>
    </row>
    <row r="35" customFormat="false" ht="15" hidden="false" customHeight="true" outlineLevel="0" collapsed="false">
      <c r="A35" s="28" t="s">
        <v>115</v>
      </c>
      <c r="B35" s="65" t="n">
        <v>117.4</v>
      </c>
      <c r="C35" s="65" t="n">
        <f aca="false">'20-7'!C37/'20-7'!$B37*100</f>
        <v>28.9873827240375</v>
      </c>
      <c r="D35" s="65" t="n">
        <f aca="false">'20-7'!D37/'20-7'!$B37*100</f>
        <v>38.9086595492289</v>
      </c>
      <c r="E35" s="65" t="n">
        <f aca="false">'20-7'!F37/'20-7'!$B37*100</f>
        <v>32.1039577267335</v>
      </c>
      <c r="F35" s="65" t="n">
        <v>4.31607893885474</v>
      </c>
      <c r="G35" s="65" t="n">
        <v>10.2396322441497</v>
      </c>
    </row>
    <row r="36" customFormat="false" ht="15" hidden="false" customHeight="true" outlineLevel="0" collapsed="false">
      <c r="A36" s="28" t="s">
        <v>116</v>
      </c>
      <c r="B36" s="65" t="n">
        <v>117</v>
      </c>
      <c r="C36" s="65" t="n">
        <f aca="false">'20-7'!C38/'20-7'!$B38*100</f>
        <v>32.7194707670302</v>
      </c>
      <c r="D36" s="65" t="n">
        <f aca="false">'20-7'!D38/'20-7'!$B38*100</f>
        <v>38.0475594493116</v>
      </c>
      <c r="E36" s="65" t="n">
        <f aca="false">'20-7'!F38/'20-7'!$B38*100</f>
        <v>29.2329697836582</v>
      </c>
      <c r="F36" s="65" t="n">
        <v>4.16735204720186</v>
      </c>
      <c r="G36" s="65" t="n">
        <v>3.34664516359735</v>
      </c>
    </row>
    <row r="37" customFormat="false" ht="15" hidden="false" customHeight="true" outlineLevel="0" collapsed="false">
      <c r="A37" s="28" t="s">
        <v>117</v>
      </c>
      <c r="B37" s="65" t="n">
        <v>117.6</v>
      </c>
      <c r="C37" s="65" t="n">
        <f aca="false">'20-7'!C39/'20-7'!$B39*100</f>
        <v>28.3091984499286</v>
      </c>
      <c r="D37" s="65" t="n">
        <f aca="false">'20-7'!D39/'20-7'!$B39*100</f>
        <v>41.1380787273098</v>
      </c>
      <c r="E37" s="65" t="n">
        <f aca="false">'20-7'!F39/'20-7'!$B39*100</f>
        <v>30.5527228227616</v>
      </c>
      <c r="F37" s="65" t="n">
        <v>5.33448908831328</v>
      </c>
      <c r="G37" s="65" t="n">
        <v>5.16224046502142</v>
      </c>
    </row>
    <row r="38" s="27" customFormat="true" ht="15" hidden="false" customHeight="true" outlineLevel="0" collapsed="false">
      <c r="A38" s="32" t="s">
        <v>118</v>
      </c>
      <c r="B38" s="64" t="n">
        <v>115</v>
      </c>
      <c r="C38" s="64" t="n">
        <f aca="false">'20-7'!C40/'20-7'!$B40*100</f>
        <v>19.012072620035</v>
      </c>
      <c r="D38" s="64" t="n">
        <f aca="false">'20-7'!D40/'20-7'!$B40*100</f>
        <v>46.8820078026603</v>
      </c>
      <c r="E38" s="64" t="n">
        <f aca="false">'20-7'!F40/'20-7'!$B40*100</f>
        <v>34.1059195773047</v>
      </c>
      <c r="F38" s="64" t="n">
        <v>5.67405461862194</v>
      </c>
      <c r="G38" s="64" t="n">
        <v>12.5101156434123</v>
      </c>
    </row>
    <row r="39" customFormat="false" ht="15" hidden="false" customHeight="true" outlineLevel="0" collapsed="false">
      <c r="A39" s="28" t="s">
        <v>119</v>
      </c>
      <c r="B39" s="65" t="n">
        <v>115.358636217433</v>
      </c>
      <c r="C39" s="65" t="n">
        <f aca="false">'20-7'!C41/'20-7'!$B41*100</f>
        <v>34.5078979343864</v>
      </c>
      <c r="D39" s="65" t="n">
        <f aca="false">'20-7'!D41/'20-7'!$B41*100</f>
        <v>36.6275145132982</v>
      </c>
      <c r="E39" s="65" t="n">
        <f aca="false">'20-7'!F41/'20-7'!$B41*100</f>
        <v>28.8645875523154</v>
      </c>
      <c r="F39" s="65" t="n">
        <v>3.03753206426353</v>
      </c>
      <c r="G39" s="65" t="n">
        <v>3.24167160793844</v>
      </c>
    </row>
    <row r="40" customFormat="false" ht="15" hidden="false" customHeight="true" outlineLevel="0" collapsed="false">
      <c r="A40" s="28" t="s">
        <v>120</v>
      </c>
      <c r="B40" s="65" t="n">
        <v>114.950980392157</v>
      </c>
      <c r="C40" s="65" t="n">
        <f aca="false">'20-7'!C42/'20-7'!$B42*100</f>
        <v>24.0335446921661</v>
      </c>
      <c r="D40" s="65" t="n">
        <f aca="false">'20-7'!D42/'20-7'!$B42*100</f>
        <v>41.8081407240745</v>
      </c>
      <c r="E40" s="65" t="n">
        <f aca="false">'20-7'!F42/'20-7'!$B42*100</f>
        <v>34.1583145837595</v>
      </c>
      <c r="F40" s="65" t="n">
        <v>4.24278993659235</v>
      </c>
      <c r="G40" s="65" t="n">
        <v>1.68925849867048</v>
      </c>
    </row>
    <row r="41" customFormat="false" ht="15" hidden="false" customHeight="true" outlineLevel="0" collapsed="false">
      <c r="A41" s="28" t="s">
        <v>121</v>
      </c>
      <c r="B41" s="65" t="n">
        <v>114.777935830567</v>
      </c>
      <c r="C41" s="65" t="n">
        <f aca="false">'20-7'!C43/'20-7'!$B43*100</f>
        <v>25.2952227589909</v>
      </c>
      <c r="D41" s="65" t="n">
        <f aca="false">'20-7'!D43/'20-7'!$B43*100</f>
        <v>47.0746108427268</v>
      </c>
      <c r="E41" s="65" t="n">
        <f aca="false">'20-7'!F43/'20-7'!$B43*100</f>
        <v>27.6301663982823</v>
      </c>
      <c r="F41" s="65" t="n">
        <v>3.47020933977456</v>
      </c>
      <c r="G41" s="65" t="n">
        <v>0.492086419753087</v>
      </c>
    </row>
    <row r="42" customFormat="false" ht="15" hidden="false" customHeight="true" outlineLevel="0" collapsed="false">
      <c r="A42" s="28" t="s">
        <v>122</v>
      </c>
      <c r="B42" s="65" t="n">
        <v>114.894709809964</v>
      </c>
      <c r="C42" s="65" t="n">
        <f aca="false">'20-7'!C44/'20-7'!$B44*100</f>
        <v>23.8126079447323</v>
      </c>
      <c r="D42" s="65" t="n">
        <f aca="false">'20-7'!D44/'20-7'!$B44*100</f>
        <v>41.2780656303972</v>
      </c>
      <c r="E42" s="65" t="n">
        <f aca="false">'20-7'!F44/'20-7'!$B44*100</f>
        <v>34.9093264248705</v>
      </c>
      <c r="F42" s="65" t="n">
        <v>3.92832469775475</v>
      </c>
      <c r="G42" s="65" t="n">
        <v>10.5636676165803</v>
      </c>
    </row>
    <row r="43" s="27" customFormat="true" ht="15" hidden="false" customHeight="true" outlineLevel="0" collapsed="false">
      <c r="A43" s="32" t="s">
        <v>123</v>
      </c>
      <c r="B43" s="64" t="n">
        <v>115</v>
      </c>
      <c r="C43" s="64" t="n">
        <f aca="false">'20-7'!C45/'20-7'!$B45*100</f>
        <v>20.9195578491986</v>
      </c>
      <c r="D43" s="64" t="n">
        <f aca="false">'20-7'!D45/'20-7'!$B45*100</f>
        <v>45.6610972016419</v>
      </c>
      <c r="E43" s="64" t="n">
        <f aca="false">'20-7'!F45/'20-7'!$B45*100</f>
        <v>33.4193449491595</v>
      </c>
      <c r="F43" s="64" t="n">
        <v>4.15923219729873</v>
      </c>
      <c r="G43" s="64" t="n">
        <v>12.2426796641289</v>
      </c>
    </row>
    <row r="44" customFormat="false" ht="15" hidden="false" customHeight="true" outlineLevel="0" collapsed="false">
      <c r="A44" s="28" t="s">
        <v>124</v>
      </c>
      <c r="B44" s="65" t="n">
        <v>114.512024606943</v>
      </c>
      <c r="C44" s="65" t="n">
        <f aca="false">'20-7'!C46/'20-7'!$B46*100</f>
        <v>28.4497649199619</v>
      </c>
      <c r="D44" s="65" t="n">
        <f aca="false">'20-7'!D46/'20-7'!$B46*100</f>
        <v>43.0145666491165</v>
      </c>
      <c r="E44" s="65" t="n">
        <f aca="false">'20-7'!F46/'20-7'!$B46*100</f>
        <v>28.5356684309216</v>
      </c>
      <c r="F44" s="65" t="n">
        <v>4.13057333665863</v>
      </c>
      <c r="G44" s="65" t="n">
        <v>9.09392394306352</v>
      </c>
    </row>
    <row r="45" customFormat="false" ht="15" hidden="false" customHeight="true" outlineLevel="0" collapsed="false">
      <c r="A45" s="28" t="s">
        <v>125</v>
      </c>
      <c r="B45" s="65" t="n">
        <v>114.791276221948</v>
      </c>
      <c r="C45" s="65" t="n">
        <f aca="false">'20-7'!C47/'20-7'!$B47*100</f>
        <v>27.1382636655949</v>
      </c>
      <c r="D45" s="65" t="n">
        <f aca="false">'20-7'!D47/'20-7'!$B47*100</f>
        <v>41.3933547695606</v>
      </c>
      <c r="E45" s="65" t="n">
        <f aca="false">'20-7'!F47/'20-7'!$B47*100</f>
        <v>31.4683815648446</v>
      </c>
      <c r="F45" s="65" t="n">
        <v>3.34726688102894</v>
      </c>
      <c r="G45" s="65" t="n">
        <v>1.83530829581994</v>
      </c>
    </row>
    <row r="46" customFormat="false" ht="15" hidden="false" customHeight="true" outlineLevel="0" collapsed="false">
      <c r="A46" s="28" t="s">
        <v>126</v>
      </c>
      <c r="B46" s="65" t="n">
        <v>115.650232211802</v>
      </c>
      <c r="C46" s="65" t="n">
        <f aca="false">'20-7'!C48/'20-7'!$B48*100</f>
        <v>24.0927721683495</v>
      </c>
      <c r="D46" s="65" t="n">
        <f aca="false">'20-7'!D48/'20-7'!$B48*100</f>
        <v>45.4663600919724</v>
      </c>
      <c r="E46" s="65" t="n">
        <f aca="false">'20-7'!F48/'20-7'!$B48*100</f>
        <v>30.4408677396781</v>
      </c>
      <c r="F46" s="65" t="n">
        <v>3.66969909027292</v>
      </c>
      <c r="G46" s="65" t="n">
        <v>5.63038758372488</v>
      </c>
    </row>
    <row r="47" customFormat="false" ht="15" hidden="false" customHeight="true" outlineLevel="0" collapsed="false">
      <c r="A47" s="28" t="s">
        <v>127</v>
      </c>
      <c r="B47" s="65" t="n">
        <v>115.064892393626</v>
      </c>
      <c r="C47" s="65" t="n">
        <f aca="false">'20-7'!C49/'20-7'!$B49*100</f>
        <v>28.4317174417787</v>
      </c>
      <c r="D47" s="65" t="n">
        <f aca="false">'20-7'!D49/'20-7'!$B49*100</f>
        <v>40.6318159431506</v>
      </c>
      <c r="E47" s="65" t="n">
        <f aca="false">'20-7'!F49/'20-7'!$B49*100</f>
        <v>30.9364666150707</v>
      </c>
      <c r="F47" s="65" t="n">
        <v>3.28488003940055</v>
      </c>
      <c r="G47" s="65" t="n">
        <v>3.87344338281855</v>
      </c>
    </row>
    <row r="48" customFormat="false" ht="15" hidden="false" customHeight="true" outlineLevel="0" collapsed="false">
      <c r="A48" s="28" t="s">
        <v>128</v>
      </c>
      <c r="B48" s="65" t="n">
        <v>114.737669483199</v>
      </c>
      <c r="C48" s="65" t="n">
        <f aca="false">'20-7'!C50/'20-7'!$B50*100</f>
        <v>19.2285016423819</v>
      </c>
      <c r="D48" s="65" t="n">
        <f aca="false">'20-7'!D50/'20-7'!$B50*100</f>
        <v>46.5509980628316</v>
      </c>
      <c r="E48" s="65" t="n">
        <f aca="false">'20-7'!F50/'20-7'!$B50*100</f>
        <v>34.2205002947865</v>
      </c>
      <c r="F48" s="65" t="n">
        <v>3.92638760212246</v>
      </c>
      <c r="G48" s="65" t="n">
        <v>7.04389402846795</v>
      </c>
    </row>
    <row r="49" customFormat="false" ht="15" hidden="false" customHeight="true" outlineLevel="0" collapsed="false">
      <c r="A49" s="28" t="s">
        <v>129</v>
      </c>
      <c r="B49" s="65" t="n">
        <v>114.517960671807</v>
      </c>
      <c r="C49" s="65" t="n">
        <f aca="false">'20-7'!C51/'20-7'!$B51*100</f>
        <v>22.6107944333179</v>
      </c>
      <c r="D49" s="65" t="n">
        <f aca="false">'20-7'!D51/'20-7'!$B51*100</f>
        <v>45.2421301288964</v>
      </c>
      <c r="E49" s="65" t="n">
        <f aca="false">'20-7'!F51/'20-7'!$B51*100</f>
        <v>32.1470754377857</v>
      </c>
      <c r="F49" s="65" t="n">
        <v>3.42037693216248</v>
      </c>
      <c r="G49" s="65" t="n">
        <v>9.97774772248755</v>
      </c>
    </row>
    <row r="50" customFormat="false" ht="15" hidden="false" customHeight="true" outlineLevel="0" collapsed="false">
      <c r="A50" s="28" t="s">
        <v>130</v>
      </c>
      <c r="B50" s="65" t="n">
        <v>115.564846954875</v>
      </c>
      <c r="C50" s="65" t="n">
        <f aca="false">'20-7'!C52/'20-7'!$B52*100</f>
        <v>24.4563399130144</v>
      </c>
      <c r="D50" s="65" t="n">
        <f aca="false">'20-7'!D52/'20-7'!$B52*100</f>
        <v>43.3589829374373</v>
      </c>
      <c r="E50" s="65" t="n">
        <f aca="false">'20-7'!F52/'20-7'!$B52*100</f>
        <v>32.1846771495484</v>
      </c>
      <c r="F50" s="65" t="n">
        <v>3.35229173636668</v>
      </c>
      <c r="G50" s="65" t="n">
        <v>8.03740932753429</v>
      </c>
    </row>
    <row r="51" s="27" customFormat="true" ht="15" hidden="false" customHeight="true" outlineLevel="0" collapsed="false">
      <c r="A51" s="32" t="s">
        <v>131</v>
      </c>
      <c r="B51" s="64" t="n">
        <v>115.2</v>
      </c>
      <c r="C51" s="64" t="n">
        <f aca="false">'20-7'!C53/'20-7'!$B53*100</f>
        <v>8.59147760325771</v>
      </c>
      <c r="D51" s="64" t="n">
        <f aca="false">'20-7'!D53/'20-7'!$B53*100</f>
        <v>56.4090677719604</v>
      </c>
      <c r="E51" s="64" t="n">
        <f aca="false">'20-7'!F53/'20-7'!$B53*100</f>
        <v>34.9994546247819</v>
      </c>
      <c r="F51" s="64" t="n">
        <v>5.72814863292612</v>
      </c>
      <c r="G51" s="64" t="n">
        <v>23.6519993111911</v>
      </c>
    </row>
    <row r="52" customFormat="false" ht="15" hidden="false" customHeight="true" outlineLevel="0" collapsed="false">
      <c r="A52" s="28" t="s">
        <v>132</v>
      </c>
      <c r="B52" s="65" t="n">
        <v>115.5</v>
      </c>
      <c r="C52" s="65" t="n">
        <f aca="false">'20-7'!C54/'20-7'!$B54*100</f>
        <v>21.7117738320979</v>
      </c>
      <c r="D52" s="65" t="n">
        <f aca="false">'20-7'!D54/'20-7'!$B54*100</f>
        <v>46.8884675056025</v>
      </c>
      <c r="E52" s="65" t="n">
        <f aca="false">'20-7'!F54/'20-7'!$B54*100</f>
        <v>31.3997586622996</v>
      </c>
      <c r="F52" s="65" t="n">
        <v>3.89570763661438</v>
      </c>
      <c r="G52" s="65" t="n">
        <v>12.7561167902086</v>
      </c>
    </row>
    <row r="53" customFormat="false" ht="15" hidden="false" customHeight="true" outlineLevel="0" collapsed="false">
      <c r="A53" s="28" t="s">
        <v>133</v>
      </c>
      <c r="B53" s="65" t="n">
        <v>115</v>
      </c>
      <c r="C53" s="65" t="n">
        <f aca="false">'20-7'!C55/'20-7'!$B55*100</f>
        <v>6.57186779400461</v>
      </c>
      <c r="D53" s="65" t="n">
        <f aca="false">'20-7'!D55/'20-7'!$B55*100</f>
        <v>66.1721752498078</v>
      </c>
      <c r="E53" s="65" t="n">
        <f aca="false">'20-7'!F55/'20-7'!$B55*100</f>
        <v>27.2559569561876</v>
      </c>
      <c r="F53" s="65" t="n">
        <v>6.23274404304381</v>
      </c>
      <c r="G53" s="65" t="n">
        <v>13.4466680245965</v>
      </c>
    </row>
    <row r="54" customFormat="false" ht="15" hidden="false" customHeight="true" outlineLevel="0" collapsed="false">
      <c r="A54" s="28" t="s">
        <v>134</v>
      </c>
      <c r="B54" s="65" t="n">
        <v>115.5</v>
      </c>
      <c r="C54" s="65" t="n">
        <f aca="false">'20-7'!C56/'20-7'!$B56*100</f>
        <v>21.1768509537666</v>
      </c>
      <c r="D54" s="65" t="n">
        <f aca="false">'20-7'!D56/'20-7'!$B56*100</f>
        <v>47.2195279663757</v>
      </c>
      <c r="E54" s="65" t="n">
        <f aca="false">'20-7'!F56/'20-7'!$B56*100</f>
        <v>31.6036210798577</v>
      </c>
      <c r="F54" s="65" t="n">
        <v>3.79550598124798</v>
      </c>
      <c r="G54" s="65" t="n">
        <v>8.71537074038151</v>
      </c>
    </row>
    <row r="55" customFormat="false" ht="15" hidden="false" customHeight="true" outlineLevel="0" collapsed="false">
      <c r="A55" s="28" t="s">
        <v>135</v>
      </c>
      <c r="B55" s="65" t="n">
        <v>115.8</v>
      </c>
      <c r="C55" s="65" t="n">
        <f aca="false">'20-7'!C57/'20-7'!$B57*100</f>
        <v>9.24413553431799</v>
      </c>
      <c r="D55" s="65" t="n">
        <f aca="false">'20-7'!D57/'20-7'!$B57*100</f>
        <v>61.6941789748045</v>
      </c>
      <c r="E55" s="65" t="n">
        <f aca="false">'20-7'!F57/'20-7'!$B57*100</f>
        <v>29.0616854908775</v>
      </c>
      <c r="F55" s="65" t="n">
        <v>3.97997393570808</v>
      </c>
      <c r="G55" s="65" t="n">
        <v>9.77740231103388</v>
      </c>
    </row>
    <row r="56" s="27" customFormat="true" ht="15" hidden="false" customHeight="true" outlineLevel="0" collapsed="false">
      <c r="A56" s="32" t="s">
        <v>136</v>
      </c>
      <c r="B56" s="64" t="n">
        <v>115.2</v>
      </c>
      <c r="C56" s="64" t="n">
        <f aca="false">'20-7'!C58/'20-7'!$B58*100</f>
        <v>4.06648915341844</v>
      </c>
      <c r="D56" s="64" t="n">
        <f aca="false">'20-7'!D58/'20-7'!$B58*100</f>
        <v>60.5607330252956</v>
      </c>
      <c r="E56" s="64" t="n">
        <f aca="false">'20-7'!F58/'20-7'!$B58*100</f>
        <v>35.3727778212859</v>
      </c>
      <c r="F56" s="64" t="n">
        <v>5.88533753622053</v>
      </c>
      <c r="G56" s="64" t="n">
        <v>37.2545706742893</v>
      </c>
    </row>
    <row r="57" customFormat="false" ht="15" hidden="false" customHeight="true" outlineLevel="0" collapsed="false">
      <c r="A57" s="28" t="s">
        <v>137</v>
      </c>
      <c r="B57" s="65" t="n">
        <v>115.048118685862</v>
      </c>
      <c r="C57" s="65" t="n">
        <f aca="false">'20-7'!C59/'20-7'!$B59*100</f>
        <v>5.4622968292033</v>
      </c>
      <c r="D57" s="65" t="n">
        <f aca="false">'20-7'!D59/'20-7'!$B59*100</f>
        <v>58.8995470290434</v>
      </c>
      <c r="E57" s="65" t="n">
        <f aca="false">'20-7'!F59/'20-7'!$B59*100</f>
        <v>35.6381561417533</v>
      </c>
      <c r="F57" s="65" t="n">
        <v>4.42645883293365</v>
      </c>
      <c r="G57" s="65" t="n">
        <v>18.0796621835865</v>
      </c>
    </row>
    <row r="58" customFormat="false" ht="15" hidden="false" customHeight="true" outlineLevel="0" collapsed="false">
      <c r="A58" s="28" t="s">
        <v>138</v>
      </c>
      <c r="B58" s="65" t="n">
        <v>114.885743362013</v>
      </c>
      <c r="C58" s="65" t="n">
        <f aca="false">'20-7'!C60/'20-7'!$B60*100</f>
        <v>3.14274290283886</v>
      </c>
      <c r="D58" s="65" t="n">
        <f aca="false">'20-7'!D60/'20-7'!$B60*100</f>
        <v>61.031587365054</v>
      </c>
      <c r="E58" s="65" t="n">
        <f aca="false">'20-7'!F60/'20-7'!$B60*100</f>
        <v>35.8256697321072</v>
      </c>
      <c r="F58" s="65" t="n">
        <v>4.78680527788885</v>
      </c>
      <c r="G58" s="65" t="n">
        <v>10.4280451339464</v>
      </c>
    </row>
    <row r="59" customFormat="false" ht="15" hidden="false" customHeight="true" outlineLevel="0" collapsed="false">
      <c r="A59" s="28" t="s">
        <v>139</v>
      </c>
      <c r="B59" s="65" t="n">
        <v>115.330944748256</v>
      </c>
      <c r="C59" s="65" t="n">
        <f aca="false">'20-7'!C61/'20-7'!$B61*100</f>
        <v>9.46098149637973</v>
      </c>
      <c r="D59" s="65" t="n">
        <f aca="false">'20-7'!D61/'20-7'!$B61*100</f>
        <v>59.5655671761867</v>
      </c>
      <c r="E59" s="65" t="n">
        <f aca="false">'20-7'!F61/'20-7'!$B61*100</f>
        <v>30.9734513274336</v>
      </c>
      <c r="F59" s="65" t="n">
        <v>4.3135961383749</v>
      </c>
      <c r="G59" s="65" t="n">
        <v>28.5176233950121</v>
      </c>
    </row>
    <row r="60" s="27" customFormat="true" ht="15" hidden="false" customHeight="true" outlineLevel="0" collapsed="false">
      <c r="A60" s="32" t="s">
        <v>140</v>
      </c>
      <c r="B60" s="64" t="n">
        <v>115.3</v>
      </c>
      <c r="C60" s="64" t="n">
        <f aca="false">'20-7'!C62/'20-7'!$B62*100</f>
        <v>9.47838927245879</v>
      </c>
      <c r="D60" s="64" t="n">
        <f aca="false">'20-7'!D62/'20-7'!$B62*100</f>
        <v>58.4227960250629</v>
      </c>
      <c r="E60" s="64" t="n">
        <f aca="false">'20-7'!F62/'20-7'!$B62*100</f>
        <v>32.0988147024784</v>
      </c>
      <c r="F60" s="64" t="n">
        <v>6.09332721395216</v>
      </c>
      <c r="G60" s="64" t="n">
        <v>22.8025787789839</v>
      </c>
    </row>
    <row r="61" customFormat="false" ht="15" hidden="false" customHeight="true" outlineLevel="0" collapsed="false">
      <c r="A61" s="28" t="s">
        <v>141</v>
      </c>
      <c r="B61" s="65" t="n">
        <v>114.7</v>
      </c>
      <c r="C61" s="65" t="n">
        <f aca="false">'20-7'!C63/'20-7'!$B63*100</f>
        <v>21.9499887867235</v>
      </c>
      <c r="D61" s="65" t="n">
        <f aca="false">'20-7'!D63/'20-7'!$B63*100</f>
        <v>46.2771921955595</v>
      </c>
      <c r="E61" s="65" t="n">
        <f aca="false">'20-7'!F63/'20-7'!$B63*100</f>
        <v>31.772819017717</v>
      </c>
      <c r="F61" s="65" t="n">
        <v>3.6772819017717</v>
      </c>
      <c r="G61" s="65" t="n">
        <v>8.06431864767885</v>
      </c>
    </row>
    <row r="62" customFormat="false" ht="15" hidden="false" customHeight="true" outlineLevel="0" collapsed="false">
      <c r="A62" s="28" t="s">
        <v>142</v>
      </c>
      <c r="B62" s="65" t="n">
        <v>117.1</v>
      </c>
      <c r="C62" s="65" t="n">
        <f aca="false">'20-7'!C64/'20-7'!$B64*100</f>
        <v>5.60256964605596</v>
      </c>
      <c r="D62" s="65" t="n">
        <f aca="false">'20-7'!D64/'20-7'!$B64*100</f>
        <v>57.959108036321</v>
      </c>
      <c r="E62" s="65" t="n">
        <f aca="false">'20-7'!F64/'20-7'!$B64*100</f>
        <v>36.4383223176231</v>
      </c>
      <c r="F62" s="65" t="n">
        <v>6.9186484650071</v>
      </c>
      <c r="G62" s="65" t="n">
        <v>32.3924237198098</v>
      </c>
    </row>
    <row r="63" customFormat="false" ht="15" hidden="false" customHeight="true" outlineLevel="0" collapsed="false">
      <c r="A63" s="28" t="s">
        <v>143</v>
      </c>
      <c r="B63" s="65" t="n">
        <v>115.5</v>
      </c>
      <c r="C63" s="65" t="n">
        <f aca="false">'20-7'!C65/'20-7'!$B65*100</f>
        <v>11.5945528298242</v>
      </c>
      <c r="D63" s="65" t="n">
        <f aca="false">'20-7'!D65/'20-7'!$B65*100</f>
        <v>56.6206297083253</v>
      </c>
      <c r="E63" s="65" t="n">
        <f aca="false">'20-7'!F65/'20-7'!$B65*100</f>
        <v>31.7848174618505</v>
      </c>
      <c r="F63" s="65" t="n">
        <v>5.25907861695963</v>
      </c>
      <c r="G63" s="65" t="n">
        <v>19.0510159551864</v>
      </c>
    </row>
    <row r="64" customFormat="false" ht="15" hidden="false" customHeight="true" outlineLevel="0" collapsed="false">
      <c r="A64" s="28" t="s">
        <v>144</v>
      </c>
      <c r="B64" s="65" t="n">
        <v>116.5</v>
      </c>
      <c r="C64" s="65" t="n">
        <f aca="false">'20-7'!C66/'20-7'!$B66*100</f>
        <v>10.7200296919461</v>
      </c>
      <c r="D64" s="65" t="n">
        <f aca="false">'20-7'!D66/'20-7'!$B66*100</f>
        <v>56.860076704194</v>
      </c>
      <c r="E64" s="65" t="n">
        <f aca="false">'20-7'!F66/'20-7'!$B66*100</f>
        <v>32.41989360386</v>
      </c>
      <c r="F64" s="65" t="n">
        <v>4.89842880118768</v>
      </c>
      <c r="G64" s="65" t="n">
        <v>16.0619491277991</v>
      </c>
    </row>
    <row r="65" s="27" customFormat="true" ht="15" hidden="false" customHeight="true" outlineLevel="0" collapsed="false">
      <c r="A65" s="32" t="s">
        <v>145</v>
      </c>
      <c r="B65" s="64" t="n">
        <v>115</v>
      </c>
      <c r="C65" s="64" t="n">
        <f aca="false">'20-7'!C67/'20-7'!$B67*100</f>
        <v>23.5777190664905</v>
      </c>
      <c r="D65" s="64" t="n">
        <f aca="false">'20-7'!D67/'20-7'!$B67*100</f>
        <v>44.8436811977103</v>
      </c>
      <c r="E65" s="64" t="n">
        <f aca="false">'20-7'!F67/'20-7'!$B67*100</f>
        <v>31.5792602377807</v>
      </c>
      <c r="F65" s="64" t="n">
        <v>4.41444297666226</v>
      </c>
      <c r="G65" s="64" t="n">
        <v>4.03416607221488</v>
      </c>
    </row>
    <row r="66" customFormat="false" ht="15" hidden="false" customHeight="true" outlineLevel="0" collapsed="false">
      <c r="A66" s="28" t="s">
        <v>146</v>
      </c>
      <c r="B66" s="65" t="n">
        <v>115.199161425577</v>
      </c>
      <c r="C66" s="65" t="n">
        <f aca="false">'20-7'!C68/'20-7'!$B68*100</f>
        <v>28.923622300999</v>
      </c>
      <c r="D66" s="65" t="n">
        <f aca="false">'20-7'!D68/'20-7'!$B68*100</f>
        <v>41.7176925555914</v>
      </c>
      <c r="E66" s="65" t="n">
        <f aca="false">'20-7'!F68/'20-7'!$B68*100</f>
        <v>29.3586851434096</v>
      </c>
      <c r="F66" s="65" t="n">
        <v>4.03689977441186</v>
      </c>
      <c r="G66" s="65" t="n">
        <v>1.10020088623912</v>
      </c>
    </row>
    <row r="67" customFormat="false" ht="15" hidden="false" customHeight="true" outlineLevel="0" collapsed="false">
      <c r="A67" s="28" t="s">
        <v>147</v>
      </c>
      <c r="B67" s="65" t="n">
        <v>115.249886758267</v>
      </c>
      <c r="C67" s="65" t="n">
        <f aca="false">'20-7'!C69/'20-7'!$B69*100</f>
        <v>27.2749661371752</v>
      </c>
      <c r="D67" s="65" t="n">
        <f aca="false">'20-7'!D69/'20-7'!$B69*100</f>
        <v>43.0735131141485</v>
      </c>
      <c r="E67" s="65" t="n">
        <f aca="false">'20-7'!F69/'20-7'!$B69*100</f>
        <v>29.6515207486763</v>
      </c>
      <c r="F67" s="65" t="n">
        <v>3.09173747075483</v>
      </c>
      <c r="G67" s="65" t="n">
        <v>2.16841598325329</v>
      </c>
    </row>
    <row r="68" customFormat="false" ht="15" hidden="false" customHeight="true" outlineLevel="0" collapsed="false">
      <c r="A68" s="36" t="s">
        <v>148</v>
      </c>
      <c r="B68" s="66" t="n">
        <v>115.139323498733</v>
      </c>
      <c r="C68" s="66" t="n">
        <f aca="false">'20-7'!C70/'20-7'!$B70*100</f>
        <v>32.1358024691358</v>
      </c>
      <c r="D68" s="66" t="n">
        <f aca="false">'20-7'!D70/'20-7'!$B70*100</f>
        <v>36.6913580246914</v>
      </c>
      <c r="E68" s="66" t="n">
        <f aca="false">'20-7'!F70/'20-7'!$B70*100</f>
        <v>31.1728395061728</v>
      </c>
      <c r="F68" s="66" t="n">
        <v>3.4320987654321</v>
      </c>
      <c r="G68" s="66" t="n">
        <v>1.3394592345679</v>
      </c>
    </row>
    <row r="69" customFormat="false" ht="15" hidden="false" customHeight="true" outlineLevel="0" collapsed="false">
      <c r="B69" s="67"/>
      <c r="C69" s="67"/>
      <c r="D69" s="67"/>
      <c r="E69" s="67"/>
      <c r="F69" s="67"/>
      <c r="G69" s="67"/>
    </row>
    <row r="70" customFormat="false" ht="15" hidden="false" customHeight="true" outlineLevel="0" collapsed="false">
      <c r="B70" s="67"/>
      <c r="C70" s="67"/>
      <c r="D70" s="67"/>
      <c r="E70" s="67"/>
      <c r="F70" s="67"/>
      <c r="G70" s="67"/>
    </row>
    <row r="71" customFormat="false" ht="15" hidden="false" customHeight="true" outlineLevel="0" collapsed="false">
      <c r="B71" s="67"/>
      <c r="C71" s="67"/>
      <c r="D71" s="67"/>
      <c r="E71" s="67"/>
      <c r="F71" s="67"/>
      <c r="G71" s="67"/>
    </row>
    <row r="72" customFormat="false" ht="15" hidden="false" customHeight="true" outlineLevel="0" collapsed="false">
      <c r="B72" s="67"/>
      <c r="C72" s="67"/>
      <c r="D72" s="67"/>
      <c r="E72" s="67"/>
      <c r="F72" s="67"/>
      <c r="G72" s="67"/>
    </row>
    <row r="73" customFormat="false" ht="15" hidden="false" customHeight="true" outlineLevel="0" collapsed="false">
      <c r="B73" s="67"/>
      <c r="C73" s="67"/>
      <c r="D73" s="67"/>
      <c r="E73" s="67"/>
      <c r="F73" s="67"/>
      <c r="G73" s="67"/>
    </row>
    <row r="74" customFormat="false" ht="15" hidden="false" customHeight="true" outlineLevel="0" collapsed="false">
      <c r="B74" s="67"/>
      <c r="C74" s="67"/>
      <c r="D74" s="67"/>
      <c r="E74" s="67"/>
      <c r="F74" s="67"/>
      <c r="G74" s="67"/>
    </row>
    <row r="75" customFormat="false" ht="15" hidden="false" customHeight="true" outlineLevel="0" collapsed="false">
      <c r="B75" s="67"/>
      <c r="C75" s="67"/>
      <c r="D75" s="67"/>
      <c r="E75" s="67"/>
      <c r="F75" s="67"/>
      <c r="G75" s="67"/>
    </row>
    <row r="76" customFormat="false" ht="15" hidden="false" customHeight="true" outlineLevel="0" collapsed="false">
      <c r="B76" s="67"/>
      <c r="C76" s="67"/>
      <c r="D76" s="67"/>
      <c r="E76" s="67"/>
      <c r="F76" s="67"/>
      <c r="G76" s="67"/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1" width="10.37"/>
    <col collapsed="false" customWidth="false" hidden="false" outlineLevel="0" max="257" min="2" style="11" width="9.62"/>
  </cols>
  <sheetData>
    <row r="1" s="15" customFormat="true" ht="45" hidden="false" customHeight="true" outlineLevel="0" collapsed="false">
      <c r="A1" s="13" t="s">
        <v>188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16" t="s">
        <v>77</v>
      </c>
      <c r="B3" s="7" t="s">
        <v>189</v>
      </c>
      <c r="C3" s="40"/>
      <c r="D3" s="40"/>
      <c r="E3" s="40"/>
      <c r="F3" s="40"/>
      <c r="G3" s="40"/>
    </row>
    <row r="4" customFormat="false" ht="30" hidden="false" customHeight="true" outlineLevel="0" collapsed="false">
      <c r="A4" s="16"/>
      <c r="B4" s="7"/>
      <c r="C4" s="61" t="s">
        <v>190</v>
      </c>
      <c r="D4" s="61" t="s">
        <v>191</v>
      </c>
      <c r="E4" s="61" t="s">
        <v>192</v>
      </c>
      <c r="F4" s="61" t="s">
        <v>193</v>
      </c>
      <c r="G4" s="68" t="s">
        <v>194</v>
      </c>
      <c r="H4" s="21"/>
    </row>
    <row r="5" s="27" customFormat="true" ht="15" hidden="false" customHeight="true" outlineLevel="0" collapsed="false">
      <c r="A5" s="23" t="s">
        <v>84</v>
      </c>
      <c r="B5" s="25" t="n">
        <v>165.0559</v>
      </c>
      <c r="C5" s="25" t="n">
        <v>90.0794</v>
      </c>
      <c r="D5" s="25" t="n">
        <v>2.0641</v>
      </c>
      <c r="E5" s="25" t="n">
        <v>33.4556</v>
      </c>
      <c r="F5" s="25" t="n">
        <v>34.1662</v>
      </c>
      <c r="G5" s="25" t="n">
        <v>5.2906</v>
      </c>
      <c r="H5" s="60"/>
    </row>
    <row r="6" customFormat="false" ht="15" hidden="false" customHeight="true" outlineLevel="0" collapsed="false">
      <c r="A6" s="28" t="s">
        <v>85</v>
      </c>
      <c r="B6" s="30" t="n">
        <v>23.979</v>
      </c>
      <c r="C6" s="30" t="n">
        <v>13.9515</v>
      </c>
      <c r="D6" s="30" t="n">
        <v>0.2405</v>
      </c>
      <c r="E6" s="30" t="n">
        <v>4.4071</v>
      </c>
      <c r="F6" s="30" t="n">
        <v>3.6999</v>
      </c>
      <c r="G6" s="30" t="n">
        <v>1.68</v>
      </c>
      <c r="H6" s="53"/>
    </row>
    <row r="7" customFormat="false" ht="15" hidden="false" customHeight="true" outlineLevel="0" collapsed="false">
      <c r="A7" s="28" t="s">
        <v>86</v>
      </c>
      <c r="B7" s="30" t="n">
        <v>28.4833</v>
      </c>
      <c r="C7" s="30" t="n">
        <v>11.7719</v>
      </c>
      <c r="D7" s="30" t="n">
        <v>0.1665</v>
      </c>
      <c r="E7" s="30" t="n">
        <v>4.58</v>
      </c>
      <c r="F7" s="30" t="n">
        <v>11.5343</v>
      </c>
      <c r="G7" s="30" t="n">
        <v>0.4306</v>
      </c>
      <c r="H7" s="53"/>
    </row>
    <row r="8" s="27" customFormat="true" ht="15" hidden="false" customHeight="true" outlineLevel="0" collapsed="false">
      <c r="A8" s="32" t="s">
        <v>87</v>
      </c>
      <c r="B8" s="34" t="n">
        <v>101.2289</v>
      </c>
      <c r="C8" s="34" t="n">
        <v>46.9711</v>
      </c>
      <c r="D8" s="34" t="n">
        <v>4.2953</v>
      </c>
      <c r="E8" s="34" t="n">
        <v>26.6853</v>
      </c>
      <c r="F8" s="34" t="n">
        <v>17.7325</v>
      </c>
      <c r="G8" s="34" t="n">
        <v>5.5447</v>
      </c>
      <c r="H8" s="60"/>
    </row>
    <row r="9" customFormat="false" ht="15" hidden="false" customHeight="true" outlineLevel="0" collapsed="false">
      <c r="A9" s="28" t="s">
        <v>88</v>
      </c>
      <c r="B9" s="30" t="n">
        <v>32.981</v>
      </c>
      <c r="C9" s="30" t="n">
        <v>11.8822</v>
      </c>
      <c r="D9" s="30" t="n">
        <v>0.9611</v>
      </c>
      <c r="E9" s="30" t="n">
        <v>12.016</v>
      </c>
      <c r="F9" s="30" t="n">
        <v>5.0677</v>
      </c>
      <c r="G9" s="30" t="n">
        <v>3.054</v>
      </c>
      <c r="H9" s="53"/>
    </row>
    <row r="10" customFormat="false" ht="15" hidden="false" customHeight="true" outlineLevel="0" collapsed="false">
      <c r="A10" s="28" t="s">
        <v>89</v>
      </c>
      <c r="B10" s="30" t="n">
        <v>36.0305</v>
      </c>
      <c r="C10" s="30" t="n">
        <v>17.8625</v>
      </c>
      <c r="D10" s="30" t="n">
        <v>1.7646</v>
      </c>
      <c r="E10" s="30" t="n">
        <v>6.067</v>
      </c>
      <c r="F10" s="30" t="n">
        <v>9.3549</v>
      </c>
      <c r="G10" s="30" t="n">
        <v>0.9815</v>
      </c>
      <c r="H10" s="53"/>
    </row>
    <row r="11" s="27" customFormat="true" ht="15" hidden="false" customHeight="true" outlineLevel="0" collapsed="false">
      <c r="A11" s="32" t="s">
        <v>90</v>
      </c>
      <c r="B11" s="34" t="n">
        <v>334.2088</v>
      </c>
      <c r="C11" s="34" t="n">
        <v>217.5079</v>
      </c>
      <c r="D11" s="34" t="n">
        <v>7.9893</v>
      </c>
      <c r="E11" s="34" t="n">
        <v>84.7599</v>
      </c>
      <c r="F11" s="34" t="n">
        <v>18.8536</v>
      </c>
      <c r="G11" s="34" t="n">
        <v>5.0981</v>
      </c>
      <c r="H11" s="60"/>
    </row>
    <row r="12" customFormat="false" ht="15" hidden="false" customHeight="true" outlineLevel="0" collapsed="false">
      <c r="A12" s="28" t="s">
        <v>91</v>
      </c>
      <c r="B12" s="30" t="n">
        <v>39.5859</v>
      </c>
      <c r="C12" s="30" t="n">
        <v>30.523</v>
      </c>
      <c r="D12" s="30" t="n">
        <v>0.5448</v>
      </c>
      <c r="E12" s="30" t="n">
        <v>6.839</v>
      </c>
      <c r="F12" s="30" t="n">
        <v>0.4991</v>
      </c>
      <c r="G12" s="30" t="n">
        <v>1.18</v>
      </c>
      <c r="H12" s="53"/>
    </row>
    <row r="13" customFormat="false" ht="15" hidden="false" customHeight="true" outlineLevel="0" collapsed="false">
      <c r="A13" s="28" t="s">
        <v>92</v>
      </c>
      <c r="B13" s="30" t="n">
        <v>59.4072</v>
      </c>
      <c r="C13" s="30" t="n">
        <v>36.687</v>
      </c>
      <c r="D13" s="30" t="n">
        <v>0.5437</v>
      </c>
      <c r="E13" s="30" t="n">
        <v>17.9017</v>
      </c>
      <c r="F13" s="30" t="n">
        <v>3.5748</v>
      </c>
      <c r="G13" s="30" t="n">
        <v>0.7</v>
      </c>
      <c r="H13" s="53"/>
    </row>
    <row r="14" customFormat="false" ht="15" hidden="false" customHeight="true" outlineLevel="0" collapsed="false">
      <c r="A14" s="28" t="s">
        <v>93</v>
      </c>
      <c r="B14" s="30" t="n">
        <v>50.1253</v>
      </c>
      <c r="C14" s="30" t="n">
        <v>32.2139</v>
      </c>
      <c r="D14" s="30" t="n">
        <v>1.9567</v>
      </c>
      <c r="E14" s="30" t="n">
        <v>12.2494</v>
      </c>
      <c r="F14" s="30" t="n">
        <v>2.8241</v>
      </c>
      <c r="G14" s="30" t="n">
        <v>0.8812</v>
      </c>
      <c r="H14" s="53"/>
    </row>
    <row r="15" customFormat="false" ht="15" hidden="false" customHeight="true" outlineLevel="0" collapsed="false">
      <c r="A15" s="28" t="s">
        <v>94</v>
      </c>
      <c r="B15" s="30" t="n">
        <v>41.3557</v>
      </c>
      <c r="C15" s="30" t="n">
        <v>26.9594</v>
      </c>
      <c r="D15" s="30" t="n">
        <v>0.7957</v>
      </c>
      <c r="E15" s="30" t="n">
        <v>11.1825</v>
      </c>
      <c r="F15" s="30" t="n">
        <v>2.1401</v>
      </c>
      <c r="G15" s="30" t="n">
        <v>0.278</v>
      </c>
      <c r="H15" s="53"/>
    </row>
    <row r="16" customFormat="false" ht="15" hidden="false" customHeight="true" outlineLevel="0" collapsed="false">
      <c r="A16" s="28" t="s">
        <v>95</v>
      </c>
      <c r="B16" s="30" t="n">
        <v>44.6353</v>
      </c>
      <c r="C16" s="30" t="n">
        <v>26.6159</v>
      </c>
      <c r="D16" s="30" t="n">
        <v>1.6627</v>
      </c>
      <c r="E16" s="30" t="n">
        <v>10.8518</v>
      </c>
      <c r="F16" s="30" t="n">
        <v>4.8771</v>
      </c>
      <c r="G16" s="30" t="n">
        <v>0.6278</v>
      </c>
      <c r="H16" s="53"/>
    </row>
    <row r="17" customFormat="false" ht="15" hidden="false" customHeight="true" outlineLevel="0" collapsed="false">
      <c r="A17" s="28" t="s">
        <v>96</v>
      </c>
      <c r="B17" s="30" t="n">
        <v>77.9016</v>
      </c>
      <c r="C17" s="30" t="n">
        <v>53.1804</v>
      </c>
      <c r="D17" s="30" t="n">
        <v>2.0066</v>
      </c>
      <c r="E17" s="30" t="n">
        <v>17.8625</v>
      </c>
      <c r="F17" s="30" t="n">
        <v>4.4321</v>
      </c>
      <c r="G17" s="30" t="n">
        <v>0.42</v>
      </c>
      <c r="H17" s="53"/>
    </row>
    <row r="18" s="27" customFormat="true" ht="15" hidden="false" customHeight="true" outlineLevel="0" collapsed="false">
      <c r="A18" s="32" t="s">
        <v>97</v>
      </c>
      <c r="B18" s="34" t="n">
        <v>109.075</v>
      </c>
      <c r="C18" s="34" t="n">
        <v>53.2724</v>
      </c>
      <c r="D18" s="34" t="n">
        <v>1.2512</v>
      </c>
      <c r="E18" s="34" t="n">
        <v>18.3898</v>
      </c>
      <c r="F18" s="34" t="n">
        <v>30.9742</v>
      </c>
      <c r="G18" s="34" t="n">
        <v>5.1874</v>
      </c>
      <c r="H18" s="60"/>
    </row>
    <row r="19" customFormat="false" ht="15" hidden="false" customHeight="true" outlineLevel="0" collapsed="false">
      <c r="A19" s="28" t="s">
        <v>98</v>
      </c>
      <c r="B19" s="30" t="n">
        <v>30.4474</v>
      </c>
      <c r="C19" s="30" t="n">
        <v>15.1352</v>
      </c>
      <c r="D19" s="30" t="n">
        <v>0.8315</v>
      </c>
      <c r="E19" s="30" t="n">
        <v>4.0653</v>
      </c>
      <c r="F19" s="30" t="n">
        <v>9.9266</v>
      </c>
      <c r="G19" s="30" t="n">
        <v>0.4888</v>
      </c>
      <c r="H19" s="53"/>
    </row>
    <row r="20" customFormat="false" ht="15" hidden="false" customHeight="true" outlineLevel="0" collapsed="false">
      <c r="A20" s="28" t="s">
        <v>99</v>
      </c>
      <c r="B20" s="30" t="n">
        <v>28.9253</v>
      </c>
      <c r="C20" s="30" t="n">
        <v>13.0927</v>
      </c>
      <c r="D20" s="30" t="n">
        <v>0.2685</v>
      </c>
      <c r="E20" s="30" t="n">
        <v>3.8068</v>
      </c>
      <c r="F20" s="30" t="n">
        <v>10.5021</v>
      </c>
      <c r="G20" s="30" t="n">
        <v>1.2552</v>
      </c>
      <c r="H20" s="53"/>
    </row>
    <row r="21" s="27" customFormat="true" ht="15" hidden="false" customHeight="true" outlineLevel="0" collapsed="false">
      <c r="A21" s="32" t="s">
        <v>100</v>
      </c>
      <c r="B21" s="34" t="n">
        <v>172.18438</v>
      </c>
      <c r="C21" s="34" t="n">
        <v>66.312</v>
      </c>
      <c r="D21" s="34" t="n">
        <v>7.23508</v>
      </c>
      <c r="E21" s="34" t="n">
        <v>21.43119</v>
      </c>
      <c r="F21" s="34" t="n">
        <v>60.18901</v>
      </c>
      <c r="G21" s="34" t="n">
        <v>17.0171</v>
      </c>
      <c r="H21" s="60"/>
    </row>
    <row r="22" customFormat="false" ht="15" hidden="false" customHeight="true" outlineLevel="0" collapsed="false">
      <c r="A22" s="28" t="s">
        <v>101</v>
      </c>
      <c r="B22" s="30" t="n">
        <v>31.5229</v>
      </c>
      <c r="C22" s="30" t="n">
        <v>15.275</v>
      </c>
      <c r="D22" s="30" t="n">
        <v>0.7064</v>
      </c>
      <c r="E22" s="30" t="n">
        <v>3.3409</v>
      </c>
      <c r="F22" s="30" t="n">
        <v>9.7826</v>
      </c>
      <c r="G22" s="30" t="n">
        <v>2.418</v>
      </c>
      <c r="H22" s="53"/>
    </row>
    <row r="23" customFormat="false" ht="15" hidden="false" customHeight="true" outlineLevel="0" collapsed="false">
      <c r="A23" s="28" t="s">
        <v>102</v>
      </c>
      <c r="B23" s="30" t="n">
        <v>22.8829</v>
      </c>
      <c r="C23" s="30" t="n">
        <v>10.3011</v>
      </c>
      <c r="D23" s="30" t="n">
        <v>1.4545</v>
      </c>
      <c r="E23" s="30" t="n">
        <v>3.0693</v>
      </c>
      <c r="F23" s="30" t="n">
        <v>3.0111</v>
      </c>
      <c r="G23" s="30" t="n">
        <v>5.0469</v>
      </c>
      <c r="H23" s="53"/>
    </row>
    <row r="24" customFormat="false" ht="15" hidden="false" customHeight="true" outlineLevel="0" collapsed="false">
      <c r="A24" s="28" t="s">
        <v>103</v>
      </c>
      <c r="B24" s="30" t="n">
        <v>22.0448</v>
      </c>
      <c r="C24" s="30" t="n">
        <v>5.7999</v>
      </c>
      <c r="D24" s="30" t="n">
        <v>1.9934</v>
      </c>
      <c r="E24" s="30" t="n">
        <v>1.487</v>
      </c>
      <c r="F24" s="30" t="n">
        <v>11.4702</v>
      </c>
      <c r="G24" s="30" t="n">
        <v>1.2943</v>
      </c>
      <c r="H24" s="53"/>
    </row>
    <row r="25" customFormat="false" ht="15" hidden="false" customHeight="true" outlineLevel="0" collapsed="false">
      <c r="A25" s="28" t="s">
        <v>104</v>
      </c>
      <c r="B25" s="30" t="n">
        <v>30.7404</v>
      </c>
      <c r="C25" s="30" t="n">
        <v>13.0643</v>
      </c>
      <c r="D25" s="30" t="n">
        <v>1.014</v>
      </c>
      <c r="E25" s="30" t="n">
        <v>3.3016</v>
      </c>
      <c r="F25" s="30" t="n">
        <v>12.4187</v>
      </c>
      <c r="G25" s="30" t="n">
        <v>0.9418</v>
      </c>
      <c r="H25" s="53"/>
    </row>
    <row r="26" customFormat="false" ht="15" hidden="false" customHeight="true" outlineLevel="0" collapsed="false">
      <c r="A26" s="28" t="s">
        <v>105</v>
      </c>
      <c r="B26" s="30" t="n">
        <v>28.6107</v>
      </c>
      <c r="C26" s="30" t="n">
        <v>13.2645</v>
      </c>
      <c r="D26" s="30" t="n">
        <v>0.714</v>
      </c>
      <c r="E26" s="30" t="n">
        <v>6.0918</v>
      </c>
      <c r="F26" s="30" t="n">
        <v>6.1031</v>
      </c>
      <c r="G26" s="30" t="n">
        <v>2.4373</v>
      </c>
      <c r="H26" s="53"/>
    </row>
    <row r="27" s="27" customFormat="true" ht="15" hidden="false" customHeight="true" outlineLevel="0" collapsed="false">
      <c r="A27" s="32" t="s">
        <v>106</v>
      </c>
      <c r="B27" s="34" t="n">
        <v>310.1363</v>
      </c>
      <c r="C27" s="34" t="n">
        <v>135.6748</v>
      </c>
      <c r="D27" s="34" t="n">
        <v>2.3327</v>
      </c>
      <c r="E27" s="34" t="n">
        <v>81.8241</v>
      </c>
      <c r="F27" s="34" t="n">
        <v>77.8022</v>
      </c>
      <c r="G27" s="34" t="n">
        <v>12.5025</v>
      </c>
      <c r="H27" s="60"/>
    </row>
    <row r="28" customFormat="false" ht="15" hidden="false" customHeight="true" outlineLevel="0" collapsed="false">
      <c r="A28" s="28" t="s">
        <v>107</v>
      </c>
      <c r="B28" s="30" t="n">
        <v>51.6297</v>
      </c>
      <c r="C28" s="30" t="n">
        <v>18.4735</v>
      </c>
      <c r="D28" s="30" t="n">
        <v>0.3314</v>
      </c>
      <c r="E28" s="30" t="n">
        <v>27.5078</v>
      </c>
      <c r="F28" s="30" t="n">
        <v>2.9241</v>
      </c>
      <c r="G28" s="30" t="n">
        <v>2.3929</v>
      </c>
      <c r="H28" s="53"/>
    </row>
    <row r="29" customFormat="false" ht="15" hidden="false" customHeight="true" outlineLevel="0" collapsed="false">
      <c r="A29" s="28" t="s">
        <v>108</v>
      </c>
      <c r="B29" s="30" t="n">
        <v>61.8635</v>
      </c>
      <c r="C29" s="30" t="n">
        <v>23.5675</v>
      </c>
      <c r="D29" s="30" t="n">
        <v>0.5943</v>
      </c>
      <c r="E29" s="30" t="n">
        <v>16.1421</v>
      </c>
      <c r="F29" s="30" t="n">
        <v>20.2096</v>
      </c>
      <c r="G29" s="30" t="n">
        <v>1.35</v>
      </c>
      <c r="H29" s="53"/>
    </row>
    <row r="30" customFormat="false" ht="15" hidden="false" customHeight="true" outlineLevel="0" collapsed="false">
      <c r="A30" s="28" t="s">
        <v>109</v>
      </c>
      <c r="B30" s="30" t="n">
        <v>64.7717</v>
      </c>
      <c r="C30" s="30" t="n">
        <v>23.0673</v>
      </c>
      <c r="D30" s="30" t="n">
        <v>0.1605</v>
      </c>
      <c r="E30" s="30" t="n">
        <v>7.0144</v>
      </c>
      <c r="F30" s="30" t="n">
        <v>33.0925</v>
      </c>
      <c r="G30" s="30" t="n">
        <v>1.437</v>
      </c>
      <c r="H30" s="53"/>
    </row>
    <row r="31" customFormat="false" ht="15" hidden="false" customHeight="true" outlineLevel="0" collapsed="false">
      <c r="A31" s="28" t="s">
        <v>110</v>
      </c>
      <c r="B31" s="30" t="n">
        <v>45.1258</v>
      </c>
      <c r="C31" s="30" t="n">
        <v>25.3839</v>
      </c>
      <c r="D31" s="30" t="n">
        <v>0.2636</v>
      </c>
      <c r="E31" s="30" t="n">
        <v>14.8702</v>
      </c>
      <c r="F31" s="30" t="n">
        <v>2.8081</v>
      </c>
      <c r="G31" s="30" t="n">
        <v>1.8</v>
      </c>
      <c r="H31" s="53"/>
    </row>
    <row r="32" customFormat="false" ht="15" hidden="false" customHeight="true" outlineLevel="0" collapsed="false">
      <c r="A32" s="28" t="s">
        <v>111</v>
      </c>
      <c r="B32" s="30" t="n">
        <v>39.2473</v>
      </c>
      <c r="C32" s="30" t="n">
        <v>21.2981</v>
      </c>
      <c r="D32" s="30" t="n">
        <v>0.4748</v>
      </c>
      <c r="E32" s="30" t="n">
        <v>7.3221</v>
      </c>
      <c r="F32" s="30" t="n">
        <v>7.8045</v>
      </c>
      <c r="G32" s="30" t="n">
        <v>2.3478</v>
      </c>
      <c r="H32" s="53"/>
    </row>
    <row r="33" customFormat="false" ht="15" hidden="false" customHeight="true" outlineLevel="0" collapsed="false">
      <c r="A33" s="28" t="s">
        <v>112</v>
      </c>
      <c r="B33" s="30" t="n">
        <v>40.1253</v>
      </c>
      <c r="C33" s="30" t="n">
        <v>19.1082</v>
      </c>
      <c r="D33" s="30" t="n">
        <v>0.3678</v>
      </c>
      <c r="E33" s="30" t="n">
        <v>7.4379</v>
      </c>
      <c r="F33" s="30" t="n">
        <v>10.2999</v>
      </c>
      <c r="G33" s="30" t="n">
        <v>2.9115</v>
      </c>
      <c r="H33" s="53"/>
    </row>
    <row r="34" s="27" customFormat="true" ht="15" hidden="false" customHeight="true" outlineLevel="0" collapsed="false">
      <c r="A34" s="32" t="s">
        <v>113</v>
      </c>
      <c r="B34" s="34" t="n">
        <v>187.2654</v>
      </c>
      <c r="C34" s="34" t="n">
        <v>94.8406</v>
      </c>
      <c r="D34" s="34" t="n">
        <v>3.4962</v>
      </c>
      <c r="E34" s="34" t="n">
        <v>37.5025</v>
      </c>
      <c r="F34" s="34" t="n">
        <v>44.2402</v>
      </c>
      <c r="G34" s="34" t="n">
        <v>7.1859</v>
      </c>
      <c r="H34" s="60"/>
    </row>
    <row r="35" customFormat="false" ht="15" hidden="false" customHeight="true" outlineLevel="0" collapsed="false">
      <c r="A35" s="28" t="s">
        <v>114</v>
      </c>
      <c r="B35" s="30" t="n">
        <v>50.6202</v>
      </c>
      <c r="C35" s="30" t="n">
        <v>16.1398</v>
      </c>
      <c r="D35" s="30" t="n">
        <v>1.0745</v>
      </c>
      <c r="E35" s="30" t="n">
        <v>7.9074</v>
      </c>
      <c r="F35" s="30" t="n">
        <v>24.8815</v>
      </c>
      <c r="G35" s="30" t="n">
        <v>0.617</v>
      </c>
      <c r="H35" s="53"/>
    </row>
    <row r="36" customFormat="false" ht="15" hidden="false" customHeight="true" outlineLevel="0" collapsed="false">
      <c r="A36" s="28" t="s">
        <v>115</v>
      </c>
      <c r="B36" s="30" t="n">
        <v>51.4433</v>
      </c>
      <c r="C36" s="30" t="n">
        <v>32.8796</v>
      </c>
      <c r="D36" s="30" t="n">
        <v>0.9212</v>
      </c>
      <c r="E36" s="30" t="n">
        <v>10.1689</v>
      </c>
      <c r="F36" s="30" t="n">
        <v>5.6136</v>
      </c>
      <c r="G36" s="30" t="n">
        <v>1.86</v>
      </c>
      <c r="H36" s="53"/>
    </row>
    <row r="37" customFormat="false" ht="15" hidden="false" customHeight="true" outlineLevel="0" collapsed="false">
      <c r="A37" s="28" t="s">
        <v>116</v>
      </c>
      <c r="B37" s="30" t="n">
        <v>40.1698</v>
      </c>
      <c r="C37" s="30" t="n">
        <v>22.6359</v>
      </c>
      <c r="D37" s="30" t="n">
        <v>0.3214</v>
      </c>
      <c r="E37" s="30" t="n">
        <v>11.2201</v>
      </c>
      <c r="F37" s="30" t="n">
        <v>3.7204</v>
      </c>
      <c r="G37" s="30" t="n">
        <v>2.272</v>
      </c>
      <c r="H37" s="53"/>
    </row>
    <row r="38" customFormat="false" ht="15" hidden="false" customHeight="true" outlineLevel="0" collapsed="false">
      <c r="A38" s="28" t="s">
        <v>117</v>
      </c>
      <c r="B38" s="30" t="n">
        <v>25.8495</v>
      </c>
      <c r="C38" s="30" t="n">
        <v>15.5507</v>
      </c>
      <c r="D38" s="30" t="n">
        <v>0.8371</v>
      </c>
      <c r="E38" s="30" t="n">
        <v>5.0343</v>
      </c>
      <c r="F38" s="30" t="n">
        <v>2.5054</v>
      </c>
      <c r="G38" s="30" t="n">
        <v>1.922</v>
      </c>
      <c r="H38" s="53"/>
    </row>
    <row r="39" s="27" customFormat="true" ht="15" hidden="false" customHeight="true" outlineLevel="0" collapsed="false">
      <c r="A39" s="32" t="s">
        <v>118</v>
      </c>
      <c r="B39" s="34" t="n">
        <v>219.7918</v>
      </c>
      <c r="C39" s="34" t="n">
        <v>134.2902</v>
      </c>
      <c r="D39" s="34" t="n">
        <v>5.6412</v>
      </c>
      <c r="E39" s="34" t="n">
        <v>49.6277</v>
      </c>
      <c r="F39" s="34" t="n">
        <v>26.1936</v>
      </c>
      <c r="G39" s="34" t="n">
        <v>4.0391</v>
      </c>
      <c r="H39" s="60"/>
    </row>
    <row r="40" customFormat="false" ht="15" hidden="false" customHeight="true" outlineLevel="0" collapsed="false">
      <c r="A40" s="28" t="s">
        <v>119</v>
      </c>
      <c r="B40" s="30" t="n">
        <v>49.0961</v>
      </c>
      <c r="C40" s="30" t="n">
        <v>33.2766</v>
      </c>
      <c r="D40" s="30" t="n">
        <v>1.3369</v>
      </c>
      <c r="E40" s="30" t="n">
        <v>12.1761</v>
      </c>
      <c r="F40" s="30" t="n">
        <v>1.4761</v>
      </c>
      <c r="G40" s="30" t="n">
        <v>0.8304</v>
      </c>
      <c r="H40" s="53"/>
    </row>
    <row r="41" customFormat="false" ht="15" hidden="false" customHeight="true" outlineLevel="0" collapsed="false">
      <c r="A41" s="28" t="s">
        <v>120</v>
      </c>
      <c r="B41" s="30" t="n">
        <v>24.4953</v>
      </c>
      <c r="C41" s="30" t="n">
        <v>10.7779</v>
      </c>
      <c r="D41" s="30" t="n">
        <v>1.5931</v>
      </c>
      <c r="E41" s="30" t="n">
        <v>5.7505</v>
      </c>
      <c r="F41" s="30" t="n">
        <v>5.839</v>
      </c>
      <c r="G41" s="30" t="n">
        <v>0.5348</v>
      </c>
      <c r="H41" s="53"/>
    </row>
    <row r="42" customFormat="false" ht="15" hidden="false" customHeight="true" outlineLevel="0" collapsed="false">
      <c r="A42" s="28" t="s">
        <v>121</v>
      </c>
      <c r="B42" s="30" t="n">
        <v>35.9846</v>
      </c>
      <c r="C42" s="30" t="n">
        <v>23.67</v>
      </c>
      <c r="D42" s="30" t="n">
        <v>0.636</v>
      </c>
      <c r="E42" s="30" t="n">
        <v>5.0584</v>
      </c>
      <c r="F42" s="30" t="n">
        <v>6.0152</v>
      </c>
      <c r="G42" s="30" t="n">
        <v>0.605</v>
      </c>
      <c r="H42" s="53"/>
    </row>
    <row r="43" customFormat="false" ht="15" hidden="false" customHeight="true" outlineLevel="0" collapsed="false">
      <c r="A43" s="28" t="s">
        <v>122</v>
      </c>
      <c r="B43" s="30" t="n">
        <v>20.084</v>
      </c>
      <c r="C43" s="30" t="n">
        <v>10.2689</v>
      </c>
      <c r="D43" s="30" t="n">
        <v>0.9827</v>
      </c>
      <c r="E43" s="30" t="n">
        <v>2.8015</v>
      </c>
      <c r="F43" s="30" t="n">
        <v>5.2597</v>
      </c>
      <c r="G43" s="30" t="n">
        <v>0.7712</v>
      </c>
      <c r="H43" s="53"/>
    </row>
    <row r="44" s="27" customFormat="true" ht="15" hidden="false" customHeight="true" outlineLevel="0" collapsed="false">
      <c r="A44" s="32" t="s">
        <v>123</v>
      </c>
      <c r="B44" s="34" t="n">
        <v>553.0508</v>
      </c>
      <c r="C44" s="34" t="n">
        <v>257.7759</v>
      </c>
      <c r="D44" s="34" t="n">
        <v>11.657</v>
      </c>
      <c r="E44" s="34" t="n">
        <v>147.7333</v>
      </c>
      <c r="F44" s="34" t="n">
        <v>100.7101</v>
      </c>
      <c r="G44" s="34" t="n">
        <v>35.1745</v>
      </c>
      <c r="H44" s="60"/>
    </row>
    <row r="45" customFormat="false" ht="15" hidden="false" customHeight="true" outlineLevel="0" collapsed="false">
      <c r="A45" s="28" t="s">
        <v>124</v>
      </c>
      <c r="B45" s="30" t="n">
        <v>35.0587</v>
      </c>
      <c r="C45" s="30" t="n">
        <v>18.8966</v>
      </c>
      <c r="D45" s="30" t="n">
        <v>0.7261</v>
      </c>
      <c r="E45" s="30" t="n">
        <v>7.8694</v>
      </c>
      <c r="F45" s="30" t="n">
        <v>4.4838</v>
      </c>
      <c r="G45" s="30" t="n">
        <v>3.0828</v>
      </c>
      <c r="H45" s="53"/>
    </row>
    <row r="46" customFormat="false" ht="15" hidden="false" customHeight="true" outlineLevel="0" collapsed="false">
      <c r="A46" s="28" t="s">
        <v>125</v>
      </c>
      <c r="B46" s="30" t="n">
        <v>52.8353</v>
      </c>
      <c r="C46" s="30" t="n">
        <v>25.2284</v>
      </c>
      <c r="D46" s="30" t="n">
        <v>2.2289</v>
      </c>
      <c r="E46" s="30" t="n">
        <v>12.6906</v>
      </c>
      <c r="F46" s="30" t="n">
        <v>11.4441</v>
      </c>
      <c r="G46" s="30" t="n">
        <v>1.2433</v>
      </c>
      <c r="H46" s="53"/>
    </row>
    <row r="47" customFormat="false" ht="15" hidden="false" customHeight="true" outlineLevel="0" collapsed="false">
      <c r="A47" s="28" t="s">
        <v>126</v>
      </c>
      <c r="B47" s="30" t="n">
        <v>54.323</v>
      </c>
      <c r="C47" s="30" t="n">
        <v>19.92</v>
      </c>
      <c r="D47" s="30" t="n">
        <v>0.732</v>
      </c>
      <c r="E47" s="30" t="n">
        <v>19.258</v>
      </c>
      <c r="F47" s="30" t="n">
        <v>8.933</v>
      </c>
      <c r="G47" s="30" t="n">
        <v>5.48</v>
      </c>
      <c r="H47" s="53"/>
    </row>
    <row r="48" customFormat="false" ht="15" hidden="false" customHeight="true" outlineLevel="0" collapsed="false">
      <c r="A48" s="28" t="s">
        <v>127</v>
      </c>
      <c r="B48" s="30" t="n">
        <v>94.0171</v>
      </c>
      <c r="C48" s="30" t="n">
        <v>40.7612</v>
      </c>
      <c r="D48" s="30" t="n">
        <v>2.0908</v>
      </c>
      <c r="E48" s="30" t="n">
        <v>19.9518</v>
      </c>
      <c r="F48" s="30" t="n">
        <v>23.1535</v>
      </c>
      <c r="G48" s="30" t="n">
        <v>8.0598</v>
      </c>
      <c r="H48" s="53"/>
    </row>
    <row r="49" customFormat="false" ht="15" hidden="false" customHeight="true" outlineLevel="0" collapsed="false">
      <c r="A49" s="28" t="s">
        <v>128</v>
      </c>
      <c r="B49" s="30" t="n">
        <v>46.8523</v>
      </c>
      <c r="C49" s="30" t="n">
        <v>19.2931</v>
      </c>
      <c r="D49" s="30" t="n">
        <v>0.4981</v>
      </c>
      <c r="E49" s="30" t="n">
        <v>11.9198</v>
      </c>
      <c r="F49" s="30" t="n">
        <v>11.9413</v>
      </c>
      <c r="G49" s="30" t="n">
        <v>3.2</v>
      </c>
      <c r="H49" s="53"/>
    </row>
    <row r="50" customFormat="false" ht="15" hidden="false" customHeight="true" outlineLevel="0" collapsed="false">
      <c r="A50" s="28" t="s">
        <v>129</v>
      </c>
      <c r="B50" s="30" t="n">
        <v>98.6996</v>
      </c>
      <c r="C50" s="30" t="n">
        <v>44.7542</v>
      </c>
      <c r="D50" s="30" t="n">
        <v>2.2645</v>
      </c>
      <c r="E50" s="30" t="n">
        <v>33.049</v>
      </c>
      <c r="F50" s="30" t="n">
        <v>13.4087</v>
      </c>
      <c r="G50" s="30" t="n">
        <v>5.2232</v>
      </c>
      <c r="H50" s="53"/>
    </row>
    <row r="51" customFormat="false" ht="15" hidden="false" customHeight="true" outlineLevel="0" collapsed="false">
      <c r="A51" s="28" t="s">
        <v>130</v>
      </c>
      <c r="B51" s="30" t="n">
        <v>91.5</v>
      </c>
      <c r="C51" s="30" t="n">
        <v>54.4977</v>
      </c>
      <c r="D51" s="30" t="n">
        <v>1.6384</v>
      </c>
      <c r="E51" s="30" t="n">
        <v>13.3139</v>
      </c>
      <c r="F51" s="30" t="n">
        <v>15.4601</v>
      </c>
      <c r="G51" s="30" t="n">
        <v>6.5899</v>
      </c>
      <c r="H51" s="53"/>
    </row>
    <row r="52" s="27" customFormat="true" ht="15" hidden="false" customHeight="true" outlineLevel="0" collapsed="false">
      <c r="A52" s="32" t="s">
        <v>131</v>
      </c>
      <c r="B52" s="34" t="n">
        <v>182.6303</v>
      </c>
      <c r="C52" s="34" t="n">
        <v>80.434</v>
      </c>
      <c r="D52" s="34" t="n">
        <v>5.2993</v>
      </c>
      <c r="E52" s="34" t="n">
        <v>37.1407</v>
      </c>
      <c r="F52" s="34" t="n">
        <v>51.7642</v>
      </c>
      <c r="G52" s="34" t="n">
        <v>7.9921</v>
      </c>
      <c r="H52" s="60"/>
    </row>
    <row r="53" customFormat="false" ht="15" hidden="false" customHeight="true" outlineLevel="0" collapsed="false">
      <c r="A53" s="28" t="s">
        <v>132</v>
      </c>
      <c r="B53" s="30" t="n">
        <v>47.7435</v>
      </c>
      <c r="C53" s="30" t="n">
        <v>16.5318</v>
      </c>
      <c r="D53" s="30" t="n">
        <v>1.2937</v>
      </c>
      <c r="E53" s="30" t="n">
        <v>6.3987</v>
      </c>
      <c r="F53" s="30" t="n">
        <v>21.7743</v>
      </c>
      <c r="G53" s="30" t="n">
        <v>1.745</v>
      </c>
      <c r="H53" s="53"/>
    </row>
    <row r="54" customFormat="false" ht="15" hidden="false" customHeight="true" outlineLevel="0" collapsed="false">
      <c r="A54" s="28" t="s">
        <v>133</v>
      </c>
      <c r="B54" s="30" t="n">
        <v>16.6854</v>
      </c>
      <c r="C54" s="30" t="n">
        <v>9.726</v>
      </c>
      <c r="D54" s="30" t="n">
        <v>0.817</v>
      </c>
      <c r="E54" s="30" t="n">
        <v>4.5277</v>
      </c>
      <c r="F54" s="30" t="n">
        <v>0.6787</v>
      </c>
      <c r="G54" s="30" t="n">
        <v>0.936</v>
      </c>
      <c r="H54" s="53"/>
    </row>
    <row r="55" customFormat="false" ht="15" hidden="false" customHeight="true" outlineLevel="0" collapsed="false">
      <c r="A55" s="28" t="s">
        <v>134</v>
      </c>
      <c r="B55" s="30" t="n">
        <v>50.2379</v>
      </c>
      <c r="C55" s="30" t="n">
        <v>19.5045</v>
      </c>
      <c r="D55" s="30" t="n">
        <v>0.9724</v>
      </c>
      <c r="E55" s="30" t="n">
        <v>9.6596</v>
      </c>
      <c r="F55" s="30" t="n">
        <v>17.9092</v>
      </c>
      <c r="G55" s="30" t="n">
        <v>2.1922</v>
      </c>
      <c r="H55" s="53"/>
    </row>
    <row r="56" customFormat="false" ht="15" hidden="false" customHeight="true" outlineLevel="0" collapsed="false">
      <c r="A56" s="28" t="s">
        <v>135</v>
      </c>
      <c r="B56" s="30" t="n">
        <v>38.8284</v>
      </c>
      <c r="C56" s="30" t="n">
        <v>20.3041</v>
      </c>
      <c r="D56" s="30" t="n">
        <v>1.6614</v>
      </c>
      <c r="E56" s="30" t="n">
        <v>9.3662</v>
      </c>
      <c r="F56" s="30" t="n">
        <v>6.6647</v>
      </c>
      <c r="G56" s="30" t="n">
        <v>0.832</v>
      </c>
      <c r="H56" s="53"/>
    </row>
    <row r="57" s="27" customFormat="true" ht="15" hidden="false" customHeight="true" outlineLevel="0" collapsed="false">
      <c r="A57" s="32" t="s">
        <v>136</v>
      </c>
      <c r="B57" s="34" t="n">
        <v>73.673</v>
      </c>
      <c r="C57" s="34" t="n">
        <v>44.3402</v>
      </c>
      <c r="D57" s="34" t="n">
        <v>1.9308</v>
      </c>
      <c r="E57" s="34" t="n">
        <v>11.9647</v>
      </c>
      <c r="F57" s="34" t="n">
        <v>11.8439</v>
      </c>
      <c r="G57" s="34" t="n">
        <v>3.5934</v>
      </c>
      <c r="H57" s="60"/>
    </row>
    <row r="58" customFormat="false" ht="15" hidden="false" customHeight="true" outlineLevel="0" collapsed="false">
      <c r="A58" s="28" t="s">
        <v>137</v>
      </c>
      <c r="B58" s="30" t="n">
        <v>28.5827</v>
      </c>
      <c r="C58" s="30" t="n">
        <v>17.2686</v>
      </c>
      <c r="D58" s="30" t="n">
        <v>0.3189</v>
      </c>
      <c r="E58" s="30" t="n">
        <v>4.0897</v>
      </c>
      <c r="F58" s="30" t="n">
        <v>5.5129</v>
      </c>
      <c r="G58" s="30" t="n">
        <v>1.3926</v>
      </c>
      <c r="H58" s="53"/>
    </row>
    <row r="59" customFormat="false" ht="15" hidden="false" customHeight="true" outlineLevel="0" collapsed="false">
      <c r="A59" s="28" t="s">
        <v>138</v>
      </c>
      <c r="B59" s="30" t="n">
        <v>6.9736</v>
      </c>
      <c r="C59" s="30" t="n">
        <v>3.7605</v>
      </c>
      <c r="D59" s="30" t="n">
        <v>0.377</v>
      </c>
      <c r="E59" s="30" t="n">
        <v>1.3786</v>
      </c>
      <c r="F59" s="30" t="n">
        <v>0.868</v>
      </c>
      <c r="G59" s="30" t="n">
        <v>0.5895</v>
      </c>
      <c r="H59" s="53"/>
    </row>
    <row r="60" customFormat="false" ht="15" hidden="false" customHeight="true" outlineLevel="0" collapsed="false">
      <c r="A60" s="28" t="s">
        <v>139</v>
      </c>
      <c r="B60" s="30" t="n">
        <v>20.9022</v>
      </c>
      <c r="C60" s="30" t="n">
        <v>13.6498</v>
      </c>
      <c r="D60" s="30" t="n">
        <v>1.0052</v>
      </c>
      <c r="E60" s="30" t="n">
        <v>3.1084</v>
      </c>
      <c r="F60" s="30" t="n">
        <v>2.397</v>
      </c>
      <c r="G60" s="30" t="n">
        <v>0.7418</v>
      </c>
      <c r="H60" s="53"/>
    </row>
    <row r="61" s="27" customFormat="true" ht="15" hidden="false" customHeight="true" outlineLevel="0" collapsed="false">
      <c r="A61" s="32" t="s">
        <v>140</v>
      </c>
      <c r="B61" s="34" t="n">
        <v>171.212</v>
      </c>
      <c r="C61" s="34" t="n">
        <v>87.106</v>
      </c>
      <c r="D61" s="34" t="n">
        <v>3.3562</v>
      </c>
      <c r="E61" s="34" t="n">
        <v>42.1966</v>
      </c>
      <c r="F61" s="34" t="n">
        <v>29.9812</v>
      </c>
      <c r="G61" s="34" t="n">
        <v>8.572</v>
      </c>
      <c r="H61" s="60"/>
    </row>
    <row r="62" customFormat="false" ht="15" hidden="false" customHeight="true" outlineLevel="0" collapsed="false">
      <c r="A62" s="28" t="s">
        <v>141</v>
      </c>
      <c r="B62" s="30" t="n">
        <v>72.9583</v>
      </c>
      <c r="C62" s="30" t="n">
        <v>35.619</v>
      </c>
      <c r="D62" s="30" t="n">
        <v>0.9867</v>
      </c>
      <c r="E62" s="30" t="n">
        <v>10.5251</v>
      </c>
      <c r="F62" s="30" t="n">
        <v>21.431</v>
      </c>
      <c r="G62" s="30" t="n">
        <v>4.3965</v>
      </c>
      <c r="H62" s="53"/>
    </row>
    <row r="63" customFormat="false" ht="15" hidden="false" customHeight="true" outlineLevel="0" collapsed="false">
      <c r="A63" s="28" t="s">
        <v>142</v>
      </c>
      <c r="B63" s="30" t="n">
        <v>16.8426</v>
      </c>
      <c r="C63" s="30" t="n">
        <v>8.4417</v>
      </c>
      <c r="D63" s="30" t="n">
        <v>0.3301</v>
      </c>
      <c r="E63" s="30" t="n">
        <v>4.8481</v>
      </c>
      <c r="F63" s="30" t="n">
        <v>1.8501</v>
      </c>
      <c r="G63" s="30" t="n">
        <v>1.3726</v>
      </c>
      <c r="H63" s="53"/>
    </row>
    <row r="64" customFormat="false" ht="15" hidden="false" customHeight="true" outlineLevel="0" collapsed="false">
      <c r="A64" s="28" t="s">
        <v>143</v>
      </c>
      <c r="B64" s="30" t="n">
        <v>40.6634</v>
      </c>
      <c r="C64" s="30" t="n">
        <v>20.5249</v>
      </c>
      <c r="D64" s="30" t="n">
        <v>1.1687</v>
      </c>
      <c r="E64" s="30" t="n">
        <v>15.4042</v>
      </c>
      <c r="F64" s="30" t="n">
        <v>2.3794</v>
      </c>
      <c r="G64" s="30" t="n">
        <v>1.1862</v>
      </c>
      <c r="H64" s="53"/>
    </row>
    <row r="65" customFormat="false" ht="15" hidden="false" customHeight="true" outlineLevel="0" collapsed="false">
      <c r="A65" s="28" t="s">
        <v>144</v>
      </c>
      <c r="B65" s="30" t="n">
        <v>31.0963</v>
      </c>
      <c r="C65" s="30" t="n">
        <v>17.3625</v>
      </c>
      <c r="D65" s="30" t="n">
        <v>0.5608</v>
      </c>
      <c r="E65" s="30" t="n">
        <v>8.6463</v>
      </c>
      <c r="F65" s="30" t="n">
        <v>3.3631</v>
      </c>
      <c r="G65" s="30" t="n">
        <v>1.1636</v>
      </c>
      <c r="H65" s="53"/>
    </row>
    <row r="66" s="27" customFormat="true" ht="15" hidden="false" customHeight="true" outlineLevel="0" collapsed="false">
      <c r="A66" s="32" t="s">
        <v>145</v>
      </c>
      <c r="B66" s="34" t="n">
        <v>192.492</v>
      </c>
      <c r="C66" s="34" t="n">
        <v>113.2607</v>
      </c>
      <c r="D66" s="34" t="n">
        <v>9.0076</v>
      </c>
      <c r="E66" s="34" t="n">
        <v>31.9746</v>
      </c>
      <c r="F66" s="34" t="n">
        <v>34.3545</v>
      </c>
      <c r="G66" s="34" t="n">
        <v>3.8946</v>
      </c>
      <c r="H66" s="60"/>
    </row>
    <row r="67" customFormat="false" ht="15" hidden="false" customHeight="true" outlineLevel="0" collapsed="false">
      <c r="A67" s="28" t="s">
        <v>146</v>
      </c>
      <c r="B67" s="30" t="n">
        <v>64.102</v>
      </c>
      <c r="C67" s="30" t="n">
        <v>47.0993</v>
      </c>
      <c r="D67" s="30" t="n">
        <v>3.0433</v>
      </c>
      <c r="E67" s="30" t="n">
        <v>10.2562</v>
      </c>
      <c r="F67" s="30" t="n">
        <v>3.3132</v>
      </c>
      <c r="G67" s="30" t="n">
        <v>0.39</v>
      </c>
      <c r="H67" s="53"/>
    </row>
    <row r="68" customFormat="false" ht="15" hidden="false" customHeight="true" outlineLevel="0" collapsed="false">
      <c r="A68" s="28" t="s">
        <v>147</v>
      </c>
      <c r="B68" s="30" t="n">
        <v>38.6549</v>
      </c>
      <c r="C68" s="30" t="n">
        <v>21.654</v>
      </c>
      <c r="D68" s="30" t="n">
        <v>3.4212</v>
      </c>
      <c r="E68" s="30" t="n">
        <v>5.5785</v>
      </c>
      <c r="F68" s="30" t="n">
        <v>6.4512</v>
      </c>
      <c r="G68" s="30" t="n">
        <v>1.55</v>
      </c>
      <c r="H68" s="53"/>
    </row>
    <row r="69" customFormat="false" ht="15" hidden="false" customHeight="true" outlineLevel="0" collapsed="false">
      <c r="A69" s="36" t="s">
        <v>148</v>
      </c>
      <c r="B69" s="38" t="n">
        <v>45.7115</v>
      </c>
      <c r="C69" s="38" t="n">
        <v>21.2669</v>
      </c>
      <c r="D69" s="38" t="n">
        <v>0.675</v>
      </c>
      <c r="E69" s="38" t="n">
        <v>6.775</v>
      </c>
      <c r="F69" s="38" t="n">
        <v>16.304</v>
      </c>
      <c r="G69" s="38" t="n">
        <v>0.6906</v>
      </c>
      <c r="H69" s="53"/>
    </row>
    <row r="70" customFormat="false" ht="15" hidden="false" customHeight="true" outlineLevel="0" collapsed="false">
      <c r="B70" s="12"/>
      <c r="C70" s="12"/>
      <c r="D70" s="12"/>
      <c r="E70" s="12"/>
      <c r="F70" s="12"/>
      <c r="G70" s="53"/>
      <c r="H70" s="53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53"/>
      <c r="H71" s="53"/>
    </row>
    <row r="72" customFormat="false" ht="15" hidden="false" customHeight="true" outlineLevel="0" collapsed="false">
      <c r="G72" s="67"/>
    </row>
    <row r="73" customFormat="false" ht="15" hidden="false" customHeight="true" outlineLevel="0" collapsed="false">
      <c r="G73" s="67"/>
    </row>
    <row r="74" customFormat="false" ht="15" hidden="false" customHeight="true" outlineLevel="0" collapsed="false">
      <c r="G74" s="67"/>
    </row>
    <row r="75" customFormat="false" ht="15" hidden="false" customHeight="true" outlineLevel="0" collapsed="false">
      <c r="G75" s="67"/>
    </row>
    <row r="76" customFormat="false" ht="15" hidden="false" customHeight="true" outlineLevel="0" collapsed="false">
      <c r="G76" s="67"/>
    </row>
    <row r="77" customFormat="false" ht="15" hidden="false" customHeight="true" outlineLevel="0" collapsed="false">
      <c r="G77" s="67"/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42:28Z</dcterms:created>
  <dc:creator>刘学军</dc:creator>
  <dc:description/>
  <dc:language>en-US</dc:language>
  <cp:lastModifiedBy>陶锋</cp:lastModifiedBy>
  <cp:lastPrinted>2005-07-12T07:53:30Z</cp:lastPrinted>
  <dcterms:modified xsi:type="dcterms:W3CDTF">2007-07-27T07:56:04Z</dcterms:modified>
  <cp:revision>0</cp:revision>
  <dc:subject/>
  <dc:title/>
</cp:coreProperties>
</file>