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19-1" sheetId="1" state="visible" r:id="rId2"/>
    <sheet name="19-2" sheetId="2" state="visible" r:id="rId3"/>
    <sheet name="19-3" sheetId="3" state="visible" r:id="rId4"/>
    <sheet name="19-4" sheetId="4" state="visible" r:id="rId5"/>
    <sheet name="19-5" sheetId="5" state="visible" r:id="rId6"/>
    <sheet name="19-5续1" sheetId="6" state="visible" r:id="rId7"/>
    <sheet name="19-5续2" sheetId="7" state="visible" r:id="rId8"/>
    <sheet name="19-5续3" sheetId="8" state="visible" r:id="rId9"/>
    <sheet name="19-5续4" sheetId="9" state="visible" r:id="rId10"/>
    <sheet name="19-5续5" sheetId="10" state="visible" r:id="rId11"/>
    <sheet name="19-5续6" sheetId="11" state="visible" r:id="rId12"/>
    <sheet name="19-5续7" sheetId="12" state="visible" r:id="rId13"/>
    <sheet name="19-6" sheetId="13" state="visible" r:id="rId14"/>
    <sheet name="19-6续1" sheetId="14" state="visible" r:id="rId15"/>
    <sheet name="19-6续2" sheetId="15" state="visible" r:id="rId16"/>
    <sheet name="19-6续3" sheetId="16" state="visible" r:id="rId17"/>
    <sheet name="19-6续4" sheetId="17" state="visible" r:id="rId18"/>
    <sheet name="19-6续5" sheetId="18" state="visible" r:id="rId19"/>
    <sheet name="19-6续6" sheetId="19" state="visible" r:id="rId20"/>
    <sheet name="19-6续7" sheetId="20" state="visible" r:id="rId21"/>
    <sheet name="19-7" sheetId="21" state="visible" r:id="rId22"/>
  </sheets>
  <definedNames>
    <definedName function="false" hidden="false" localSheetId="1" name="_xlnm.Print_Titles" vbProcedure="false">'19-2'!$1:$3</definedName>
    <definedName function="false" hidden="false" name="Excel_BuiltIn_Database" vbProcedure="false">'19-2'!$A$3:$G$259</definedName>
    <definedName function="false" hidden="false" localSheetId="0" name="Excel_BuiltIn_Database" vbProcedure="false">'19-1'!$A$3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96">
  <si>
    <r>
      <rPr>
        <sz val="16"/>
        <rFont val="宋体"/>
        <family val="0"/>
        <charset val="134"/>
      </rPr>
      <t xml:space="preserve">19-1</t>
    </r>
    <r>
      <rPr>
        <sz val="16"/>
        <rFont val="Noto Sans"/>
        <family val="2"/>
      </rPr>
      <t xml:space="preserve">　三大区域主要经济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指　标</t>
  </si>
  <si>
    <t xml:space="preserve">苏　南</t>
  </si>
  <si>
    <t xml:space="preserve">苏　中</t>
  </si>
  <si>
    <t xml:space="preserve">苏　北</t>
  </si>
  <si>
    <t xml:space="preserve">年末总人口（万人）</t>
  </si>
  <si>
    <t xml:space="preserve">土地面积（平方公里）</t>
  </si>
  <si>
    <t xml:space="preserve">耕地面积（千公顷）</t>
  </si>
  <si>
    <t xml:space="preserve">地区生产总值（亿元）</t>
  </si>
  <si>
    <t xml:space="preserve">　第一产业</t>
  </si>
  <si>
    <t xml:space="preserve">　第二产业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t xml:space="preserve">　第三产业</t>
  </si>
  <si>
    <t xml:space="preserve">人均地区生产总值（元）</t>
  </si>
  <si>
    <r>
      <rPr>
        <sz val="12"/>
        <rFont val="Noto Sans"/>
        <family val="2"/>
      </rPr>
      <t xml:space="preserve">地区生产总值指数（上年</t>
    </r>
    <r>
      <rPr>
        <sz val="12"/>
        <rFont val="宋体"/>
        <family val="0"/>
        <charset val="134"/>
      </rPr>
      <t xml:space="preserve">=100</t>
    </r>
    <r>
      <rPr>
        <sz val="12"/>
        <rFont val="Noto Sans"/>
        <family val="2"/>
      </rPr>
      <t xml:space="preserve">）</t>
    </r>
  </si>
  <si>
    <t xml:space="preserve">粮食产量（万吨）</t>
  </si>
  <si>
    <t xml:space="preserve">油料产量（万吨）</t>
  </si>
  <si>
    <t xml:space="preserve">棉花产量（万吨）</t>
  </si>
  <si>
    <r>
      <rPr>
        <sz val="12"/>
        <rFont val="Noto Sans"/>
        <family val="2"/>
      </rPr>
      <t xml:space="preserve">规模以上工业利税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t xml:space="preserve">城镇固定资产投资额（亿元）</t>
  </si>
  <si>
    <r>
      <rPr>
        <sz val="12"/>
        <rFont val="Noto Sans"/>
        <family val="2"/>
      </rPr>
      <t xml:space="preserve">社会消费品零售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进出口总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实际外商直接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美元</t>
    </r>
    <r>
      <rPr>
        <sz val="12"/>
        <rFont val="宋体"/>
        <family val="0"/>
        <charset val="134"/>
      </rPr>
      <t xml:space="preserve">)</t>
    </r>
  </si>
  <si>
    <t xml:space="preserve">地方财政一般预算收入（亿元）</t>
  </si>
  <si>
    <t xml:space="preserve">地方财政一般预算支出（亿元）</t>
  </si>
  <si>
    <t xml:space="preserve">金融机构存款余额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居民储蓄存款</t>
    </r>
  </si>
  <si>
    <t xml:space="preserve">金融机构贷款余额（亿元）</t>
  </si>
  <si>
    <t xml:space="preserve">城镇居民人均可支配收入（元）</t>
  </si>
  <si>
    <t xml:space="preserve">农村居民人均纯收入（元）</t>
  </si>
  <si>
    <t xml:space="preserve">居民人均储蓄存款（元）</t>
  </si>
  <si>
    <r>
      <rPr>
        <sz val="16"/>
        <color rgb="FF000000"/>
        <rFont val="宋体"/>
        <family val="0"/>
        <charset val="134"/>
      </rPr>
      <t xml:space="preserve">19-2</t>
    </r>
    <r>
      <rPr>
        <sz val="16"/>
        <color rgb="FF000000"/>
        <rFont val="Noto Sans"/>
        <family val="2"/>
      </rPr>
      <t xml:space="preserve">　三大区域经济社会基本情况　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）</t>
    </r>
  </si>
  <si>
    <t xml:space="preserve">苏南合计</t>
  </si>
  <si>
    <t xml:space="preserve">苏中合计</t>
  </si>
  <si>
    <t xml:space="preserve">苏北合计</t>
  </si>
  <si>
    <t xml:space="preserve">南京</t>
  </si>
  <si>
    <t xml:space="preserve">无锡</t>
  </si>
  <si>
    <t xml:space="preserve">常州</t>
  </si>
  <si>
    <t xml:space="preserve">苏州</t>
  </si>
  <si>
    <t xml:space="preserve">镇江</t>
  </si>
  <si>
    <t xml:space="preserve">南通</t>
  </si>
  <si>
    <t xml:space="preserve">扬州</t>
  </si>
  <si>
    <t xml:space="preserve">泰州</t>
  </si>
  <si>
    <t xml:space="preserve">徐州</t>
  </si>
  <si>
    <t xml:space="preserve">连云港</t>
  </si>
  <si>
    <t xml:space="preserve">淮安</t>
  </si>
  <si>
    <t xml:space="preserve">盐城</t>
  </si>
  <si>
    <t xml:space="preserve">宿迁</t>
  </si>
  <si>
    <t xml:space="preserve">人口、就业</t>
  </si>
  <si>
    <t xml:space="preserve">年末户籍人口（万人）</t>
  </si>
  <si>
    <t xml:space="preserve">  男</t>
  </si>
  <si>
    <t xml:space="preserve">  女</t>
  </si>
  <si>
    <t xml:space="preserve">年均户籍人口（万人）</t>
  </si>
  <si>
    <t xml:space="preserve">年末常住人口（万人）</t>
  </si>
  <si>
    <r>
      <rPr>
        <sz val="12"/>
        <color rgb="FF000000"/>
        <rFont val="Noto Sans"/>
        <family val="2"/>
      </rPr>
      <t xml:space="preserve">城镇化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年末总户数（万户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乡村户数</t>
    </r>
  </si>
  <si>
    <t xml:space="preserve">出生人口（万人）</t>
  </si>
  <si>
    <t xml:space="preserve">死亡人口（万人）</t>
  </si>
  <si>
    <t xml:space="preserve">人口自然增长率（‰）</t>
  </si>
  <si>
    <r>
      <rPr>
        <sz val="12"/>
        <color rgb="FF000000"/>
        <rFont val="Noto Sans"/>
        <family val="2"/>
      </rPr>
      <t xml:space="preserve">人口密度（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公里）</t>
    </r>
  </si>
  <si>
    <t xml:space="preserve">从业人员（万人）</t>
  </si>
  <si>
    <t xml:space="preserve">  第一产业</t>
  </si>
  <si>
    <t xml:space="preserve">  第二产业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工业</t>
    </r>
  </si>
  <si>
    <t xml:space="preserve">  第三产业</t>
  </si>
  <si>
    <t xml:space="preserve">单位从业人员（万人）</t>
  </si>
  <si>
    <t xml:space="preserve">  国有经济</t>
  </si>
  <si>
    <t xml:space="preserve">  城镇集体经济</t>
  </si>
  <si>
    <t xml:space="preserve">  其他单位合计</t>
  </si>
  <si>
    <t xml:space="preserve">    内资</t>
  </si>
  <si>
    <t xml:space="preserve">    港澳台商投资</t>
  </si>
  <si>
    <t xml:space="preserve">    外商投资</t>
  </si>
  <si>
    <t xml:space="preserve">在岗职工人数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单位</t>
    </r>
  </si>
  <si>
    <t xml:space="preserve">  城镇集体单位</t>
  </si>
  <si>
    <t xml:space="preserve">  港澳台商投资单位</t>
  </si>
  <si>
    <t xml:space="preserve">  外商投资单位</t>
  </si>
  <si>
    <t xml:space="preserve">私营企业从业人员（万人）</t>
  </si>
  <si>
    <t xml:space="preserve">个体从业人员（万人）</t>
  </si>
  <si>
    <t xml:space="preserve">年末城镇登记失业人员（万人）</t>
  </si>
  <si>
    <r>
      <rPr>
        <sz val="12"/>
        <color rgb="FF000000"/>
        <rFont val="Noto Sans"/>
        <family val="2"/>
      </rPr>
      <t xml:space="preserve">年末城镇登记失业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国民核算</t>
  </si>
  <si>
    <t xml:space="preserve">人均地区生产总值（按常住人口计算，元）</t>
  </si>
  <si>
    <t xml:space="preserve">人均地区生产总值（按户籍人口计算，元）</t>
  </si>
  <si>
    <r>
      <rPr>
        <sz val="12"/>
        <color rgb="FF000000"/>
        <rFont val="Noto Sans"/>
        <family val="2"/>
      </rPr>
      <t xml:space="preserve">地区生产总值指数（上年</t>
    </r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地区生产总值构成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固定资产投资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房地产投资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住宅</t>
    </r>
  </si>
  <si>
    <r>
      <rPr>
        <sz val="12"/>
        <color rgb="FF000000"/>
        <rFont val="Noto Sans"/>
        <family val="2"/>
      </rPr>
      <t xml:space="preserve">固定资产投资本年资金来源构成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  国家预算内资金</t>
  </si>
  <si>
    <t xml:space="preserve">  国内贷款</t>
  </si>
  <si>
    <t xml:space="preserve">  利用外资</t>
  </si>
  <si>
    <t xml:space="preserve">  自筹资金</t>
  </si>
  <si>
    <t xml:space="preserve">  其他资金</t>
  </si>
  <si>
    <t xml:space="preserve">新增固定资产（亿元）</t>
  </si>
  <si>
    <t xml:space="preserve">商品房销售建筑面积（万平方米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住宅</t>
    </r>
  </si>
  <si>
    <t xml:space="preserve">商品房空置面积（万平方米）</t>
  </si>
  <si>
    <t xml:space="preserve">财政、金融、保险</t>
  </si>
  <si>
    <t xml:space="preserve">财政总收入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各项税收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增值税</t>
    </r>
  </si>
  <si>
    <t xml:space="preserve">    营业税</t>
  </si>
  <si>
    <t xml:space="preserve">    企业所得税</t>
  </si>
  <si>
    <t xml:space="preserve">    个人所得税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基本建设支出</t>
    </r>
  </si>
  <si>
    <t xml:space="preserve">  企业挖潜改造资金</t>
  </si>
  <si>
    <t xml:space="preserve">  科技三项费用</t>
  </si>
  <si>
    <t xml:space="preserve">  农林水气象支出</t>
  </si>
  <si>
    <t xml:space="preserve">  文教科卫事业费</t>
  </si>
  <si>
    <t xml:space="preserve">  抚恤和社会福利救济费</t>
  </si>
  <si>
    <t xml:space="preserve">  社会保障补助支出</t>
  </si>
  <si>
    <t xml:space="preserve">  城市维护费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企业存款</t>
    </r>
  </si>
  <si>
    <t xml:space="preserve">  居民储蓄存款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工业贷款</t>
    </r>
  </si>
  <si>
    <t xml:space="preserve">  商业贷款</t>
  </si>
  <si>
    <t xml:space="preserve">  农业贷款</t>
  </si>
  <si>
    <t xml:space="preserve">  私营个体贷款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个人消费贷款</t>
    </r>
  </si>
  <si>
    <t xml:space="preserve">保费收入（亿元）</t>
  </si>
  <si>
    <t xml:space="preserve">  财产险</t>
  </si>
  <si>
    <t xml:space="preserve">  人寿险</t>
  </si>
  <si>
    <t xml:space="preserve">赔款和给付（亿元）</t>
  </si>
  <si>
    <t xml:space="preserve">农业</t>
  </si>
  <si>
    <t xml:space="preserve">乡村从业人员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农林牧渔业</t>
    </r>
  </si>
  <si>
    <t xml:space="preserve">  工业</t>
  </si>
  <si>
    <t xml:space="preserve">  建筑业</t>
  </si>
  <si>
    <t xml:space="preserve">农林牧渔业总产值（亿元）</t>
  </si>
  <si>
    <t xml:space="preserve">  农业</t>
  </si>
  <si>
    <t xml:space="preserve">  林业</t>
  </si>
  <si>
    <t xml:space="preserve">  牧业</t>
  </si>
  <si>
    <t xml:space="preserve">  渔业</t>
  </si>
  <si>
    <t xml:space="preserve">  农林牧渔服务业</t>
  </si>
  <si>
    <t xml:space="preserve">农业机械总动力（万千瓦）</t>
  </si>
  <si>
    <t xml:space="preserve">化肥施用量（万吨）</t>
  </si>
  <si>
    <t xml:space="preserve">农村用电量（亿千瓦小时）</t>
  </si>
  <si>
    <t xml:space="preserve">有效灌溉面积（千公顷）</t>
  </si>
  <si>
    <t xml:space="preserve">农作物总播种面积（千公顷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粮食</t>
    </r>
  </si>
  <si>
    <t xml:space="preserve">主要产品产量（万吨）</t>
  </si>
  <si>
    <t xml:space="preserve">  粮食</t>
  </si>
  <si>
    <t xml:space="preserve">  油料</t>
  </si>
  <si>
    <t xml:space="preserve">  棉花（吨）</t>
  </si>
  <si>
    <t xml:space="preserve">  肉类</t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水产品</t>
  </si>
  <si>
    <t xml:space="preserve">工业（规模以上）</t>
  </si>
  <si>
    <t xml:space="preserve">工业企业单位数（个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内资企业</t>
    </r>
  </si>
  <si>
    <t xml:space="preserve">  外商港澳台商投资企业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国有控股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型企业</t>
    </r>
  </si>
  <si>
    <t xml:space="preserve">  中型企业</t>
  </si>
  <si>
    <t xml:space="preserve">工业总产值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大中型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高技术产业企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轻工业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制造业</t>
    </r>
  </si>
  <si>
    <t xml:space="preserve">  电力、燃气及水的生产和供应业</t>
  </si>
  <si>
    <t xml:space="preserve">工业增加值（亿元）</t>
  </si>
  <si>
    <t xml:space="preserve">资产合计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流动资产平均余额</t>
    </r>
  </si>
  <si>
    <t xml:space="preserve">  固定资产净值平均余额</t>
  </si>
  <si>
    <t xml:space="preserve">负债合计（亿元）</t>
  </si>
  <si>
    <t xml:space="preserve">主营业务收入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主营业务税金及附加</t>
    </r>
  </si>
  <si>
    <t xml:space="preserve">利税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利润总额</t>
    </r>
  </si>
  <si>
    <t xml:space="preserve">从业人员平均人数（万人）</t>
  </si>
  <si>
    <t xml:space="preserve">建筑业</t>
  </si>
  <si>
    <t xml:space="preserve">建筑企业单位数（个）</t>
  </si>
  <si>
    <t xml:space="preserve">建筑企业从业人员（万人）</t>
  </si>
  <si>
    <t xml:space="preserve">建筑业总产值（亿元）</t>
  </si>
  <si>
    <t xml:space="preserve">房屋建筑施工面积（万平方米）</t>
  </si>
  <si>
    <t xml:space="preserve">房屋建筑竣工面积（万平方米）</t>
  </si>
  <si>
    <t xml:space="preserve">交通运输、邮电业</t>
  </si>
  <si>
    <t xml:space="preserve">公路里程（公里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等级公路</t>
    </r>
  </si>
  <si>
    <r>
      <rPr>
        <sz val="12"/>
        <color rgb="FF000000"/>
        <rFont val="宋体"/>
        <family val="0"/>
        <charset val="134"/>
      </rPr>
      <t xml:space="preserve">   #</t>
    </r>
    <r>
      <rPr>
        <sz val="12"/>
        <color rgb="FF000000"/>
        <rFont val="Noto Sans"/>
        <family val="2"/>
      </rPr>
      <t xml:space="preserve">高速公路</t>
    </r>
  </si>
  <si>
    <t xml:space="preserve">    一级公路</t>
  </si>
  <si>
    <t xml:space="preserve">公路客运量（万人）</t>
  </si>
  <si>
    <t xml:space="preserve">公路货运量（万吨）</t>
  </si>
  <si>
    <t xml:space="preserve">民用汽车拥有量（万辆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私人汽车拥有量</t>
    </r>
  </si>
  <si>
    <t xml:space="preserve">邮电业务总量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邮政业务总量</t>
    </r>
  </si>
  <si>
    <t xml:space="preserve">本地电话用户（万户）</t>
  </si>
  <si>
    <t xml:space="preserve">移动电话用户（万户）</t>
  </si>
  <si>
    <t xml:space="preserve">国际互联网用户（万户）</t>
  </si>
  <si>
    <t xml:space="preserve">全年用电量（亿千瓦小时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工业用电</t>
    </r>
  </si>
  <si>
    <t xml:space="preserve">  居民生活用电</t>
  </si>
  <si>
    <t xml:space="preserve">批发零售贸易、餐饮业</t>
  </si>
  <si>
    <t xml:space="preserve">社会消费品零售总额（亿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市</t>
    </r>
  </si>
  <si>
    <t xml:space="preserve">  县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批发和零售业</t>
    </r>
  </si>
  <si>
    <t xml:space="preserve">  住宿和餐饮业</t>
  </si>
  <si>
    <t xml:space="preserve">对外经济贸易、旅游</t>
  </si>
  <si>
    <t xml:space="preserve">进出口总额（亿美元）</t>
  </si>
  <si>
    <t xml:space="preserve">  出口</t>
  </si>
  <si>
    <t xml:space="preserve">  进口</t>
  </si>
  <si>
    <t xml:space="preserve">合同外商直接投资（亿美元）</t>
  </si>
  <si>
    <t xml:space="preserve">实际外商直接投资（亿美元）</t>
  </si>
  <si>
    <t xml:space="preserve">接待境外旅游者人数（万人次）</t>
  </si>
  <si>
    <t xml:space="preserve">星级饭店数（个）</t>
  </si>
  <si>
    <t xml:space="preserve">旅游外汇收入（亿美元）</t>
  </si>
  <si>
    <t xml:space="preserve">教育</t>
  </si>
  <si>
    <t xml:space="preserve">学校总数（所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普通高校</t>
    </r>
  </si>
  <si>
    <t xml:space="preserve">  普通中等专业学校</t>
  </si>
  <si>
    <t xml:space="preserve">  普通中学</t>
  </si>
  <si>
    <t xml:space="preserve">  小学</t>
  </si>
  <si>
    <t xml:space="preserve">毕业生总数（万人）</t>
  </si>
  <si>
    <t xml:space="preserve">招生总数（万人）</t>
  </si>
  <si>
    <t xml:space="preserve">在校学生数（万人）</t>
  </si>
  <si>
    <t xml:space="preserve">专任教师总数（万人）</t>
  </si>
  <si>
    <t xml:space="preserve">幼儿园数（所）</t>
  </si>
  <si>
    <t xml:space="preserve">在园幼儿数（万人）</t>
  </si>
  <si>
    <t xml:space="preserve">成人高等学校在校学生数（万人）</t>
  </si>
  <si>
    <t xml:space="preserve">科技、文化、卫生</t>
  </si>
  <si>
    <t xml:space="preserve">各类专业技术人员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中级技术职称以上</t>
    </r>
  </si>
  <si>
    <t xml:space="preserve">公共图书馆（个）</t>
  </si>
  <si>
    <t xml:space="preserve">公共图书馆藏书量（千册、件）</t>
  </si>
  <si>
    <t xml:space="preserve">卫生机构数（个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医院</t>
    </r>
  </si>
  <si>
    <t xml:space="preserve">  卫生院</t>
  </si>
  <si>
    <t xml:space="preserve">  疾病预防控制中心（防疫站）</t>
  </si>
  <si>
    <t xml:space="preserve">  妇幼保健院（所、站）</t>
  </si>
  <si>
    <t xml:space="preserve">卫生机构床位数（万张）</t>
  </si>
  <si>
    <t xml:space="preserve">卫生技术人员（万人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医院、卫生院</t>
    </r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执业（助理）医师</t>
    </r>
  </si>
  <si>
    <t xml:space="preserve">  注册护士</t>
  </si>
  <si>
    <t xml:space="preserve">人民生活</t>
  </si>
  <si>
    <t xml:space="preserve">在岗职工工资总额（亿元）</t>
  </si>
  <si>
    <t xml:space="preserve">在岗职工平均工资（元）</t>
  </si>
  <si>
    <t xml:space="preserve">  港澳台投资单位</t>
  </si>
  <si>
    <t xml:space="preserve">城镇居民人均消费支出（元）</t>
  </si>
  <si>
    <r>
      <rPr>
        <sz val="12"/>
        <color rgb="FF000000"/>
        <rFont val="宋体"/>
        <family val="0"/>
        <charset val="134"/>
      </rPr>
      <t xml:space="preserve"> #</t>
    </r>
    <r>
      <rPr>
        <sz val="12"/>
        <color rgb="FF000000"/>
        <rFont val="Noto Sans"/>
        <family val="2"/>
      </rPr>
      <t xml:space="preserve">食品支出</t>
    </r>
  </si>
  <si>
    <r>
      <rPr>
        <sz val="12"/>
        <color rgb="FF000000"/>
        <rFont val="Noto Sans"/>
        <family val="2"/>
      </rPr>
      <t xml:space="preserve">恩格乐系数（城镇）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农村居民人均生活费支出（元）</t>
  </si>
  <si>
    <r>
      <rPr>
        <sz val="12"/>
        <color rgb="FF000000"/>
        <rFont val="Noto Sans"/>
        <family val="2"/>
      </rPr>
      <t xml:space="preserve">恩格乐系数（农村）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城镇居民人均住房建筑面积（平方米）</t>
  </si>
  <si>
    <t xml:space="preserve">农村居民人均住房面积（平方米）</t>
  </si>
  <si>
    <r>
      <rPr>
        <sz val="12"/>
        <color rgb="FF000000"/>
        <rFont val="Noto Sans"/>
        <family val="2"/>
      </rPr>
      <t xml:space="preserve">居民消费价格指数（上年</t>
    </r>
    <r>
      <rPr>
        <sz val="12"/>
        <color rgb="FF000000"/>
        <rFont val="宋体"/>
        <family val="0"/>
        <charset val="134"/>
      </rPr>
      <t xml:space="preserve">=100</t>
    </r>
    <r>
      <rPr>
        <sz val="12"/>
        <color rgb="FF000000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19-3</t>
    </r>
    <r>
      <rPr>
        <sz val="16"/>
        <rFont val="Noto Sans"/>
        <family val="2"/>
      </rPr>
      <t xml:space="preserve">　江苏沿江八市主要指标占长江三角洲比重
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长江三角洲</t>
  </si>
  <si>
    <t xml:space="preserve">江苏沿江八市</t>
  </si>
  <si>
    <r>
      <rPr>
        <sz val="12"/>
        <rFont val="Noto Sans"/>
        <family val="2"/>
      </rPr>
      <t xml:space="preserve">江苏沿江八市
占长江三角洲
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土地面积（万平方公里）</t>
  </si>
  <si>
    <t xml:space="preserve">水产品产量（万吨）</t>
  </si>
  <si>
    <t xml:space="preserve">规模以上工业总产值（亿元）</t>
  </si>
  <si>
    <t xml:space="preserve">城镇固定资产投资（亿元）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房地产开发投资</t>
    </r>
  </si>
  <si>
    <r>
      <rPr>
        <sz val="16"/>
        <rFont val="宋体"/>
        <family val="0"/>
        <charset val="134"/>
      </rPr>
      <t xml:space="preserve">19-4</t>
    </r>
    <r>
      <rPr>
        <sz val="16"/>
        <rFont val="Noto Sans"/>
        <family val="2"/>
      </rPr>
      <t xml:space="preserve">　沿江开发区域主要指标占全省比重
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全　省</t>
  </si>
  <si>
    <t xml:space="preserve">沿江开发
区域</t>
  </si>
  <si>
    <r>
      <rPr>
        <sz val="12"/>
        <rFont val="Noto Sans"/>
        <family val="2"/>
      </rPr>
      <t xml:space="preserve">沿江开发区域占全省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制造业</t>
    </r>
  </si>
  <si>
    <t xml:space="preserve">　注：总人口为户籍人口。</t>
  </si>
  <si>
    <r>
      <rPr>
        <sz val="16"/>
        <rFont val="宋体"/>
        <family val="0"/>
        <charset val="134"/>
      </rPr>
      <t xml:space="preserve">19-5</t>
    </r>
    <r>
      <rPr>
        <sz val="16"/>
        <rFont val="Noto Sans"/>
        <family val="2"/>
      </rPr>
      <t xml:space="preserve">　沿江开发区域主要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地　区</t>
  </si>
  <si>
    <t xml:space="preserve">年末总
人口
（万人）</t>
  </si>
  <si>
    <r>
      <rPr>
        <sz val="12"/>
        <rFont val="Noto Sans"/>
        <family val="2"/>
      </rPr>
      <t xml:space="preserve">土地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人口密度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</t>
    </r>
    <r>
      <rPr>
        <sz val="12"/>
        <rFont val="宋体"/>
        <family val="0"/>
        <charset val="134"/>
      </rPr>
      <t xml:space="preserve">)</t>
    </r>
  </si>
  <si>
    <t xml:space="preserve">从业人员
（万人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第二产业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第三产业</t>
    </r>
  </si>
  <si>
    <t xml:space="preserve">沿江合计</t>
  </si>
  <si>
    <t xml:space="preserve">南京市区</t>
  </si>
  <si>
    <t xml:space="preserve">江 阴 市</t>
  </si>
  <si>
    <t xml:space="preserve">常州市区</t>
  </si>
  <si>
    <t xml:space="preserve">常 熟 市</t>
  </si>
  <si>
    <t xml:space="preserve">张家港市</t>
  </si>
  <si>
    <t xml:space="preserve">太 仓 市</t>
  </si>
  <si>
    <t xml:space="preserve">南通市区</t>
  </si>
  <si>
    <t xml:space="preserve">启 东 市</t>
  </si>
  <si>
    <t xml:space="preserve">如 皋 市</t>
  </si>
  <si>
    <t xml:space="preserve">通 州 市</t>
  </si>
  <si>
    <t xml:space="preserve">海 门 市</t>
  </si>
  <si>
    <t xml:space="preserve">扬州市区</t>
  </si>
  <si>
    <t xml:space="preserve">仪 征 市</t>
  </si>
  <si>
    <t xml:space="preserve">江 都 市</t>
  </si>
  <si>
    <t xml:space="preserve">镇江市区</t>
  </si>
  <si>
    <t xml:space="preserve">丹 阳 市</t>
  </si>
  <si>
    <t xml:space="preserve">扬 中 市</t>
  </si>
  <si>
    <t xml:space="preserve">句 容 市</t>
  </si>
  <si>
    <t xml:space="preserve">泰州市区</t>
  </si>
  <si>
    <t xml:space="preserve">靖 江 市</t>
  </si>
  <si>
    <t xml:space="preserve">泰 兴 市</t>
  </si>
  <si>
    <t xml:space="preserve">地　　区
生产总值
（亿元）</t>
  </si>
  <si>
    <t xml:space="preserve">人均地区
生产总值
（元）</t>
  </si>
  <si>
    <t xml:space="preserve">第一产业</t>
  </si>
  <si>
    <t xml:space="preserve">第二产业</t>
  </si>
  <si>
    <t xml:space="preserve">第三产业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工业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三次产业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</si>
  <si>
    <r>
      <rPr>
        <sz val="12"/>
        <rFont val="Noto Sans"/>
        <family val="2"/>
      </rPr>
      <t xml:space="preserve">地方财政一
般预算收入
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比重</t>
    </r>
  </si>
  <si>
    <t xml:space="preserve">外　贸
依存度</t>
  </si>
  <si>
    <t xml:space="preserve">规模以上
工业企业
个　　数
（个）</t>
  </si>
  <si>
    <t xml:space="preserve">从业人员
平均人数（万人）</t>
  </si>
  <si>
    <t xml:space="preserve">工业总产值
（亿元）</t>
  </si>
  <si>
    <t xml:space="preserve">主营业务
收入
（亿元）</t>
  </si>
  <si>
    <t xml:space="preserve">利　税
总　额
（亿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制造业</t>
    </r>
  </si>
  <si>
    <t xml:space="preserve">城镇固定
资产投资（亿元）</t>
  </si>
  <si>
    <t xml:space="preserve">社会消费品
零售总额
（亿元）</t>
  </si>
  <si>
    <t xml:space="preserve">进出口
总　额
（亿美元）</t>
  </si>
  <si>
    <t xml:space="preserve">实际外商
直接投资
（亿美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
开　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　口</t>
    </r>
  </si>
  <si>
    <t xml:space="preserve">单位：亿元</t>
  </si>
  <si>
    <t xml:space="preserve">地方财政
一般预算
收　　入</t>
  </si>
  <si>
    <t xml:space="preserve">地方财政
一般预算
支　　出</t>
  </si>
  <si>
    <t xml:space="preserve">年末金融
机构存款
余　　额</t>
  </si>
  <si>
    <t xml:space="preserve">年末金融
机构贷款
余　　额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各项税收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城乡居民
储蓄存款</t>
    </r>
  </si>
  <si>
    <t xml:space="preserve">公路里程
（公里）</t>
  </si>
  <si>
    <t xml:space="preserve">民用汽车
拥有量
（万辆）</t>
  </si>
  <si>
    <t xml:space="preserve">公路客运量
（万人）</t>
  </si>
  <si>
    <t xml:space="preserve">公路货运量
（万吨）</t>
  </si>
  <si>
    <t xml:space="preserve">邮电业务
总　　量
（亿元）</t>
  </si>
  <si>
    <t xml:space="preserve">全社会
用电量
（亿千瓦时）</t>
  </si>
  <si>
    <r>
      <rPr>
        <sz val="16"/>
        <color rgb="FF000000"/>
        <rFont val="宋体"/>
        <family val="0"/>
        <charset val="134"/>
      </rPr>
      <t xml:space="preserve">19-5</t>
    </r>
    <r>
      <rPr>
        <sz val="16"/>
        <color rgb="FF000000"/>
        <rFont val="Noto Sans"/>
        <family val="2"/>
      </rPr>
      <t xml:space="preserve">　沿江开发区域主要指标　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）</t>
    </r>
  </si>
  <si>
    <t xml:space="preserve">各类专业
技术人员
（万人）</t>
  </si>
  <si>
    <t xml:space="preserve">中专以上
在校生数
（万人）</t>
  </si>
  <si>
    <r>
      <rPr>
        <sz val="12"/>
        <color rgb="FF000000"/>
        <rFont val="Noto Sans"/>
        <family val="2"/>
      </rPr>
      <t xml:space="preserve">公共图书馆
图书藏量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千册、件</t>
    </r>
    <r>
      <rPr>
        <sz val="12"/>
        <color rgb="FF000000"/>
        <rFont val="宋体"/>
        <family val="0"/>
        <charset val="134"/>
      </rPr>
      <t xml:space="preserve">)</t>
    </r>
  </si>
  <si>
    <t xml:space="preserve">卫生技术
人　　员
（万人）</t>
  </si>
  <si>
    <t xml:space="preserve">工业废水排放达标量
（万吨）</t>
  </si>
  <si>
    <t xml:space="preserve">“三废”综合
利用产品产值
（亿元）</t>
  </si>
  <si>
    <r>
      <rPr>
        <sz val="16"/>
        <rFont val="宋体"/>
        <family val="0"/>
        <charset val="134"/>
      </rPr>
      <t xml:space="preserve">19-6</t>
    </r>
    <r>
      <rPr>
        <sz val="16"/>
        <rFont val="Noto Sans"/>
        <family val="2"/>
      </rPr>
      <t xml:space="preserve">　沿海地带主要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年末总人口
（万人）</t>
  </si>
  <si>
    <r>
      <rPr>
        <sz val="12"/>
        <rFont val="Noto Sans"/>
        <family val="2"/>
      </rPr>
      <t xml:space="preserve">人口密度
（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公里）</t>
    </r>
  </si>
  <si>
    <t xml:space="preserve">沿海合计</t>
  </si>
  <si>
    <t xml:space="preserve">南通市市区</t>
  </si>
  <si>
    <t xml:space="preserve">海　安　县</t>
  </si>
  <si>
    <t xml:space="preserve">如　东　县</t>
  </si>
  <si>
    <t xml:space="preserve">启　东　市</t>
  </si>
  <si>
    <t xml:space="preserve">通　州　市</t>
  </si>
  <si>
    <t xml:space="preserve">海　门　市</t>
  </si>
  <si>
    <t xml:space="preserve">连云港市区</t>
  </si>
  <si>
    <t xml:space="preserve">赣　榆　县</t>
  </si>
  <si>
    <t xml:space="preserve">东　海　县</t>
  </si>
  <si>
    <t xml:space="preserve">灌　云　县</t>
  </si>
  <si>
    <t xml:space="preserve">灌　南　县</t>
  </si>
  <si>
    <t xml:space="preserve">盐城市市区</t>
  </si>
  <si>
    <t xml:space="preserve">响　水　县</t>
  </si>
  <si>
    <t xml:space="preserve">滨　海　县</t>
  </si>
  <si>
    <t xml:space="preserve">射　阳　县</t>
  </si>
  <si>
    <t xml:space="preserve">东　台　市</t>
  </si>
  <si>
    <t xml:space="preserve">大　丰　市</t>
  </si>
  <si>
    <t xml:space="preserve">地区生产
总　　值
（亿元）</t>
  </si>
  <si>
    <r>
      <rPr>
        <sz val="12"/>
        <rFont val="Noto Sans"/>
        <family val="2"/>
      </rPr>
      <t xml:space="preserve">地方财政
一般预算收入占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的比重</t>
    </r>
  </si>
  <si>
    <t xml:space="preserve">从业人员
平均人数
（万人）</t>
  </si>
  <si>
    <t xml:space="preserve">工　业
总产值
（亿元）</t>
  </si>
  <si>
    <t xml:space="preserve">城镇固定
资产投资
（亿元）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房地产
 开　发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出口</t>
    </r>
  </si>
  <si>
    <r>
      <rPr>
        <sz val="16"/>
        <color rgb="FF000000"/>
        <rFont val="宋体"/>
        <family val="0"/>
        <charset val="134"/>
      </rPr>
      <t xml:space="preserve">19-6</t>
    </r>
    <r>
      <rPr>
        <sz val="16"/>
        <color rgb="FF000000"/>
        <rFont val="Noto Sans"/>
        <family val="2"/>
      </rPr>
      <t xml:space="preserve">　沿海地带主要指标　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）</t>
    </r>
  </si>
  <si>
    <t xml:space="preserve">公路客运量
（万人）</t>
  </si>
  <si>
    <t xml:space="preserve">公路货运量
（万吨）</t>
  </si>
  <si>
    <t xml:space="preserve">“三废”综合
利用产品产值
（万元）</t>
  </si>
  <si>
    <r>
      <rPr>
        <sz val="16"/>
        <color rgb="FF000000"/>
        <rFont val="宋体"/>
        <family val="0"/>
        <charset val="134"/>
      </rPr>
      <t xml:space="preserve">19-7</t>
    </r>
    <r>
      <rPr>
        <sz val="16"/>
        <color rgb="FF000000"/>
        <rFont val="Noto Sans"/>
        <family val="2"/>
      </rPr>
      <t xml:space="preserve">　沿东陇海线地区主要指标　（</t>
    </r>
    <r>
      <rPr>
        <sz val="16"/>
        <color rgb="FF000000"/>
        <rFont val="宋体"/>
        <family val="0"/>
        <charset val="134"/>
      </rPr>
      <t xml:space="preserve">2006</t>
    </r>
    <r>
      <rPr>
        <sz val="16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土地面积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人口密度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平方公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第二产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第三产业</t>
    </r>
  </si>
  <si>
    <t xml:space="preserve">东陇海合计</t>
  </si>
  <si>
    <t xml:space="preserve">徐州市市区</t>
  </si>
  <si>
    <t xml:space="preserve">铜　山　县</t>
  </si>
  <si>
    <t xml:space="preserve">新　沂　市</t>
  </si>
  <si>
    <t xml:space="preserve">邳　州　市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工业</t>
    </r>
  </si>
  <si>
    <r>
      <rPr>
        <sz val="12"/>
        <color rgb="FF000000"/>
        <rFont val="Noto Sans"/>
        <family val="2"/>
      </rPr>
      <t xml:space="preserve">单位：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Noto Sans"/>
        <family val="2"/>
      </rPr>
      <t xml:space="preserve">三次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比重</t>
    </r>
  </si>
  <si>
    <r>
      <rPr>
        <sz val="12"/>
        <color rgb="FF000000"/>
        <rFont val="Noto Sans"/>
        <family val="2"/>
      </rPr>
      <t xml:space="preserve">地方财政
一般预算
收入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</t>
    </r>
  </si>
  <si>
    <t xml:space="preserve">主营业务
收　　入
（亿元）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制造业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房地
产开发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出口</t>
    </r>
  </si>
  <si>
    <t xml:space="preserve">地方财政
一　　般
预算收入</t>
  </si>
  <si>
    <t xml:space="preserve">年　　末
金融机构
存款余额</t>
  </si>
  <si>
    <t xml:space="preserve">年　　末
金融机构
贷款余额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各项税收</t>
    </r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城乡居民
储蓄存款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0.00_);[RED]\(0.00\)"/>
    <numFmt numFmtId="169" formatCode="_ * #,##0.00_ ;_ * \-#,##0.00_ ;_ * \-??_ ;_ @_ "/>
  </numFmts>
  <fonts count="1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true" hidden="false" outlineLevel="0" max="4" min="2" style="2" width="12.12"/>
    <col collapsed="false" customWidth="false" hidden="false" outlineLevel="0" max="5" min="5" style="2" width="10.98"/>
    <col collapsed="false" customWidth="false" hidden="false" outlineLevel="0" max="257" min="6" style="3" width="10.98"/>
  </cols>
  <sheetData>
    <row r="1" s="6" customFormat="true" ht="45" hidden="false" customHeight="true" outlineLevel="0" collapsed="false">
      <c r="A1" s="4" t="s">
        <v>0</v>
      </c>
      <c r="B1" s="4"/>
      <c r="C1" s="4"/>
      <c r="D1" s="4"/>
      <c r="E1" s="5"/>
    </row>
    <row r="2" customFormat="false" ht="30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/>
    </row>
    <row r="3" customFormat="false" ht="15" hidden="false" customHeight="true" outlineLevel="0" collapsed="false">
      <c r="A3" s="11" t="s">
        <v>5</v>
      </c>
      <c r="B3" s="12" t="n">
        <v>2304.57</v>
      </c>
      <c r="C3" s="13" t="n">
        <v>1732.03</v>
      </c>
      <c r="D3" s="13" t="n">
        <v>3281.117</v>
      </c>
      <c r="E3" s="1"/>
      <c r="F3" s="2"/>
      <c r="G3" s="1"/>
      <c r="H3" s="1"/>
    </row>
    <row r="4" customFormat="false" ht="15" hidden="false" customHeight="true" outlineLevel="0" collapsed="false">
      <c r="A4" s="14" t="s">
        <v>6</v>
      </c>
      <c r="B4" s="15" t="n">
        <v>28080.39</v>
      </c>
      <c r="C4" s="16" t="n">
        <v>20431.85</v>
      </c>
      <c r="D4" s="16" t="n">
        <v>54357.31</v>
      </c>
      <c r="E4" s="1"/>
      <c r="F4" s="2"/>
    </row>
    <row r="5" customFormat="false" ht="15" hidden="false" customHeight="true" outlineLevel="0" collapsed="false">
      <c r="A5" s="14" t="s">
        <v>7</v>
      </c>
      <c r="B5" s="17" t="n">
        <v>950.348</v>
      </c>
      <c r="C5" s="18" t="n">
        <v>929.715</v>
      </c>
      <c r="D5" s="18" t="n">
        <v>1762.727</v>
      </c>
      <c r="E5" s="1"/>
      <c r="F5" s="2"/>
      <c r="G5" s="2"/>
      <c r="H5" s="2"/>
    </row>
    <row r="6" customFormat="false" ht="15" hidden="false" customHeight="true" outlineLevel="0" collapsed="false">
      <c r="A6" s="14" t="s">
        <v>8</v>
      </c>
      <c r="B6" s="17" t="n">
        <v>13485.61</v>
      </c>
      <c r="C6" s="18" t="n">
        <v>3860.78</v>
      </c>
      <c r="D6" s="18" t="n">
        <v>4235.7</v>
      </c>
      <c r="E6" s="1"/>
      <c r="F6" s="2"/>
    </row>
    <row r="7" customFormat="false" ht="15" hidden="false" customHeight="true" outlineLevel="0" collapsed="false">
      <c r="A7" s="14" t="s">
        <v>9</v>
      </c>
      <c r="B7" s="17" t="n">
        <v>328.36</v>
      </c>
      <c r="C7" s="18" t="n">
        <v>357.58</v>
      </c>
      <c r="D7" s="18" t="n">
        <v>753.6</v>
      </c>
      <c r="E7" s="1"/>
      <c r="F7" s="2"/>
    </row>
    <row r="8" customFormat="false" ht="15" hidden="false" customHeight="true" outlineLevel="0" collapsed="false">
      <c r="A8" s="14" t="s">
        <v>10</v>
      </c>
      <c r="B8" s="17" t="n">
        <v>8046.78</v>
      </c>
      <c r="C8" s="18" t="n">
        <v>2191.19</v>
      </c>
      <c r="D8" s="18" t="n">
        <v>2028</v>
      </c>
      <c r="E8" s="1"/>
      <c r="F8" s="2"/>
    </row>
    <row r="9" customFormat="false" ht="15" hidden="false" customHeight="true" outlineLevel="0" collapsed="false">
      <c r="A9" s="14" t="s">
        <v>11</v>
      </c>
      <c r="B9" s="17" t="n">
        <v>7445.8</v>
      </c>
      <c r="C9" s="18" t="n">
        <v>1862.25</v>
      </c>
      <c r="D9" s="18" t="n">
        <v>1686.67</v>
      </c>
      <c r="E9" s="1"/>
      <c r="F9" s="2"/>
    </row>
    <row r="10" customFormat="false" ht="15" hidden="false" customHeight="true" outlineLevel="0" collapsed="false">
      <c r="A10" s="14" t="s">
        <v>12</v>
      </c>
      <c r="B10" s="17" t="n">
        <v>5110.47</v>
      </c>
      <c r="C10" s="18" t="n">
        <v>1312.01</v>
      </c>
      <c r="D10" s="18" t="n">
        <v>1454.103</v>
      </c>
      <c r="E10" s="1"/>
      <c r="F10" s="2"/>
    </row>
    <row r="11" customFormat="false" ht="15" hidden="false" customHeight="true" outlineLevel="0" collapsed="false">
      <c r="A11" s="14" t="s">
        <v>13</v>
      </c>
      <c r="B11" s="15" t="n">
        <v>48558.8206699626</v>
      </c>
      <c r="C11" s="16" t="n">
        <v>23500.716748791</v>
      </c>
      <c r="D11" s="16" t="n">
        <v>13698.9225403017</v>
      </c>
      <c r="E11" s="1"/>
      <c r="F11" s="2"/>
    </row>
    <row r="12" customFormat="false" ht="15" hidden="false" customHeight="true" outlineLevel="0" collapsed="false">
      <c r="A12" s="14" t="s">
        <v>14</v>
      </c>
      <c r="B12" s="19" t="n">
        <v>115.288832231474</v>
      </c>
      <c r="C12" s="20" t="n">
        <v>115.446001299789</v>
      </c>
      <c r="D12" s="20" t="n">
        <v>115.007168507312</v>
      </c>
      <c r="E12" s="1"/>
      <c r="F12" s="2"/>
    </row>
    <row r="13" customFormat="false" ht="15" hidden="false" customHeight="true" outlineLevel="0" collapsed="false">
      <c r="A13" s="14" t="s">
        <v>15</v>
      </c>
      <c r="B13" s="17" t="n">
        <v>640.6057</v>
      </c>
      <c r="C13" s="18" t="n">
        <v>631.8905</v>
      </c>
      <c r="D13" s="18" t="n">
        <v>1242.9686</v>
      </c>
      <c r="E13" s="1"/>
      <c r="F13" s="2"/>
    </row>
    <row r="14" customFormat="false" ht="15" hidden="false" customHeight="true" outlineLevel="0" collapsed="false">
      <c r="A14" s="14" t="s">
        <v>16</v>
      </c>
      <c r="B14" s="17" t="n">
        <v>33.0396</v>
      </c>
      <c r="C14" s="18" t="n">
        <v>41.2105</v>
      </c>
      <c r="D14" s="18" t="n">
        <v>91.6689</v>
      </c>
      <c r="E14" s="1"/>
      <c r="F14" s="2"/>
    </row>
    <row r="15" customFormat="false" ht="15" hidden="false" customHeight="true" outlineLevel="0" collapsed="false">
      <c r="A15" s="14" t="s">
        <v>17</v>
      </c>
      <c r="B15" s="17" t="n">
        <v>3.6833</v>
      </c>
      <c r="C15" s="18" t="n">
        <v>17.3127</v>
      </c>
      <c r="D15" s="18" t="n">
        <v>12.2836</v>
      </c>
      <c r="E15" s="1"/>
      <c r="F15" s="2"/>
    </row>
    <row r="16" customFormat="false" ht="15" hidden="false" customHeight="true" outlineLevel="0" collapsed="false">
      <c r="A16" s="14" t="s">
        <v>18</v>
      </c>
      <c r="B16" s="17" t="n">
        <v>2094.17522</v>
      </c>
      <c r="C16" s="18" t="n">
        <v>535.49891</v>
      </c>
      <c r="D16" s="18" t="n">
        <v>464.0943</v>
      </c>
      <c r="E16" s="1"/>
      <c r="F16" s="2"/>
    </row>
    <row r="17" customFormat="false" ht="15" hidden="false" customHeight="true" outlineLevel="0" collapsed="false">
      <c r="A17" s="14" t="s">
        <v>19</v>
      </c>
      <c r="B17" s="17" t="n">
        <v>4614.1127</v>
      </c>
      <c r="C17" s="18" t="n">
        <v>1129.8803</v>
      </c>
      <c r="D17" s="18" t="n">
        <v>1737.8113</v>
      </c>
      <c r="E17" s="21"/>
      <c r="F17" s="2"/>
    </row>
    <row r="18" customFormat="false" ht="15" hidden="false" customHeight="true" outlineLevel="0" collapsed="false">
      <c r="A18" s="14" t="s">
        <v>20</v>
      </c>
      <c r="B18" s="17" t="n">
        <v>3977.66</v>
      </c>
      <c r="C18" s="18" t="n">
        <v>1249.12</v>
      </c>
      <c r="D18" s="18" t="n">
        <v>1396.4</v>
      </c>
      <c r="E18" s="1"/>
      <c r="F18" s="2"/>
    </row>
    <row r="19" customFormat="false" ht="15" hidden="false" customHeight="true" outlineLevel="0" collapsed="false">
      <c r="A19" s="14" t="s">
        <v>21</v>
      </c>
      <c r="B19" s="17" t="n">
        <v>2602.09045</v>
      </c>
      <c r="C19" s="18" t="n">
        <v>161.52524</v>
      </c>
      <c r="D19" s="18" t="n">
        <v>76.33881</v>
      </c>
      <c r="E19" s="1"/>
      <c r="F19" s="2"/>
    </row>
    <row r="20" customFormat="false" ht="15" hidden="false" customHeight="true" outlineLevel="0" collapsed="false">
      <c r="A20" s="22" t="s">
        <v>22</v>
      </c>
      <c r="B20" s="17" t="n">
        <v>1440.45028</v>
      </c>
      <c r="C20" s="18" t="n">
        <v>117.50045</v>
      </c>
      <c r="D20" s="18" t="n">
        <v>46.23773</v>
      </c>
      <c r="E20" s="1"/>
      <c r="F20" s="2"/>
    </row>
    <row r="21" customFormat="false" ht="15" hidden="false" customHeight="true" outlineLevel="0" collapsed="false">
      <c r="A21" s="14" t="s">
        <v>23</v>
      </c>
      <c r="B21" s="17" t="n">
        <v>123.5789</v>
      </c>
      <c r="C21" s="18" t="n">
        <v>39.9411</v>
      </c>
      <c r="D21" s="18" t="n">
        <v>10.794</v>
      </c>
      <c r="E21" s="1"/>
      <c r="F21" s="2"/>
    </row>
    <row r="22" customFormat="false" ht="15" hidden="false" customHeight="true" outlineLevel="0" collapsed="false">
      <c r="A22" s="14" t="s">
        <v>24</v>
      </c>
      <c r="B22" s="17" t="n">
        <v>1046.555</v>
      </c>
      <c r="C22" s="18" t="n">
        <v>216.624</v>
      </c>
      <c r="D22" s="18" t="n">
        <v>210.8232</v>
      </c>
      <c r="E22" s="1"/>
      <c r="F22" s="2"/>
    </row>
    <row r="23" customFormat="false" ht="15" hidden="false" customHeight="true" outlineLevel="0" collapsed="false">
      <c r="A23" s="14" t="s">
        <v>25</v>
      </c>
      <c r="B23" s="17" t="n">
        <v>1044.8392</v>
      </c>
      <c r="C23" s="18" t="n">
        <v>266.0783</v>
      </c>
      <c r="D23" s="18" t="n">
        <v>362.2066</v>
      </c>
      <c r="E23" s="1"/>
      <c r="F23" s="2"/>
    </row>
    <row r="24" customFormat="false" ht="15" hidden="false" customHeight="true" outlineLevel="0" collapsed="false">
      <c r="A24" s="14" t="s">
        <v>26</v>
      </c>
      <c r="B24" s="17" t="n">
        <v>18274.43</v>
      </c>
      <c r="C24" s="18" t="n">
        <v>4153.08</v>
      </c>
      <c r="D24" s="18" t="n">
        <v>3432.92</v>
      </c>
      <c r="E24" s="1"/>
      <c r="F24" s="2"/>
    </row>
    <row r="25" customFormat="false" ht="15" hidden="false" customHeight="true" outlineLevel="0" collapsed="false">
      <c r="A25" s="22" t="s">
        <v>27</v>
      </c>
      <c r="B25" s="17" t="n">
        <v>7447.6</v>
      </c>
      <c r="C25" s="18" t="n">
        <v>2617.87</v>
      </c>
      <c r="D25" s="18" t="n">
        <v>2117.99</v>
      </c>
      <c r="E25" s="1"/>
      <c r="F25" s="2"/>
    </row>
    <row r="26" customFormat="false" ht="15" hidden="false" customHeight="true" outlineLevel="0" collapsed="false">
      <c r="A26" s="14" t="s">
        <v>28</v>
      </c>
      <c r="B26" s="17" t="n">
        <v>14177.18</v>
      </c>
      <c r="C26" s="18" t="n">
        <v>2354.54</v>
      </c>
      <c r="D26" s="18" t="n">
        <v>1953.37</v>
      </c>
      <c r="E26" s="1"/>
      <c r="F26" s="2"/>
    </row>
    <row r="27" customFormat="false" ht="15" hidden="false" customHeight="true" outlineLevel="0" collapsed="false">
      <c r="A27" s="14" t="s">
        <v>29</v>
      </c>
      <c r="B27" s="15" t="n">
        <v>17390.6657733396</v>
      </c>
      <c r="C27" s="16" t="n">
        <v>13262.5526504254</v>
      </c>
      <c r="D27" s="16" t="n">
        <v>11798.5103390538</v>
      </c>
      <c r="E27" s="1"/>
    </row>
    <row r="28" customFormat="false" ht="15" hidden="false" customHeight="true" outlineLevel="0" collapsed="false">
      <c r="A28" s="14" t="s">
        <v>30</v>
      </c>
      <c r="B28" s="15" t="n">
        <v>8221</v>
      </c>
      <c r="C28" s="16" t="n">
        <v>5915</v>
      </c>
      <c r="D28" s="16" t="n">
        <v>4733</v>
      </c>
      <c r="E28" s="1"/>
    </row>
    <row r="29" customFormat="false" ht="15" hidden="false" customHeight="true" outlineLevel="0" collapsed="false">
      <c r="A29" s="23" t="s">
        <v>31</v>
      </c>
      <c r="B29" s="24" t="n">
        <v>32316.6577712979</v>
      </c>
      <c r="C29" s="25" t="n">
        <v>15114.4610659169</v>
      </c>
      <c r="D29" s="25" t="n">
        <v>6455.08831291295</v>
      </c>
      <c r="E29" s="1"/>
    </row>
    <row r="30" customFormat="false" ht="15" hidden="false" customHeight="true" outlineLevel="0" collapsed="false">
      <c r="B30" s="1"/>
      <c r="C30" s="1"/>
      <c r="D30" s="1"/>
      <c r="E30" s="26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85" t="s">
        <v>321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92" t="s">
        <v>270</v>
      </c>
      <c r="B3" s="70" t="s">
        <v>322</v>
      </c>
      <c r="C3" s="80"/>
      <c r="D3" s="93" t="s">
        <v>323</v>
      </c>
      <c r="E3" s="94" t="s">
        <v>324</v>
      </c>
      <c r="F3" s="80"/>
      <c r="G3" s="94" t="s">
        <v>325</v>
      </c>
    </row>
    <row r="4" customFormat="false" ht="30" hidden="false" customHeight="true" outlineLevel="0" collapsed="false">
      <c r="A4" s="92"/>
      <c r="B4" s="70"/>
      <c r="C4" s="72" t="s">
        <v>326</v>
      </c>
      <c r="D4" s="93"/>
      <c r="E4" s="94"/>
      <c r="F4" s="95" t="s">
        <v>327</v>
      </c>
      <c r="G4" s="94"/>
      <c r="H4" s="67"/>
    </row>
    <row r="5" s="96" customFormat="true" ht="15" hidden="false" customHeight="true" outlineLevel="0" collapsed="false">
      <c r="A5" s="74" t="s">
        <v>277</v>
      </c>
      <c r="B5" s="75" t="n">
        <v>766.9996</v>
      </c>
      <c r="C5" s="75" t="n">
        <v>645.9925</v>
      </c>
      <c r="D5" s="75" t="n">
        <v>790.2312</v>
      </c>
      <c r="E5" s="75" t="n">
        <v>14226.2914</v>
      </c>
      <c r="F5" s="75" t="n">
        <v>6260.6372</v>
      </c>
      <c r="G5" s="75" t="n">
        <v>10877.1695</v>
      </c>
    </row>
    <row r="6" customFormat="false" ht="15" hidden="false" customHeight="true" outlineLevel="0" collapsed="false">
      <c r="A6" s="77" t="s">
        <v>278</v>
      </c>
      <c r="B6" s="18" t="n">
        <v>235.97</v>
      </c>
      <c r="C6" s="18" t="n">
        <v>208.2748</v>
      </c>
      <c r="D6" s="18" t="n">
        <v>247.4171</v>
      </c>
      <c r="E6" s="18" t="n">
        <v>5698.0472</v>
      </c>
      <c r="F6" s="18" t="n">
        <v>1768.025</v>
      </c>
      <c r="G6" s="18" t="n">
        <v>5035.0587</v>
      </c>
    </row>
    <row r="7" customFormat="false" ht="15" hidden="false" customHeight="true" outlineLevel="0" collapsed="false">
      <c r="A7" s="77" t="s">
        <v>279</v>
      </c>
      <c r="B7" s="18" t="n">
        <v>60.4806</v>
      </c>
      <c r="C7" s="18" t="n">
        <v>47.2559</v>
      </c>
      <c r="D7" s="18" t="n">
        <v>55.418</v>
      </c>
      <c r="E7" s="18" t="n">
        <v>845.0571</v>
      </c>
      <c r="F7" s="18" t="n">
        <v>338.3355</v>
      </c>
      <c r="G7" s="18" t="n">
        <v>739.4293</v>
      </c>
    </row>
    <row r="8" customFormat="false" ht="15" hidden="false" customHeight="true" outlineLevel="0" collapsed="false">
      <c r="A8" s="77" t="s">
        <v>280</v>
      </c>
      <c r="B8" s="18" t="n">
        <v>98.4472</v>
      </c>
      <c r="C8" s="18" t="n">
        <v>85.533</v>
      </c>
      <c r="D8" s="18" t="n">
        <v>94.5667</v>
      </c>
      <c r="E8" s="18" t="n">
        <v>1644.73</v>
      </c>
      <c r="F8" s="18" t="n">
        <v>790.38</v>
      </c>
      <c r="G8" s="18" t="n">
        <v>1164.62</v>
      </c>
    </row>
    <row r="9" customFormat="false" ht="15" hidden="false" customHeight="true" outlineLevel="0" collapsed="false">
      <c r="A9" s="77" t="s">
        <v>281</v>
      </c>
      <c r="B9" s="18" t="n">
        <v>43.0845</v>
      </c>
      <c r="C9" s="18" t="n">
        <v>38.15</v>
      </c>
      <c r="D9" s="18" t="n">
        <v>42.098</v>
      </c>
      <c r="E9" s="18" t="n">
        <v>776.8463</v>
      </c>
      <c r="F9" s="18" t="n">
        <v>420.7394</v>
      </c>
      <c r="G9" s="18" t="n">
        <v>486.316</v>
      </c>
    </row>
    <row r="10" customFormat="false" ht="15" hidden="false" customHeight="true" outlineLevel="0" collapsed="false">
      <c r="A10" s="77" t="s">
        <v>282</v>
      </c>
      <c r="B10" s="18" t="n">
        <v>61.0858</v>
      </c>
      <c r="C10" s="18" t="n">
        <v>48.2749</v>
      </c>
      <c r="D10" s="18" t="n">
        <v>55.6075</v>
      </c>
      <c r="E10" s="18" t="n">
        <v>729.0891</v>
      </c>
      <c r="F10" s="18" t="n">
        <v>316.2974</v>
      </c>
      <c r="G10" s="18" t="n">
        <v>600.6964</v>
      </c>
    </row>
    <row r="11" customFormat="false" ht="15" hidden="false" customHeight="true" outlineLevel="0" collapsed="false">
      <c r="A11" s="77" t="s">
        <v>283</v>
      </c>
      <c r="B11" s="18" t="n">
        <v>27.5866</v>
      </c>
      <c r="C11" s="18" t="n">
        <v>24.5411</v>
      </c>
      <c r="D11" s="18" t="n">
        <v>25.8261</v>
      </c>
      <c r="E11" s="18" t="n">
        <v>324.9266</v>
      </c>
      <c r="F11" s="18" t="n">
        <v>151.6871</v>
      </c>
      <c r="G11" s="18" t="n">
        <v>264.7675</v>
      </c>
    </row>
    <row r="12" customFormat="false" ht="15" hidden="false" customHeight="true" outlineLevel="0" collapsed="false">
      <c r="A12" s="77" t="s">
        <v>284</v>
      </c>
      <c r="B12" s="18" t="n">
        <v>42.498</v>
      </c>
      <c r="C12" s="18" t="n">
        <v>36.6949</v>
      </c>
      <c r="D12" s="18" t="n">
        <v>41.5827</v>
      </c>
      <c r="E12" s="18" t="n">
        <v>785.1641</v>
      </c>
      <c r="F12" s="18" t="n">
        <v>333.4522</v>
      </c>
      <c r="G12" s="18" t="n">
        <v>572.2229</v>
      </c>
    </row>
    <row r="13" customFormat="false" ht="15" hidden="false" customHeight="true" outlineLevel="0" collapsed="false">
      <c r="A13" s="77" t="s">
        <v>285</v>
      </c>
      <c r="B13" s="18" t="n">
        <v>9.2387</v>
      </c>
      <c r="C13" s="18" t="n">
        <v>7.8976</v>
      </c>
      <c r="D13" s="18" t="n">
        <v>12.4377</v>
      </c>
      <c r="E13" s="18" t="n">
        <v>226.4614</v>
      </c>
      <c r="F13" s="18" t="n">
        <v>186.7237</v>
      </c>
      <c r="G13" s="18" t="n">
        <v>106.736</v>
      </c>
    </row>
    <row r="14" customFormat="false" ht="15" hidden="false" customHeight="true" outlineLevel="0" collapsed="false">
      <c r="A14" s="77" t="s">
        <v>286</v>
      </c>
      <c r="B14" s="18" t="n">
        <v>7.5086</v>
      </c>
      <c r="C14" s="18" t="n">
        <v>6.5609</v>
      </c>
      <c r="D14" s="18" t="n">
        <v>13.0929</v>
      </c>
      <c r="E14" s="18" t="n">
        <v>205.5451</v>
      </c>
      <c r="F14" s="18" t="n">
        <v>153.6386</v>
      </c>
      <c r="G14" s="18" t="n">
        <v>94.628</v>
      </c>
    </row>
    <row r="15" customFormat="false" ht="15" hidden="false" customHeight="true" outlineLevel="0" collapsed="false">
      <c r="A15" s="77" t="s">
        <v>287</v>
      </c>
      <c r="B15" s="18" t="n">
        <v>10.5655</v>
      </c>
      <c r="C15" s="18" t="n">
        <v>8.9782</v>
      </c>
      <c r="D15" s="18" t="n">
        <v>13.1385</v>
      </c>
      <c r="E15" s="18" t="n">
        <v>264.8761</v>
      </c>
      <c r="F15" s="18" t="n">
        <v>196.0295</v>
      </c>
      <c r="G15" s="18" t="n">
        <v>131.7875</v>
      </c>
    </row>
    <row r="16" customFormat="false" ht="15" hidden="false" customHeight="true" outlineLevel="0" collapsed="false">
      <c r="A16" s="77" t="s">
        <v>288</v>
      </c>
      <c r="B16" s="18" t="n">
        <v>9.6153</v>
      </c>
      <c r="C16" s="18" t="n">
        <v>8.0119</v>
      </c>
      <c r="D16" s="18" t="n">
        <v>11.3253</v>
      </c>
      <c r="E16" s="18" t="n">
        <v>247.4626</v>
      </c>
      <c r="F16" s="18" t="n">
        <v>189.3194</v>
      </c>
      <c r="G16" s="18" t="n">
        <v>119.2611</v>
      </c>
    </row>
    <row r="17" customFormat="false" ht="15" hidden="false" customHeight="true" outlineLevel="0" collapsed="false">
      <c r="A17" s="77" t="s">
        <v>289</v>
      </c>
      <c r="B17" s="18" t="n">
        <v>36.5325</v>
      </c>
      <c r="C17" s="18" t="n">
        <v>28.7839</v>
      </c>
      <c r="D17" s="18" t="n">
        <v>38.6803</v>
      </c>
      <c r="E17" s="18" t="n">
        <v>538.5081</v>
      </c>
      <c r="F17" s="18" t="n">
        <v>270.2456</v>
      </c>
      <c r="G17" s="18" t="n">
        <v>369.7833</v>
      </c>
    </row>
    <row r="18" customFormat="false" ht="15" hidden="false" customHeight="true" outlineLevel="0" collapsed="false">
      <c r="A18" s="77" t="s">
        <v>290</v>
      </c>
      <c r="B18" s="18" t="n">
        <v>8.1088</v>
      </c>
      <c r="C18" s="18" t="n">
        <v>6.7915</v>
      </c>
      <c r="D18" s="18" t="n">
        <v>8.5721</v>
      </c>
      <c r="E18" s="18" t="n">
        <v>119.0391</v>
      </c>
      <c r="F18" s="18" t="n">
        <v>74.7887</v>
      </c>
      <c r="G18" s="18" t="n">
        <v>64.6936</v>
      </c>
    </row>
    <row r="19" customFormat="false" ht="15" hidden="false" customHeight="true" outlineLevel="0" collapsed="false">
      <c r="A19" s="77" t="s">
        <v>291</v>
      </c>
      <c r="B19" s="18" t="n">
        <v>9.1619</v>
      </c>
      <c r="C19" s="18" t="n">
        <v>7.1951</v>
      </c>
      <c r="D19" s="18" t="n">
        <v>10.8772</v>
      </c>
      <c r="E19" s="18" t="n">
        <v>233.6604</v>
      </c>
      <c r="F19" s="18" t="n">
        <v>176.9047</v>
      </c>
      <c r="G19" s="18" t="n">
        <v>79.6945</v>
      </c>
    </row>
    <row r="20" customFormat="false" ht="15" hidden="false" customHeight="true" outlineLevel="0" collapsed="false">
      <c r="A20" s="77" t="s">
        <v>292</v>
      </c>
      <c r="B20" s="18" t="n">
        <v>35.4822</v>
      </c>
      <c r="C20" s="18" t="n">
        <v>27.2774</v>
      </c>
      <c r="D20" s="18" t="n">
        <v>36.9325</v>
      </c>
      <c r="E20" s="18" t="n">
        <v>483.3722</v>
      </c>
      <c r="F20" s="18" t="n">
        <v>236.2986</v>
      </c>
      <c r="G20" s="18" t="n">
        <v>378.0694</v>
      </c>
    </row>
    <row r="21" customFormat="false" ht="15" hidden="false" customHeight="true" outlineLevel="0" collapsed="false">
      <c r="A21" s="77" t="s">
        <v>293</v>
      </c>
      <c r="B21" s="18" t="n">
        <v>13.29</v>
      </c>
      <c r="C21" s="18" t="n">
        <v>10.4366</v>
      </c>
      <c r="D21" s="18" t="n">
        <v>14.0169</v>
      </c>
      <c r="E21" s="18" t="n">
        <v>234.1821</v>
      </c>
      <c r="F21" s="18" t="n">
        <v>151.1753</v>
      </c>
      <c r="G21" s="18" t="n">
        <v>168.2079</v>
      </c>
    </row>
    <row r="22" customFormat="false" ht="15" hidden="false" customHeight="true" outlineLevel="0" collapsed="false">
      <c r="A22" s="77" t="s">
        <v>294</v>
      </c>
      <c r="B22" s="18" t="n">
        <v>5.9859</v>
      </c>
      <c r="C22" s="18" t="n">
        <v>5.0749</v>
      </c>
      <c r="D22" s="18" t="n">
        <v>6.6022</v>
      </c>
      <c r="E22" s="18" t="n">
        <v>121.3751</v>
      </c>
      <c r="F22" s="18" t="n">
        <v>76.9381</v>
      </c>
      <c r="G22" s="18" t="n">
        <v>70.9938</v>
      </c>
    </row>
    <row r="23" customFormat="false" ht="15" hidden="false" customHeight="true" outlineLevel="0" collapsed="false">
      <c r="A23" s="77" t="s">
        <v>295</v>
      </c>
      <c r="B23" s="18" t="n">
        <v>5.3618</v>
      </c>
      <c r="C23" s="18" t="n">
        <v>4.0819</v>
      </c>
      <c r="D23" s="18" t="n">
        <v>7.5319</v>
      </c>
      <c r="E23" s="18" t="n">
        <v>89.2732</v>
      </c>
      <c r="F23" s="18" t="n">
        <v>57.3464</v>
      </c>
      <c r="G23" s="18" t="n">
        <v>50.7576</v>
      </c>
    </row>
    <row r="24" customFormat="false" ht="15" hidden="false" customHeight="true" outlineLevel="0" collapsed="false">
      <c r="A24" s="77" t="s">
        <v>296</v>
      </c>
      <c r="B24" s="18" t="n">
        <v>24.9046</v>
      </c>
      <c r="C24" s="18" t="n">
        <v>19.5176</v>
      </c>
      <c r="D24" s="18" t="n">
        <v>28.8535</v>
      </c>
      <c r="E24" s="18" t="n">
        <v>312.1593</v>
      </c>
      <c r="F24" s="18" t="n">
        <v>136.2141</v>
      </c>
      <c r="G24" s="18" t="n">
        <v>211.2661</v>
      </c>
    </row>
    <row r="25" customFormat="false" ht="15" hidden="false" customHeight="true" outlineLevel="0" collapsed="false">
      <c r="A25" s="77" t="s">
        <v>297</v>
      </c>
      <c r="B25" s="18" t="n">
        <v>11.2006</v>
      </c>
      <c r="C25" s="18" t="n">
        <v>8.4751</v>
      </c>
      <c r="D25" s="18" t="n">
        <v>11.1093</v>
      </c>
      <c r="E25" s="18" t="n">
        <v>186.655</v>
      </c>
      <c r="F25" s="18" t="n">
        <v>118.666</v>
      </c>
      <c r="G25" s="18" t="n">
        <v>89.1345</v>
      </c>
    </row>
    <row r="26" customFormat="false" ht="15" hidden="false" customHeight="true" outlineLevel="0" collapsed="false">
      <c r="A26" s="79" t="s">
        <v>298</v>
      </c>
      <c r="B26" s="64" t="n">
        <v>10.8905</v>
      </c>
      <c r="C26" s="64" t="n">
        <v>8.1853</v>
      </c>
      <c r="D26" s="64" t="n">
        <v>14.5448</v>
      </c>
      <c r="E26" s="64" t="n">
        <v>159.8613</v>
      </c>
      <c r="F26" s="64" t="n">
        <v>117.4319</v>
      </c>
      <c r="G26" s="64" t="n">
        <v>79.0454</v>
      </c>
    </row>
    <row r="27" customFormat="false" ht="15" hidden="false" customHeight="true" outlineLevel="0" collapsed="false">
      <c r="A27" s="97"/>
    </row>
  </sheetData>
  <mergeCells count="7">
    <mergeCell ref="A1:G1"/>
    <mergeCell ref="A2:G2"/>
    <mergeCell ref="A3:A4"/>
    <mergeCell ref="B3:B4"/>
    <mergeCell ref="D3:D4"/>
    <mergeCell ref="E3:E4"/>
    <mergeCell ref="G3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6" min="2" style="3" width="12.12"/>
    <col collapsed="false" customWidth="true" hidden="false" outlineLevel="0" max="7" min="7" style="3" width="15.41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s="29" customFormat="true" ht="45" hidden="false" customHeight="true" outlineLevel="0" collapsed="false">
      <c r="A2" s="98" t="s">
        <v>270</v>
      </c>
      <c r="B2" s="99" t="s">
        <v>328</v>
      </c>
      <c r="C2" s="99" t="s">
        <v>329</v>
      </c>
      <c r="D2" s="99" t="s">
        <v>330</v>
      </c>
      <c r="E2" s="99" t="s">
        <v>331</v>
      </c>
      <c r="F2" s="99" t="s">
        <v>332</v>
      </c>
      <c r="G2" s="100" t="s">
        <v>333</v>
      </c>
    </row>
    <row r="3" s="96" customFormat="true" ht="15" hidden="false" customHeight="true" outlineLevel="0" collapsed="false">
      <c r="A3" s="74" t="s">
        <v>277</v>
      </c>
      <c r="B3" s="101" t="n">
        <v>39580.24</v>
      </c>
      <c r="C3" s="75" t="n">
        <v>119.2386</v>
      </c>
      <c r="D3" s="76" t="n">
        <v>70436.29</v>
      </c>
      <c r="E3" s="76" t="n">
        <v>37448</v>
      </c>
      <c r="F3" s="75" t="n">
        <v>278.764765</v>
      </c>
      <c r="G3" s="75" t="n">
        <v>1245.0578</v>
      </c>
      <c r="I3" s="102"/>
    </row>
    <row r="4" customFormat="false" ht="15" hidden="false" customHeight="true" outlineLevel="0" collapsed="false">
      <c r="A4" s="77" t="s">
        <v>278</v>
      </c>
      <c r="B4" s="15" t="n">
        <v>7131.64</v>
      </c>
      <c r="C4" s="18" t="n">
        <v>35.7281</v>
      </c>
      <c r="D4" s="16" t="n">
        <v>19412.29</v>
      </c>
      <c r="E4" s="16" t="n">
        <v>10336</v>
      </c>
      <c r="F4" s="18" t="n">
        <v>88.9926</v>
      </c>
      <c r="G4" s="18" t="n">
        <v>260.2292</v>
      </c>
      <c r="I4" s="1"/>
    </row>
    <row r="5" customFormat="false" ht="15" hidden="false" customHeight="true" outlineLevel="0" collapsed="false">
      <c r="A5" s="77" t="s">
        <v>279</v>
      </c>
      <c r="B5" s="15" t="n">
        <v>1925</v>
      </c>
      <c r="C5" s="18" t="n">
        <v>8.6064</v>
      </c>
      <c r="D5" s="16" t="n">
        <v>4050</v>
      </c>
      <c r="E5" s="16" t="n">
        <v>2300</v>
      </c>
      <c r="F5" s="18" t="n">
        <v>15.1959</v>
      </c>
      <c r="G5" s="18" t="n">
        <v>153.3659</v>
      </c>
      <c r="I5" s="1"/>
    </row>
    <row r="6" customFormat="false" ht="15" hidden="false" customHeight="true" outlineLevel="0" collapsed="false">
      <c r="A6" s="77" t="s">
        <v>280</v>
      </c>
      <c r="B6" s="15" t="n">
        <v>2713</v>
      </c>
      <c r="C6" s="18" t="n">
        <v>16.6054</v>
      </c>
      <c r="D6" s="16" t="n">
        <v>10537</v>
      </c>
      <c r="E6" s="16" t="n">
        <v>3942</v>
      </c>
      <c r="F6" s="18" t="n">
        <v>31.468</v>
      </c>
      <c r="G6" s="18" t="n">
        <v>165.4106</v>
      </c>
      <c r="I6" s="1"/>
    </row>
    <row r="7" customFormat="false" ht="15" hidden="false" customHeight="true" outlineLevel="0" collapsed="false">
      <c r="A7" s="77" t="s">
        <v>281</v>
      </c>
      <c r="B7" s="15" t="n">
        <v>1951.7</v>
      </c>
      <c r="C7" s="18" t="n">
        <v>7.8926</v>
      </c>
      <c r="D7" s="16" t="n">
        <v>4365</v>
      </c>
      <c r="E7" s="16" t="n">
        <v>1059</v>
      </c>
      <c r="F7" s="18" t="n">
        <v>13.9103</v>
      </c>
      <c r="G7" s="18" t="n">
        <v>78.4605</v>
      </c>
      <c r="I7" s="1"/>
    </row>
    <row r="8" customFormat="false" ht="15" hidden="false" customHeight="true" outlineLevel="0" collapsed="false">
      <c r="A8" s="77" t="s">
        <v>282</v>
      </c>
      <c r="B8" s="15" t="n">
        <v>1284.5</v>
      </c>
      <c r="C8" s="18" t="n">
        <v>6.7207</v>
      </c>
      <c r="D8" s="16" t="n">
        <v>3485</v>
      </c>
      <c r="E8" s="16" t="n">
        <v>1658</v>
      </c>
      <c r="F8" s="18" t="n">
        <v>12.0725</v>
      </c>
      <c r="G8" s="18" t="n">
        <v>171.2749</v>
      </c>
      <c r="I8" s="1"/>
    </row>
    <row r="9" customFormat="false" ht="15" hidden="false" customHeight="true" outlineLevel="0" collapsed="false">
      <c r="A9" s="77" t="s">
        <v>283</v>
      </c>
      <c r="B9" s="15" t="n">
        <v>963.4</v>
      </c>
      <c r="C9" s="18" t="n">
        <v>3.7872</v>
      </c>
      <c r="D9" s="16" t="n">
        <v>1975</v>
      </c>
      <c r="E9" s="16" t="n">
        <v>848</v>
      </c>
      <c r="F9" s="18" t="n">
        <v>6.9448</v>
      </c>
      <c r="G9" s="18" t="n">
        <v>47.5222</v>
      </c>
      <c r="I9" s="1"/>
    </row>
    <row r="10" customFormat="false" ht="15" hidden="false" customHeight="true" outlineLevel="0" collapsed="false">
      <c r="A10" s="77" t="s">
        <v>284</v>
      </c>
      <c r="B10" s="15" t="n">
        <v>571</v>
      </c>
      <c r="C10" s="18" t="n">
        <v>6.1508</v>
      </c>
      <c r="D10" s="16" t="n">
        <v>6063</v>
      </c>
      <c r="E10" s="16" t="n">
        <v>3845</v>
      </c>
      <c r="F10" s="18" t="n">
        <v>13.57095</v>
      </c>
      <c r="G10" s="18" t="n">
        <v>61.0507</v>
      </c>
      <c r="I10" s="1"/>
    </row>
    <row r="11" customFormat="false" ht="15" hidden="false" customHeight="true" outlineLevel="0" collapsed="false">
      <c r="A11" s="77" t="s">
        <v>285</v>
      </c>
      <c r="B11" s="15" t="n">
        <v>2513</v>
      </c>
      <c r="C11" s="18" t="n">
        <v>2.1105</v>
      </c>
      <c r="D11" s="16" t="n">
        <v>912</v>
      </c>
      <c r="E11" s="16" t="n">
        <v>450</v>
      </c>
      <c r="F11" s="18" t="n">
        <v>4.97722</v>
      </c>
      <c r="G11" s="18" t="n">
        <v>11.3807</v>
      </c>
      <c r="I11" s="1"/>
    </row>
    <row r="12" customFormat="false" ht="15" hidden="false" customHeight="true" outlineLevel="0" collapsed="false">
      <c r="A12" s="77" t="s">
        <v>286</v>
      </c>
      <c r="B12" s="15" t="n">
        <v>2727</v>
      </c>
      <c r="C12" s="18" t="n">
        <v>1.9433</v>
      </c>
      <c r="D12" s="16" t="n">
        <v>719</v>
      </c>
      <c r="E12" s="16" t="n">
        <v>1044</v>
      </c>
      <c r="F12" s="18" t="n">
        <v>5.42087</v>
      </c>
      <c r="G12" s="18" t="n">
        <v>18.978</v>
      </c>
      <c r="I12" s="1"/>
    </row>
    <row r="13" customFormat="false" ht="15" hidden="false" customHeight="true" outlineLevel="0" collapsed="false">
      <c r="A13" s="77" t="s">
        <v>287</v>
      </c>
      <c r="B13" s="15" t="n">
        <v>1929</v>
      </c>
      <c r="C13" s="18" t="n">
        <v>2.2727</v>
      </c>
      <c r="D13" s="16" t="n">
        <v>292</v>
      </c>
      <c r="E13" s="16" t="n">
        <v>881</v>
      </c>
      <c r="F13" s="18" t="n">
        <v>5.38418</v>
      </c>
      <c r="G13" s="18" t="n">
        <v>20.2413</v>
      </c>
      <c r="I13" s="1"/>
    </row>
    <row r="14" customFormat="false" ht="15" hidden="false" customHeight="true" outlineLevel="0" collapsed="false">
      <c r="A14" s="77" t="s">
        <v>288</v>
      </c>
      <c r="B14" s="15" t="n">
        <v>1974</v>
      </c>
      <c r="C14" s="18" t="n">
        <v>1.9999</v>
      </c>
      <c r="D14" s="16" t="n">
        <v>781</v>
      </c>
      <c r="E14" s="16" t="n">
        <v>836</v>
      </c>
      <c r="F14" s="18" t="n">
        <v>4.77375</v>
      </c>
      <c r="G14" s="18" t="n">
        <v>17.57</v>
      </c>
      <c r="I14" s="1"/>
    </row>
    <row r="15" customFormat="false" ht="15" hidden="false" customHeight="true" outlineLevel="0" collapsed="false">
      <c r="A15" s="77" t="s">
        <v>289</v>
      </c>
      <c r="B15" s="15" t="n">
        <v>1681</v>
      </c>
      <c r="C15" s="18" t="n">
        <v>5.7311</v>
      </c>
      <c r="D15" s="16" t="n">
        <v>4297</v>
      </c>
      <c r="E15" s="16" t="n">
        <v>1980</v>
      </c>
      <c r="F15" s="18" t="n">
        <v>11.75</v>
      </c>
      <c r="G15" s="18" t="n">
        <v>36.6317</v>
      </c>
      <c r="I15" s="1"/>
    </row>
    <row r="16" customFormat="false" ht="15" hidden="false" customHeight="true" outlineLevel="0" collapsed="false">
      <c r="A16" s="77" t="s">
        <v>290</v>
      </c>
      <c r="B16" s="15" t="n">
        <v>1395</v>
      </c>
      <c r="C16" s="18" t="n">
        <v>1.2599</v>
      </c>
      <c r="D16" s="16" t="n">
        <v>663</v>
      </c>
      <c r="E16" s="16" t="n">
        <v>784</v>
      </c>
      <c r="F16" s="18" t="n">
        <v>2.8384</v>
      </c>
      <c r="G16" s="18" t="n">
        <v>12.729</v>
      </c>
      <c r="I16" s="1"/>
    </row>
    <row r="17" customFormat="false" ht="15" hidden="false" customHeight="true" outlineLevel="0" collapsed="false">
      <c r="A17" s="77" t="s">
        <v>291</v>
      </c>
      <c r="B17" s="15" t="n">
        <v>1941</v>
      </c>
      <c r="C17" s="18" t="n">
        <v>1.8567</v>
      </c>
      <c r="D17" s="16" t="n">
        <v>2373</v>
      </c>
      <c r="E17" s="16" t="n">
        <v>1164</v>
      </c>
      <c r="F17" s="18" t="n">
        <v>5.6851</v>
      </c>
      <c r="G17" s="18" t="n">
        <v>14.1513</v>
      </c>
      <c r="I17" s="1"/>
    </row>
    <row r="18" customFormat="false" ht="15" hidden="false" customHeight="true" outlineLevel="0" collapsed="false">
      <c r="A18" s="77" t="s">
        <v>292</v>
      </c>
      <c r="B18" s="103" t="n">
        <v>1281</v>
      </c>
      <c r="C18" s="18" t="n">
        <v>4.8332</v>
      </c>
      <c r="D18" s="16" t="n">
        <v>4151</v>
      </c>
      <c r="E18" s="16" t="n">
        <v>2779</v>
      </c>
      <c r="F18" s="18" t="n">
        <v>12.774589</v>
      </c>
      <c r="G18" s="18" t="n">
        <v>62.6811</v>
      </c>
      <c r="I18" s="1"/>
    </row>
    <row r="19" customFormat="false" ht="15" hidden="false" customHeight="true" outlineLevel="0" collapsed="false">
      <c r="A19" s="77" t="s">
        <v>293</v>
      </c>
      <c r="B19" s="103" t="n">
        <v>1614</v>
      </c>
      <c r="C19" s="18" t="n">
        <v>2.7422</v>
      </c>
      <c r="D19" s="16" t="n">
        <v>1585</v>
      </c>
      <c r="E19" s="16" t="n">
        <v>1127</v>
      </c>
      <c r="F19" s="18" t="n">
        <v>6.812385</v>
      </c>
      <c r="G19" s="18" t="n">
        <v>30.7243</v>
      </c>
      <c r="I19" s="1"/>
    </row>
    <row r="20" customFormat="false" ht="15" hidden="false" customHeight="true" outlineLevel="0" collapsed="false">
      <c r="A20" s="77" t="s">
        <v>294</v>
      </c>
      <c r="B20" s="103" t="n">
        <v>432</v>
      </c>
      <c r="C20" s="18" t="n">
        <v>1.1001</v>
      </c>
      <c r="D20" s="16" t="n">
        <v>749</v>
      </c>
      <c r="E20" s="16" t="n">
        <v>301</v>
      </c>
      <c r="F20" s="18" t="n">
        <v>2.630734</v>
      </c>
      <c r="G20" s="18" t="n">
        <v>5.61</v>
      </c>
      <c r="I20" s="1"/>
    </row>
    <row r="21" customFormat="false" ht="15" hidden="false" customHeight="true" outlineLevel="0" collapsed="false">
      <c r="A21" s="77" t="s">
        <v>295</v>
      </c>
      <c r="B21" s="103" t="n">
        <v>1854</v>
      </c>
      <c r="C21" s="18" t="n">
        <v>1.1709</v>
      </c>
      <c r="D21" s="16" t="n">
        <v>956</v>
      </c>
      <c r="E21" s="16" t="n">
        <v>744</v>
      </c>
      <c r="F21" s="18" t="n">
        <v>2.815187</v>
      </c>
      <c r="G21" s="18" t="n">
        <v>11.5213</v>
      </c>
      <c r="I21" s="1"/>
    </row>
    <row r="22" customFormat="false" ht="15" hidden="false" customHeight="true" outlineLevel="0" collapsed="false">
      <c r="A22" s="77" t="s">
        <v>296</v>
      </c>
      <c r="B22" s="15" t="n">
        <v>1013</v>
      </c>
      <c r="C22" s="18" t="n">
        <v>2.6979</v>
      </c>
      <c r="D22" s="16" t="n">
        <v>1188</v>
      </c>
      <c r="E22" s="16" t="n">
        <v>478</v>
      </c>
      <c r="F22" s="18" t="n">
        <v>11.168</v>
      </c>
      <c r="G22" s="18" t="n">
        <v>27.6239</v>
      </c>
      <c r="I22" s="1"/>
    </row>
    <row r="23" customFormat="false" ht="15" hidden="false" customHeight="true" outlineLevel="0" collapsed="false">
      <c r="A23" s="77" t="s">
        <v>297</v>
      </c>
      <c r="B23" s="15" t="n">
        <v>859</v>
      </c>
      <c r="C23" s="18" t="n">
        <v>1.9331</v>
      </c>
      <c r="D23" s="16" t="n">
        <v>706</v>
      </c>
      <c r="E23" s="16" t="n">
        <v>364</v>
      </c>
      <c r="F23" s="18" t="n">
        <v>9.2787</v>
      </c>
      <c r="G23" s="18" t="n">
        <v>20.5195</v>
      </c>
      <c r="I23" s="1"/>
    </row>
    <row r="24" customFormat="false" ht="15" hidden="false" customHeight="true" outlineLevel="0" collapsed="false">
      <c r="A24" s="79" t="s">
        <v>298</v>
      </c>
      <c r="B24" s="24" t="n">
        <v>1827</v>
      </c>
      <c r="C24" s="64" t="n">
        <v>2.0959</v>
      </c>
      <c r="D24" s="25" t="n">
        <v>1177</v>
      </c>
      <c r="E24" s="25" t="n">
        <v>528</v>
      </c>
      <c r="F24" s="64" t="n">
        <v>10.3006</v>
      </c>
      <c r="G24" s="64" t="n">
        <v>17.3817</v>
      </c>
      <c r="I24" s="1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4" width="11.69"/>
    <col collapsed="false" customWidth="true" hidden="false" outlineLevel="0" max="6" min="2" style="29" width="12.12"/>
    <col collapsed="false" customWidth="true" hidden="false" outlineLevel="0" max="7" min="7" style="29" width="14.55"/>
    <col collapsed="false" customWidth="false" hidden="false" outlineLevel="0" max="257" min="8" style="29" width="10.98"/>
  </cols>
  <sheetData>
    <row r="1" s="31" customFormat="true" ht="45" hidden="false" customHeight="true" outlineLevel="0" collapsed="false">
      <c r="A1" s="105" t="s">
        <v>334</v>
      </c>
      <c r="B1" s="105"/>
      <c r="C1" s="105"/>
      <c r="D1" s="105"/>
      <c r="E1" s="105"/>
      <c r="F1" s="105"/>
      <c r="G1" s="105"/>
    </row>
    <row r="2" customFormat="false" ht="45" hidden="false" customHeight="true" outlineLevel="0" collapsed="false">
      <c r="A2" s="98" t="s">
        <v>270</v>
      </c>
      <c r="B2" s="99" t="s">
        <v>335</v>
      </c>
      <c r="C2" s="99" t="s">
        <v>336</v>
      </c>
      <c r="D2" s="99" t="s">
        <v>337</v>
      </c>
      <c r="E2" s="99" t="s">
        <v>338</v>
      </c>
      <c r="F2" s="99" t="s">
        <v>339</v>
      </c>
      <c r="G2" s="100" t="s">
        <v>340</v>
      </c>
    </row>
    <row r="3" s="110" customFormat="true" ht="15" hidden="false" customHeight="true" outlineLevel="0" collapsed="false">
      <c r="A3" s="106" t="s">
        <v>277</v>
      </c>
      <c r="B3" s="107" t="n">
        <v>169.3549</v>
      </c>
      <c r="C3" s="108" t="n">
        <v>120.8973</v>
      </c>
      <c r="D3" s="109" t="n">
        <v>21715.23</v>
      </c>
      <c r="E3" s="108" t="n">
        <v>12.2341</v>
      </c>
      <c r="F3" s="109" t="n">
        <v>155980.6441</v>
      </c>
      <c r="G3" s="108" t="n">
        <v>78.55283</v>
      </c>
    </row>
    <row r="4" customFormat="false" ht="15" hidden="false" customHeight="true" outlineLevel="0" collapsed="false">
      <c r="A4" s="111" t="s">
        <v>278</v>
      </c>
      <c r="B4" s="112" t="n">
        <v>56.9973</v>
      </c>
      <c r="C4" s="113" t="n">
        <v>63.492</v>
      </c>
      <c r="D4" s="114" t="n">
        <v>11462</v>
      </c>
      <c r="E4" s="113" t="n">
        <v>3.4626</v>
      </c>
      <c r="F4" s="114" t="n">
        <v>36904.9</v>
      </c>
      <c r="G4" s="113" t="n">
        <v>16.5948</v>
      </c>
    </row>
    <row r="5" customFormat="false" ht="15" hidden="false" customHeight="true" outlineLevel="0" collapsed="false">
      <c r="A5" s="111" t="s">
        <v>279</v>
      </c>
      <c r="B5" s="112" t="n">
        <v>8.6485</v>
      </c>
      <c r="C5" s="113" t="n">
        <v>1.0892</v>
      </c>
      <c r="D5" s="114" t="n">
        <v>534</v>
      </c>
      <c r="E5" s="113" t="n">
        <v>0.5646</v>
      </c>
      <c r="F5" s="114" t="n">
        <v>23062.1751</v>
      </c>
      <c r="G5" s="113" t="n">
        <v>1.50661</v>
      </c>
    </row>
    <row r="6" customFormat="false" ht="15" hidden="false" customHeight="true" outlineLevel="0" collapsed="false">
      <c r="A6" s="111" t="s">
        <v>280</v>
      </c>
      <c r="B6" s="112" t="n">
        <v>19.3824</v>
      </c>
      <c r="C6" s="113" t="n">
        <v>15.092</v>
      </c>
      <c r="D6" s="114" t="n">
        <v>1670</v>
      </c>
      <c r="E6" s="113" t="n">
        <v>1.2996</v>
      </c>
      <c r="F6" s="114" t="n">
        <v>20937</v>
      </c>
      <c r="G6" s="113" t="n">
        <v>19.45882</v>
      </c>
    </row>
    <row r="7" customFormat="false" ht="15" hidden="false" customHeight="true" outlineLevel="0" collapsed="false">
      <c r="A7" s="111" t="s">
        <v>281</v>
      </c>
      <c r="B7" s="112" t="n">
        <v>7.5137</v>
      </c>
      <c r="C7" s="113" t="n">
        <v>1.6475</v>
      </c>
      <c r="D7" s="114" t="n">
        <v>1352.686</v>
      </c>
      <c r="E7" s="113" t="n">
        <v>0.514</v>
      </c>
      <c r="F7" s="114" t="n">
        <v>9881.81</v>
      </c>
      <c r="G7" s="113" t="n">
        <v>0.57355</v>
      </c>
    </row>
    <row r="8" customFormat="false" ht="15" hidden="false" customHeight="true" outlineLevel="0" collapsed="false">
      <c r="A8" s="111" t="s">
        <v>282</v>
      </c>
      <c r="B8" s="112" t="n">
        <v>6.9545</v>
      </c>
      <c r="C8" s="113" t="n">
        <v>0.898</v>
      </c>
      <c r="D8" s="114" t="n">
        <v>476.824</v>
      </c>
      <c r="E8" s="113" t="n">
        <v>0.4482</v>
      </c>
      <c r="F8" s="114" t="n">
        <v>15102.73</v>
      </c>
      <c r="G8" s="113" t="n">
        <v>27.81496</v>
      </c>
    </row>
    <row r="9" customFormat="false" ht="15" hidden="false" customHeight="true" outlineLevel="0" collapsed="false">
      <c r="A9" s="111" t="s">
        <v>283</v>
      </c>
      <c r="B9" s="112" t="n">
        <v>3.3557</v>
      </c>
      <c r="C9" s="113" t="n">
        <v>0.6159</v>
      </c>
      <c r="D9" s="114" t="n">
        <v>245.933</v>
      </c>
      <c r="E9" s="113" t="n">
        <v>0.2591</v>
      </c>
      <c r="F9" s="114" t="n">
        <v>4671.89</v>
      </c>
      <c r="G9" s="113" t="n">
        <v>0.35692</v>
      </c>
    </row>
    <row r="10" customFormat="false" ht="15" hidden="false" customHeight="true" outlineLevel="0" collapsed="false">
      <c r="A10" s="111" t="s">
        <v>284</v>
      </c>
      <c r="B10" s="112" t="n">
        <v>6.9112</v>
      </c>
      <c r="C10" s="113" t="n">
        <v>10.5101</v>
      </c>
      <c r="D10" s="114" t="n">
        <v>1023.327</v>
      </c>
      <c r="E10" s="113" t="n">
        <v>0.7297</v>
      </c>
      <c r="F10" s="114" t="n">
        <v>5960.15</v>
      </c>
      <c r="G10" s="113" t="n">
        <v>3.50565</v>
      </c>
    </row>
    <row r="11" customFormat="false" ht="15" hidden="false" customHeight="true" outlineLevel="0" collapsed="false">
      <c r="A11" s="111" t="s">
        <v>285</v>
      </c>
      <c r="B11" s="112" t="n">
        <v>4.2681</v>
      </c>
      <c r="C11" s="113" t="n">
        <v>0.5537</v>
      </c>
      <c r="D11" s="114" t="n">
        <v>195.76</v>
      </c>
      <c r="E11" s="113" t="n">
        <v>0.2643</v>
      </c>
      <c r="F11" s="114" t="n">
        <v>2694.22</v>
      </c>
      <c r="G11" s="113" t="n">
        <v>0.024</v>
      </c>
    </row>
    <row r="12" customFormat="false" ht="15" hidden="false" customHeight="true" outlineLevel="0" collapsed="false">
      <c r="A12" s="111" t="s">
        <v>286</v>
      </c>
      <c r="B12" s="112" t="n">
        <v>3.2176</v>
      </c>
      <c r="C12" s="113" t="n">
        <v>0.1878</v>
      </c>
      <c r="D12" s="114" t="n">
        <v>176.662</v>
      </c>
      <c r="E12" s="113" t="n">
        <v>0.34</v>
      </c>
      <c r="F12" s="114" t="n">
        <v>1312.84</v>
      </c>
      <c r="G12" s="113" t="n">
        <v>0.11944</v>
      </c>
    </row>
    <row r="13" customFormat="false" ht="15" hidden="false" customHeight="true" outlineLevel="0" collapsed="false">
      <c r="A13" s="111" t="s">
        <v>287</v>
      </c>
      <c r="B13" s="112" t="n">
        <v>4.7096</v>
      </c>
      <c r="C13" s="113" t="n">
        <v>1.0706</v>
      </c>
      <c r="D13" s="114" t="n">
        <v>378.006</v>
      </c>
      <c r="E13" s="113" t="n">
        <v>0.3635</v>
      </c>
      <c r="F13" s="114" t="n">
        <v>1089.09</v>
      </c>
      <c r="G13" s="113" t="n">
        <v>0.05528</v>
      </c>
    </row>
    <row r="14" customFormat="false" ht="15" hidden="false" customHeight="true" outlineLevel="0" collapsed="false">
      <c r="A14" s="111" t="s">
        <v>288</v>
      </c>
      <c r="B14" s="112" t="n">
        <v>3.664</v>
      </c>
      <c r="C14" s="113" t="n">
        <v>0.3424</v>
      </c>
      <c r="D14" s="114" t="n">
        <v>215.902</v>
      </c>
      <c r="E14" s="113" t="n">
        <v>0.3239</v>
      </c>
      <c r="F14" s="114" t="n">
        <v>1066.87</v>
      </c>
      <c r="G14" s="113" t="n">
        <v>0.49157</v>
      </c>
    </row>
    <row r="15" customFormat="false" ht="15" hidden="false" customHeight="true" outlineLevel="0" collapsed="false">
      <c r="A15" s="111" t="s">
        <v>289</v>
      </c>
      <c r="B15" s="112" t="n">
        <v>6.7082</v>
      </c>
      <c r="C15" s="113" t="n">
        <v>9.9888</v>
      </c>
      <c r="D15" s="114" t="n">
        <v>1221</v>
      </c>
      <c r="E15" s="113" t="n">
        <v>0.6255</v>
      </c>
      <c r="F15" s="114" t="n">
        <v>5694</v>
      </c>
      <c r="G15" s="113" t="n">
        <v>1.7153</v>
      </c>
    </row>
    <row r="16" customFormat="false" ht="15" hidden="false" customHeight="true" outlineLevel="0" collapsed="false">
      <c r="A16" s="111" t="s">
        <v>290</v>
      </c>
      <c r="B16" s="112" t="n">
        <v>2.6551</v>
      </c>
      <c r="C16" s="113" t="n">
        <v>0.3367</v>
      </c>
      <c r="D16" s="114" t="n">
        <v>218</v>
      </c>
      <c r="E16" s="113" t="n">
        <v>0.2015</v>
      </c>
      <c r="F16" s="114" t="n">
        <v>3642</v>
      </c>
      <c r="G16" s="113" t="n">
        <v>0.1783</v>
      </c>
    </row>
    <row r="17" customFormat="false" ht="15" hidden="false" customHeight="true" outlineLevel="0" collapsed="false">
      <c r="A17" s="111" t="s">
        <v>291</v>
      </c>
      <c r="B17" s="112" t="n">
        <v>3.7606</v>
      </c>
      <c r="C17" s="113" t="n">
        <v>0.7687</v>
      </c>
      <c r="D17" s="114" t="n">
        <v>245</v>
      </c>
      <c r="E17" s="113" t="n">
        <v>0.405</v>
      </c>
      <c r="F17" s="114" t="n">
        <v>871</v>
      </c>
      <c r="G17" s="113" t="n">
        <v>0.001</v>
      </c>
    </row>
    <row r="18" customFormat="false" ht="15" hidden="false" customHeight="true" outlineLevel="0" collapsed="false">
      <c r="A18" s="111" t="s">
        <v>292</v>
      </c>
      <c r="B18" s="112" t="n">
        <v>6.4346</v>
      </c>
      <c r="C18" s="113" t="n">
        <v>9.6584</v>
      </c>
      <c r="D18" s="114" t="n">
        <v>952</v>
      </c>
      <c r="E18" s="113" t="n">
        <v>0.6636</v>
      </c>
      <c r="F18" s="114" t="n">
        <v>6935.21</v>
      </c>
      <c r="G18" s="113" t="n">
        <v>2.28723</v>
      </c>
    </row>
    <row r="19" customFormat="false" ht="15" hidden="false" customHeight="true" outlineLevel="0" collapsed="false">
      <c r="A19" s="111" t="s">
        <v>293</v>
      </c>
      <c r="B19" s="112" t="n">
        <v>2.7539</v>
      </c>
      <c r="C19" s="113" t="n">
        <v>0.5293</v>
      </c>
      <c r="D19" s="114" t="n">
        <v>222</v>
      </c>
      <c r="E19" s="113" t="n">
        <v>0.3491</v>
      </c>
      <c r="F19" s="114" t="n">
        <v>1501.07</v>
      </c>
      <c r="G19" s="113" t="n">
        <v>0.84439</v>
      </c>
    </row>
    <row r="20" customFormat="false" ht="15" hidden="false" customHeight="true" outlineLevel="0" collapsed="false">
      <c r="A20" s="111" t="s">
        <v>294</v>
      </c>
      <c r="B20" s="112" t="n">
        <v>1.3846</v>
      </c>
      <c r="C20" s="113" t="n">
        <v>0</v>
      </c>
      <c r="D20" s="114" t="n">
        <v>218</v>
      </c>
      <c r="E20" s="113" t="n">
        <v>0.1665</v>
      </c>
      <c r="F20" s="114" t="n">
        <v>186.44</v>
      </c>
      <c r="G20" s="113" t="n">
        <v>0.055</v>
      </c>
    </row>
    <row r="21" customFormat="false" ht="15" hidden="false" customHeight="true" outlineLevel="0" collapsed="false">
      <c r="A21" s="111" t="s">
        <v>295</v>
      </c>
      <c r="B21" s="112" t="n">
        <v>1.6733</v>
      </c>
      <c r="C21" s="113" t="n">
        <v>0.26</v>
      </c>
      <c r="D21" s="114" t="n">
        <v>87</v>
      </c>
      <c r="E21" s="113" t="n">
        <v>0.21</v>
      </c>
      <c r="F21" s="114" t="n">
        <v>1409.18</v>
      </c>
      <c r="G21" s="113" t="n">
        <v>0.0068</v>
      </c>
    </row>
    <row r="22" customFormat="false" ht="15" hidden="false" customHeight="true" outlineLevel="0" collapsed="false">
      <c r="A22" s="111" t="s">
        <v>296</v>
      </c>
      <c r="B22" s="112" t="n">
        <v>8.1703</v>
      </c>
      <c r="C22" s="113" t="n">
        <v>3.2681</v>
      </c>
      <c r="D22" s="114" t="n">
        <v>420</v>
      </c>
      <c r="E22" s="113" t="n">
        <v>0.2821</v>
      </c>
      <c r="F22" s="114" t="n">
        <v>1049.2307</v>
      </c>
      <c r="G22" s="113" t="n">
        <v>1.6404</v>
      </c>
    </row>
    <row r="23" customFormat="false" ht="15" hidden="false" customHeight="true" outlineLevel="0" collapsed="false">
      <c r="A23" s="111" t="s">
        <v>297</v>
      </c>
      <c r="B23" s="112" t="n">
        <v>3.8711</v>
      </c>
      <c r="C23" s="113" t="n">
        <v>0</v>
      </c>
      <c r="D23" s="114" t="n">
        <v>250</v>
      </c>
      <c r="E23" s="113" t="n">
        <v>0.3436</v>
      </c>
      <c r="F23" s="114" t="n">
        <v>3680.3915</v>
      </c>
      <c r="G23" s="113" t="n">
        <v>0.18532</v>
      </c>
    </row>
    <row r="24" customFormat="false" ht="15" hidden="false" customHeight="true" outlineLevel="0" collapsed="false">
      <c r="A24" s="115" t="s">
        <v>298</v>
      </c>
      <c r="B24" s="116" t="n">
        <v>6.3206</v>
      </c>
      <c r="C24" s="117" t="n">
        <v>0.5881</v>
      </c>
      <c r="D24" s="118" t="n">
        <v>151.13</v>
      </c>
      <c r="E24" s="117" t="n">
        <v>0.4177</v>
      </c>
      <c r="F24" s="118" t="n">
        <v>8328.4468</v>
      </c>
      <c r="G24" s="117" t="n">
        <v>1.13749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69" t="s">
        <v>342</v>
      </c>
      <c r="C2" s="69" t="s">
        <v>272</v>
      </c>
      <c r="D2" s="69" t="s">
        <v>343</v>
      </c>
      <c r="E2" s="70" t="s">
        <v>274</v>
      </c>
      <c r="F2" s="71"/>
      <c r="G2" s="71"/>
    </row>
    <row r="3" customFormat="false" ht="15" hidden="false" customHeight="true" outlineLevel="0" collapsed="false">
      <c r="A3" s="68"/>
      <c r="B3" s="69"/>
      <c r="C3" s="69"/>
      <c r="D3" s="69"/>
      <c r="E3" s="70"/>
      <c r="F3" s="73" t="s">
        <v>275</v>
      </c>
      <c r="G3" s="73" t="s">
        <v>276</v>
      </c>
    </row>
    <row r="4" s="96" customFormat="true" ht="15" hidden="false" customHeight="true" outlineLevel="0" collapsed="false">
      <c r="A4" s="74" t="s">
        <v>344</v>
      </c>
      <c r="B4" s="119" t="n">
        <v>1723.8949</v>
      </c>
      <c r="C4" s="76" t="n">
        <v>28381.91</v>
      </c>
      <c r="D4" s="76" t="n">
        <v>607.392138161244</v>
      </c>
      <c r="E4" s="75" t="n">
        <v>866.3746</v>
      </c>
      <c r="F4" s="75" t="n">
        <v>300.6724</v>
      </c>
      <c r="G4" s="75" t="n">
        <v>291.9581</v>
      </c>
    </row>
    <row r="5" customFormat="false" ht="15" hidden="false" customHeight="true" outlineLevel="0" collapsed="false">
      <c r="A5" s="77" t="s">
        <v>345</v>
      </c>
      <c r="B5" s="18" t="n">
        <v>86.64</v>
      </c>
      <c r="C5" s="16" t="n">
        <v>355</v>
      </c>
      <c r="D5" s="16" t="n">
        <v>2440.56338028169</v>
      </c>
      <c r="E5" s="18" t="n">
        <v>46.6907</v>
      </c>
      <c r="F5" s="18" t="n">
        <v>21.2982</v>
      </c>
      <c r="G5" s="18" t="n">
        <v>21.7005</v>
      </c>
    </row>
    <row r="6" customFormat="false" ht="15" hidden="false" customHeight="true" outlineLevel="0" collapsed="false">
      <c r="A6" s="77" t="s">
        <v>346</v>
      </c>
      <c r="B6" s="18" t="n">
        <v>95.03</v>
      </c>
      <c r="C6" s="16" t="n">
        <v>1108</v>
      </c>
      <c r="D6" s="16" t="n">
        <v>857.671480144404</v>
      </c>
      <c r="E6" s="18" t="n">
        <v>54.9815</v>
      </c>
      <c r="F6" s="18" t="n">
        <v>23.6829</v>
      </c>
      <c r="G6" s="18" t="n">
        <v>15.7907</v>
      </c>
    </row>
    <row r="7" customFormat="false" ht="15" hidden="false" customHeight="true" outlineLevel="0" collapsed="false">
      <c r="A7" s="77" t="s">
        <v>347</v>
      </c>
      <c r="B7" s="18" t="n">
        <v>107.14</v>
      </c>
      <c r="C7" s="16" t="n">
        <v>1733</v>
      </c>
      <c r="D7" s="16" t="n">
        <v>618.234275822274</v>
      </c>
      <c r="E7" s="18" t="n">
        <v>61.1386</v>
      </c>
      <c r="F7" s="18" t="n">
        <v>26.774</v>
      </c>
      <c r="G7" s="18" t="n">
        <v>20.922</v>
      </c>
    </row>
    <row r="8" customFormat="false" ht="15" hidden="false" customHeight="true" outlineLevel="0" collapsed="false">
      <c r="A8" s="77" t="s">
        <v>348</v>
      </c>
      <c r="B8" s="18" t="n">
        <v>112.44</v>
      </c>
      <c r="C8" s="16" t="n">
        <v>1208</v>
      </c>
      <c r="D8" s="16" t="n">
        <v>930.794701986755</v>
      </c>
      <c r="E8" s="18" t="n">
        <v>76.6233</v>
      </c>
      <c r="F8" s="18" t="n">
        <v>28.985</v>
      </c>
      <c r="G8" s="18" t="n">
        <v>25.6995</v>
      </c>
    </row>
    <row r="9" customFormat="false" ht="15" hidden="false" customHeight="true" outlineLevel="0" collapsed="false">
      <c r="A9" s="77" t="s">
        <v>349</v>
      </c>
      <c r="B9" s="18" t="n">
        <v>125.64</v>
      </c>
      <c r="C9" s="16" t="n">
        <v>1166</v>
      </c>
      <c r="D9" s="16" t="n">
        <v>1077.53001715266</v>
      </c>
      <c r="E9" s="18" t="n">
        <v>74.7632</v>
      </c>
      <c r="F9" s="18" t="n">
        <v>33.0913</v>
      </c>
      <c r="G9" s="18" t="n">
        <v>23.7215</v>
      </c>
    </row>
    <row r="10" customFormat="false" ht="15" hidden="false" customHeight="true" outlineLevel="0" collapsed="false">
      <c r="A10" s="77" t="s">
        <v>350</v>
      </c>
      <c r="B10" s="18" t="n">
        <v>101.05</v>
      </c>
      <c r="C10" s="16" t="n">
        <v>939</v>
      </c>
      <c r="D10" s="16" t="n">
        <v>1076.14483493078</v>
      </c>
      <c r="E10" s="18" t="n">
        <v>62.5673</v>
      </c>
      <c r="F10" s="18" t="n">
        <v>27.061</v>
      </c>
      <c r="G10" s="18" t="n">
        <v>18.7539</v>
      </c>
    </row>
    <row r="11" customFormat="false" ht="15" hidden="false" customHeight="true" outlineLevel="0" collapsed="false">
      <c r="A11" s="77" t="s">
        <v>351</v>
      </c>
      <c r="B11" s="18" t="n">
        <v>70.9605</v>
      </c>
      <c r="C11" s="16" t="n">
        <v>943.12</v>
      </c>
      <c r="D11" s="16" t="n">
        <v>752.401603189414</v>
      </c>
      <c r="E11" s="18" t="n">
        <v>46.02</v>
      </c>
      <c r="F11" s="18" t="n">
        <v>17.35</v>
      </c>
      <c r="G11" s="18" t="n">
        <v>23.08</v>
      </c>
    </row>
    <row r="12" customFormat="false" ht="15" hidden="false" customHeight="true" outlineLevel="0" collapsed="false">
      <c r="A12" s="77" t="s">
        <v>352</v>
      </c>
      <c r="B12" s="18" t="n">
        <v>108.1815</v>
      </c>
      <c r="C12" s="16" t="n">
        <v>1427.27</v>
      </c>
      <c r="D12" s="16" t="n">
        <v>757.961002473253</v>
      </c>
      <c r="E12" s="18" t="n">
        <v>52.65</v>
      </c>
      <c r="F12" s="18" t="n">
        <v>20.93</v>
      </c>
      <c r="G12" s="18" t="n">
        <v>12.41</v>
      </c>
    </row>
    <row r="13" customFormat="false" ht="15" hidden="false" customHeight="true" outlineLevel="0" collapsed="false">
      <c r="A13" s="77" t="s">
        <v>353</v>
      </c>
      <c r="B13" s="18" t="n">
        <v>117.3362</v>
      </c>
      <c r="C13" s="16" t="n">
        <v>2250.06</v>
      </c>
      <c r="D13" s="16" t="n">
        <v>521.48031608046</v>
      </c>
      <c r="E13" s="18" t="n">
        <v>57.41</v>
      </c>
      <c r="F13" s="18" t="n">
        <v>15.37</v>
      </c>
      <c r="G13" s="18" t="n">
        <v>15.44</v>
      </c>
    </row>
    <row r="14" customFormat="false" ht="15" hidden="false" customHeight="true" outlineLevel="0" collapsed="false">
      <c r="A14" s="77" t="s">
        <v>354</v>
      </c>
      <c r="B14" s="18" t="n">
        <v>107.495</v>
      </c>
      <c r="C14" s="16" t="n">
        <v>1852.44</v>
      </c>
      <c r="D14" s="16" t="n">
        <v>580.288700308782</v>
      </c>
      <c r="E14" s="18" t="n">
        <v>48.09</v>
      </c>
      <c r="F14" s="18" t="n">
        <v>10.52</v>
      </c>
      <c r="G14" s="18" t="n">
        <v>13.79</v>
      </c>
    </row>
    <row r="15" customFormat="false" ht="15" hidden="false" customHeight="true" outlineLevel="0" collapsed="false">
      <c r="A15" s="77" t="s">
        <v>355</v>
      </c>
      <c r="B15" s="18" t="n">
        <v>75.4517</v>
      </c>
      <c r="C15" s="16" t="n">
        <v>1027.02</v>
      </c>
      <c r="D15" s="16" t="n">
        <v>734.666316137953</v>
      </c>
      <c r="E15" s="18" t="n">
        <v>37.57</v>
      </c>
      <c r="F15" s="18" t="n">
        <v>7.53</v>
      </c>
      <c r="G15" s="18" t="n">
        <v>10.08</v>
      </c>
    </row>
    <row r="16" customFormat="false" ht="15" hidden="false" customHeight="true" outlineLevel="0" collapsed="false">
      <c r="A16" s="77" t="s">
        <v>356</v>
      </c>
      <c r="B16" s="18" t="n">
        <v>152.64</v>
      </c>
      <c r="C16" s="16" t="n">
        <v>1720</v>
      </c>
      <c r="D16" s="16" t="n">
        <v>887.441860465116</v>
      </c>
      <c r="E16" s="18" t="n">
        <v>66.95</v>
      </c>
      <c r="F16" s="18" t="n">
        <v>22.39</v>
      </c>
      <c r="G16" s="18" t="n">
        <v>26.87</v>
      </c>
    </row>
    <row r="17" customFormat="false" ht="15" hidden="false" customHeight="true" outlineLevel="0" collapsed="false">
      <c r="A17" s="77" t="s">
        <v>357</v>
      </c>
      <c r="B17" s="18" t="n">
        <v>59.55</v>
      </c>
      <c r="C17" s="16" t="n">
        <v>1461</v>
      </c>
      <c r="D17" s="16" t="n">
        <v>407.597535934292</v>
      </c>
      <c r="E17" s="18" t="n">
        <v>18.66</v>
      </c>
      <c r="F17" s="18" t="n">
        <v>3.67</v>
      </c>
      <c r="G17" s="18" t="n">
        <v>9.9</v>
      </c>
    </row>
    <row r="18" customFormat="false" ht="15" hidden="false" customHeight="true" outlineLevel="0" collapsed="false">
      <c r="A18" s="77" t="s">
        <v>358</v>
      </c>
      <c r="B18" s="18" t="n">
        <v>111.28</v>
      </c>
      <c r="C18" s="16" t="n">
        <v>1915</v>
      </c>
      <c r="D18" s="16" t="n">
        <v>581.096605744125</v>
      </c>
      <c r="E18" s="18" t="n">
        <v>35.88</v>
      </c>
      <c r="F18" s="18" t="n">
        <v>6.51</v>
      </c>
      <c r="G18" s="18" t="n">
        <v>14.04</v>
      </c>
    </row>
    <row r="19" customFormat="false" ht="15" hidden="false" customHeight="true" outlineLevel="0" collapsed="false">
      <c r="A19" s="77" t="s">
        <v>359</v>
      </c>
      <c r="B19" s="18" t="n">
        <v>104.79</v>
      </c>
      <c r="C19" s="16" t="n">
        <v>2997</v>
      </c>
      <c r="D19" s="16" t="n">
        <v>349.64964964965</v>
      </c>
      <c r="E19" s="18" t="n">
        <v>37.92</v>
      </c>
      <c r="F19" s="18" t="n">
        <v>9.25</v>
      </c>
      <c r="G19" s="18" t="n">
        <v>12.47</v>
      </c>
    </row>
    <row r="20" customFormat="false" ht="15" hidden="false" customHeight="true" outlineLevel="0" collapsed="false">
      <c r="A20" s="77" t="s">
        <v>360</v>
      </c>
      <c r="B20" s="18" t="n">
        <v>115.35</v>
      </c>
      <c r="C20" s="16" t="n">
        <v>3221</v>
      </c>
      <c r="D20" s="16" t="n">
        <v>358.118596709097</v>
      </c>
      <c r="E20" s="18" t="n">
        <v>52.25</v>
      </c>
      <c r="F20" s="18" t="n">
        <v>15.68</v>
      </c>
      <c r="G20" s="18" t="n">
        <v>16.66</v>
      </c>
    </row>
    <row r="21" customFormat="false" ht="15" hidden="false" customHeight="true" outlineLevel="0" collapsed="false">
      <c r="A21" s="79" t="s">
        <v>361</v>
      </c>
      <c r="B21" s="64" t="n">
        <v>72.92</v>
      </c>
      <c r="C21" s="25" t="n">
        <v>3059</v>
      </c>
      <c r="D21" s="25" t="n">
        <v>238.378555083361</v>
      </c>
      <c r="E21" s="64" t="n">
        <v>36.21</v>
      </c>
      <c r="F21" s="64" t="n">
        <v>10.58</v>
      </c>
      <c r="G21" s="64" t="n">
        <v>10.63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70" t="s">
        <v>362</v>
      </c>
      <c r="C2" s="80"/>
      <c r="D2" s="80"/>
      <c r="E2" s="80"/>
      <c r="F2" s="80"/>
      <c r="G2" s="70" t="s">
        <v>300</v>
      </c>
    </row>
    <row r="3" customFormat="false" ht="15" hidden="false" customHeight="true" outlineLevel="0" collapsed="false">
      <c r="A3" s="68"/>
      <c r="B3" s="70"/>
      <c r="C3" s="82" t="s">
        <v>301</v>
      </c>
      <c r="D3" s="82" t="s">
        <v>302</v>
      </c>
      <c r="E3" s="120"/>
      <c r="F3" s="81" t="s">
        <v>303</v>
      </c>
      <c r="G3" s="70"/>
    </row>
    <row r="4" customFormat="false" ht="15" hidden="false" customHeight="true" outlineLevel="0" collapsed="false">
      <c r="A4" s="68"/>
      <c r="B4" s="70"/>
      <c r="C4" s="70"/>
      <c r="D4" s="70"/>
      <c r="E4" s="73" t="s">
        <v>304</v>
      </c>
      <c r="F4" s="81"/>
      <c r="G4" s="70"/>
    </row>
    <row r="5" s="96" customFormat="true" ht="15" hidden="false" customHeight="true" outlineLevel="0" collapsed="false">
      <c r="A5" s="74" t="s">
        <v>344</v>
      </c>
      <c r="B5" s="119" t="n">
        <v>3062.48801391694</v>
      </c>
      <c r="C5" s="75" t="n">
        <v>438.3046</v>
      </c>
      <c r="D5" s="75" t="n">
        <v>1570.08694258766</v>
      </c>
      <c r="E5" s="75" t="n">
        <v>1301.07394258766</v>
      </c>
      <c r="F5" s="75" t="n">
        <v>1054.09947132928</v>
      </c>
      <c r="G5" s="76" t="n">
        <v>17822.5362177435</v>
      </c>
      <c r="H5" s="102"/>
    </row>
    <row r="6" customFormat="false" ht="15" hidden="false" customHeight="true" outlineLevel="0" collapsed="false">
      <c r="A6" s="77" t="s">
        <v>345</v>
      </c>
      <c r="B6" s="17" t="n">
        <v>455.36</v>
      </c>
      <c r="C6" s="18" t="n">
        <v>4.87</v>
      </c>
      <c r="D6" s="18" t="n">
        <v>272.763</v>
      </c>
      <c r="E6" s="18" t="n">
        <v>234.36</v>
      </c>
      <c r="F6" s="18" t="n">
        <v>177.73</v>
      </c>
      <c r="G6" s="16" t="n">
        <v>52954.9947668334</v>
      </c>
    </row>
    <row r="7" customFormat="false" ht="15" hidden="false" customHeight="true" outlineLevel="0" collapsed="false">
      <c r="A7" s="77" t="s">
        <v>346</v>
      </c>
      <c r="B7" s="17" t="n">
        <v>177.42</v>
      </c>
      <c r="C7" s="18" t="n">
        <v>25.17</v>
      </c>
      <c r="D7" s="18" t="n">
        <v>91.98</v>
      </c>
      <c r="E7" s="18" t="n">
        <v>73.31</v>
      </c>
      <c r="F7" s="18" t="n">
        <v>60.27</v>
      </c>
      <c r="G7" s="16" t="n">
        <v>18640.4706871191</v>
      </c>
    </row>
    <row r="8" customFormat="false" ht="15" hidden="false" customHeight="true" outlineLevel="0" collapsed="false">
      <c r="A8" s="77" t="s">
        <v>347</v>
      </c>
      <c r="B8" s="17" t="n">
        <v>175.02</v>
      </c>
      <c r="C8" s="18" t="n">
        <v>30.1</v>
      </c>
      <c r="D8" s="18" t="n">
        <v>86.88</v>
      </c>
      <c r="E8" s="18" t="n">
        <v>67.41</v>
      </c>
      <c r="F8" s="18" t="n">
        <v>58.04</v>
      </c>
      <c r="G8" s="16" t="n">
        <v>16294.5721999814</v>
      </c>
    </row>
    <row r="9" customFormat="false" ht="15" hidden="false" customHeight="true" outlineLevel="0" collapsed="false">
      <c r="A9" s="77" t="s">
        <v>348</v>
      </c>
      <c r="B9" s="17" t="n">
        <v>238.59</v>
      </c>
      <c r="C9" s="18" t="n">
        <v>35.06</v>
      </c>
      <c r="D9" s="18" t="n">
        <v>124.73</v>
      </c>
      <c r="E9" s="18" t="n">
        <v>97.32</v>
      </c>
      <c r="F9" s="18" t="n">
        <v>78.8</v>
      </c>
      <c r="G9" s="16" t="n">
        <v>21177.8803479496</v>
      </c>
    </row>
    <row r="10" customFormat="false" ht="15" hidden="false" customHeight="true" outlineLevel="0" collapsed="false">
      <c r="A10" s="77" t="s">
        <v>349</v>
      </c>
      <c r="B10" s="17" t="n">
        <v>270.58</v>
      </c>
      <c r="C10" s="18" t="n">
        <v>24.46</v>
      </c>
      <c r="D10" s="18" t="n">
        <v>161.17</v>
      </c>
      <c r="E10" s="18" t="n">
        <v>136.74</v>
      </c>
      <c r="F10" s="18" t="n">
        <v>84.95</v>
      </c>
      <c r="G10" s="16" t="n">
        <v>21483.1282254863</v>
      </c>
    </row>
    <row r="11" customFormat="false" ht="15" hidden="false" customHeight="true" outlineLevel="0" collapsed="false">
      <c r="A11" s="77" t="s">
        <v>350</v>
      </c>
      <c r="B11" s="17" t="n">
        <v>261.09</v>
      </c>
      <c r="C11" s="18" t="n">
        <v>23.65</v>
      </c>
      <c r="D11" s="18" t="n">
        <v>153.36</v>
      </c>
      <c r="E11" s="18" t="n">
        <v>128.94</v>
      </c>
      <c r="F11" s="18" t="n">
        <v>84.08</v>
      </c>
      <c r="G11" s="16" t="n">
        <v>25796.8580179824</v>
      </c>
    </row>
    <row r="12" customFormat="false" ht="15" hidden="false" customHeight="true" outlineLevel="0" collapsed="false">
      <c r="A12" s="77" t="s">
        <v>351</v>
      </c>
      <c r="B12" s="17" t="n">
        <v>237.87</v>
      </c>
      <c r="C12" s="18" t="n">
        <v>13.25</v>
      </c>
      <c r="D12" s="18" t="n">
        <v>126.74</v>
      </c>
      <c r="E12" s="18" t="n">
        <v>95.15</v>
      </c>
      <c r="F12" s="18" t="n">
        <v>97.88</v>
      </c>
      <c r="G12" s="16" t="n">
        <v>33709.5848479051</v>
      </c>
    </row>
    <row r="13" customFormat="false" ht="15" hidden="false" customHeight="true" outlineLevel="0" collapsed="false">
      <c r="A13" s="77" t="s">
        <v>352</v>
      </c>
      <c r="B13" s="17" t="n">
        <v>91.82</v>
      </c>
      <c r="C13" s="18" t="n">
        <v>23.95</v>
      </c>
      <c r="D13" s="18" t="n">
        <v>37.28</v>
      </c>
      <c r="E13" s="18" t="n">
        <v>31.24</v>
      </c>
      <c r="F13" s="18" t="n">
        <v>30.59</v>
      </c>
      <c r="G13" s="16" t="n">
        <v>8506.8378040092</v>
      </c>
    </row>
    <row r="14" customFormat="false" ht="15" hidden="false" customHeight="true" outlineLevel="0" collapsed="false">
      <c r="A14" s="77" t="s">
        <v>353</v>
      </c>
      <c r="B14" s="17" t="n">
        <v>92.73</v>
      </c>
      <c r="C14" s="18" t="n">
        <v>26.88</v>
      </c>
      <c r="D14" s="18" t="n">
        <v>36.08</v>
      </c>
      <c r="E14" s="18" t="n">
        <v>30.08</v>
      </c>
      <c r="F14" s="18" t="n">
        <v>29.77</v>
      </c>
      <c r="G14" s="16" t="n">
        <v>7973.51962575276</v>
      </c>
    </row>
    <row r="15" customFormat="false" ht="15" hidden="false" customHeight="true" outlineLevel="0" collapsed="false">
      <c r="A15" s="77" t="s">
        <v>354</v>
      </c>
      <c r="B15" s="17" t="n">
        <v>55.93</v>
      </c>
      <c r="C15" s="18" t="n">
        <v>18.3</v>
      </c>
      <c r="D15" s="18" t="n">
        <v>21.28</v>
      </c>
      <c r="E15" s="18" t="n">
        <v>15.84</v>
      </c>
      <c r="F15" s="18" t="n">
        <v>16.35</v>
      </c>
      <c r="G15" s="16" t="n">
        <v>5262.81617593784</v>
      </c>
    </row>
    <row r="16" customFormat="false" ht="15" hidden="false" customHeight="true" outlineLevel="0" collapsed="false">
      <c r="A16" s="77" t="s">
        <v>355</v>
      </c>
      <c r="B16" s="17" t="n">
        <v>49.03</v>
      </c>
      <c r="C16" s="18" t="n">
        <v>13.88</v>
      </c>
      <c r="D16" s="18" t="n">
        <v>20.17</v>
      </c>
      <c r="E16" s="18" t="n">
        <v>16.05</v>
      </c>
      <c r="F16" s="18" t="n">
        <v>14.98</v>
      </c>
      <c r="G16" s="16" t="n">
        <v>6560.88252768604</v>
      </c>
    </row>
    <row r="17" customFormat="false" ht="15" hidden="false" customHeight="true" outlineLevel="0" collapsed="false">
      <c r="A17" s="77" t="s">
        <v>356</v>
      </c>
      <c r="B17" s="17" t="n">
        <v>323.307513916935</v>
      </c>
      <c r="C17" s="18" t="n">
        <v>37.0246</v>
      </c>
      <c r="D17" s="18" t="n">
        <v>165.099942587656</v>
      </c>
      <c r="E17" s="18" t="n">
        <v>139.649942587656</v>
      </c>
      <c r="F17" s="18" t="n">
        <v>121.182971329279</v>
      </c>
      <c r="G17" s="16" t="n">
        <v>21225.5458191265</v>
      </c>
    </row>
    <row r="18" customFormat="false" ht="15" hidden="false" customHeight="true" outlineLevel="0" collapsed="false">
      <c r="A18" s="77" t="s">
        <v>357</v>
      </c>
      <c r="B18" s="17" t="n">
        <v>54.1305</v>
      </c>
      <c r="C18" s="18" t="n">
        <v>15.4</v>
      </c>
      <c r="D18" s="18" t="n">
        <v>23.284</v>
      </c>
      <c r="E18" s="18" t="n">
        <v>19.934</v>
      </c>
      <c r="F18" s="18" t="n">
        <v>15.4465</v>
      </c>
      <c r="G18" s="16" t="n">
        <v>9228.62501065553</v>
      </c>
    </row>
    <row r="19" customFormat="false" ht="15" hidden="false" customHeight="true" outlineLevel="0" collapsed="false">
      <c r="A19" s="77" t="s">
        <v>358</v>
      </c>
      <c r="B19" s="17" t="n">
        <v>93.3</v>
      </c>
      <c r="C19" s="18" t="n">
        <v>25.32</v>
      </c>
      <c r="D19" s="18" t="n">
        <v>38.62</v>
      </c>
      <c r="E19" s="18" t="n">
        <v>32.34</v>
      </c>
      <c r="F19" s="18" t="n">
        <v>29.36</v>
      </c>
      <c r="G19" s="16" t="n">
        <v>8469.49891067538</v>
      </c>
    </row>
    <row r="20" customFormat="false" ht="15" hidden="false" customHeight="true" outlineLevel="0" collapsed="false">
      <c r="A20" s="77" t="s">
        <v>359</v>
      </c>
      <c r="B20" s="17" t="n">
        <v>142.13</v>
      </c>
      <c r="C20" s="18" t="n">
        <v>40.41</v>
      </c>
      <c r="D20" s="18" t="n">
        <v>57.75</v>
      </c>
      <c r="E20" s="18" t="n">
        <v>51.94</v>
      </c>
      <c r="F20" s="18" t="n">
        <v>43.97</v>
      </c>
      <c r="G20" s="16" t="n">
        <v>13590.5526869382</v>
      </c>
    </row>
    <row r="21" customFormat="false" ht="15" hidden="false" customHeight="true" outlineLevel="0" collapsed="false">
      <c r="A21" s="77" t="s">
        <v>360</v>
      </c>
      <c r="B21" s="17" t="n">
        <v>194.73</v>
      </c>
      <c r="C21" s="18" t="n">
        <v>44.03</v>
      </c>
      <c r="D21" s="18" t="n">
        <v>88.1</v>
      </c>
      <c r="E21" s="18" t="n">
        <v>76.65</v>
      </c>
      <c r="F21" s="18" t="n">
        <v>62.6</v>
      </c>
      <c r="G21" s="16" t="n">
        <v>16864.1205507924</v>
      </c>
    </row>
    <row r="22" customFormat="false" ht="15" hidden="false" customHeight="true" outlineLevel="0" collapsed="false">
      <c r="A22" s="79" t="s">
        <v>361</v>
      </c>
      <c r="B22" s="63" t="n">
        <v>149.45</v>
      </c>
      <c r="C22" s="64" t="n">
        <v>36.55</v>
      </c>
      <c r="D22" s="64" t="n">
        <v>64.8</v>
      </c>
      <c r="E22" s="64" t="n">
        <v>54.12</v>
      </c>
      <c r="F22" s="64" t="n">
        <v>48.1</v>
      </c>
      <c r="G22" s="25" t="n">
        <v>20490.8480153561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1"/>
    </row>
    <row r="24" customFormat="false" ht="15" hidden="false" customHeight="true" outlineLevel="0" collapsed="false">
      <c r="B24" s="2"/>
      <c r="C24" s="2"/>
      <c r="D24" s="2"/>
      <c r="E24" s="2"/>
      <c r="F24" s="2"/>
      <c r="G24" s="1"/>
    </row>
    <row r="25" customFormat="false" ht="15" hidden="false" customHeight="true" outlineLevel="0" collapsed="false">
      <c r="B25" s="2"/>
      <c r="C25" s="2"/>
      <c r="D25" s="2"/>
      <c r="E25" s="2"/>
      <c r="F25" s="2"/>
      <c r="G25" s="1"/>
    </row>
    <row r="26" customFormat="false" ht="15" hidden="false" customHeight="true" outlineLevel="0" collapsed="false">
      <c r="B26" s="2"/>
      <c r="C26" s="2"/>
      <c r="D26" s="2"/>
      <c r="E26" s="2"/>
      <c r="F26" s="2"/>
      <c r="G26" s="1"/>
    </row>
  </sheetData>
  <mergeCells count="8">
    <mergeCell ref="A1:G1"/>
    <mergeCell ref="A2:A4"/>
    <mergeCell ref="B2:B4"/>
    <mergeCell ref="C2:F2"/>
    <mergeCell ref="G2:G4"/>
    <mergeCell ref="C3:C4"/>
    <mergeCell ref="D3:D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85" t="s">
        <v>305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68" t="s">
        <v>270</v>
      </c>
      <c r="B3" s="86" t="s">
        <v>306</v>
      </c>
      <c r="C3" s="86"/>
      <c r="D3" s="86"/>
      <c r="E3" s="86"/>
      <c r="F3" s="69" t="s">
        <v>363</v>
      </c>
      <c r="G3" s="70" t="s">
        <v>308</v>
      </c>
    </row>
    <row r="4" customFormat="false" ht="15" hidden="false" customHeight="true" outlineLevel="0" collapsed="false">
      <c r="A4" s="68"/>
      <c r="B4" s="81" t="s">
        <v>301</v>
      </c>
      <c r="C4" s="82" t="s">
        <v>302</v>
      </c>
      <c r="D4" s="83"/>
      <c r="E4" s="81" t="s">
        <v>303</v>
      </c>
      <c r="F4" s="69"/>
      <c r="G4" s="70"/>
    </row>
    <row r="5" customFormat="false" ht="30" hidden="false" customHeight="true" outlineLevel="0" collapsed="false">
      <c r="A5" s="68"/>
      <c r="B5" s="81"/>
      <c r="C5" s="82"/>
      <c r="D5" s="84" t="s">
        <v>304</v>
      </c>
      <c r="E5" s="81"/>
      <c r="F5" s="81"/>
      <c r="G5" s="70"/>
    </row>
    <row r="6" s="96" customFormat="true" ht="15" hidden="false" customHeight="true" outlineLevel="0" collapsed="false">
      <c r="A6" s="74" t="s">
        <v>344</v>
      </c>
      <c r="B6" s="87" t="n">
        <v>14.312042953579</v>
      </c>
      <c r="C6" s="88" t="n">
        <v>51.2683457193195</v>
      </c>
      <c r="D6" s="88" t="n">
        <v>42.4842133805963</v>
      </c>
      <c r="E6" s="88" t="n">
        <v>34.4197092866686</v>
      </c>
      <c r="F6" s="88" t="n">
        <v>5.20789956647079</v>
      </c>
      <c r="G6" s="88" t="n">
        <v>36.0820047647041</v>
      </c>
    </row>
    <row r="7" customFormat="false" ht="15" hidden="false" customHeight="true" outlineLevel="0" collapsed="false">
      <c r="A7" s="77" t="s">
        <v>345</v>
      </c>
      <c r="B7" s="19" t="n">
        <v>1.06948348559382</v>
      </c>
      <c r="C7" s="20" t="n">
        <v>59.9005182712579</v>
      </c>
      <c r="D7" s="20" t="n">
        <v>51.4669711876318</v>
      </c>
      <c r="E7" s="20" t="n">
        <v>39.0306570625439</v>
      </c>
      <c r="F7" s="20" t="n">
        <v>9.33283555867885</v>
      </c>
      <c r="G7" s="20" t="n">
        <v>114.631213769325</v>
      </c>
    </row>
    <row r="8" customFormat="false" ht="15" hidden="false" customHeight="true" outlineLevel="0" collapsed="false">
      <c r="A8" s="77" t="s">
        <v>346</v>
      </c>
      <c r="B8" s="19" t="n">
        <v>14.1866756848157</v>
      </c>
      <c r="C8" s="20" t="n">
        <v>51.8430842069665</v>
      </c>
      <c r="D8" s="20" t="n">
        <v>41.3200315635216</v>
      </c>
      <c r="E8" s="20" t="n">
        <v>33.9702401082178</v>
      </c>
      <c r="F8" s="20" t="n">
        <v>3.91731484612783</v>
      </c>
      <c r="G8" s="20" t="n">
        <v>17.2290988050953</v>
      </c>
    </row>
    <row r="9" customFormat="false" ht="15" hidden="false" customHeight="true" outlineLevel="0" collapsed="false">
      <c r="A9" s="77" t="s">
        <v>347</v>
      </c>
      <c r="B9" s="19" t="n">
        <v>17.1980345103417</v>
      </c>
      <c r="C9" s="20" t="n">
        <v>49.6400411381556</v>
      </c>
      <c r="D9" s="20" t="n">
        <v>38.5155982173466</v>
      </c>
      <c r="E9" s="20" t="n">
        <v>33.1619243515027</v>
      </c>
      <c r="F9" s="20" t="n">
        <v>3.51776939778311</v>
      </c>
      <c r="G9" s="20" t="n">
        <v>22.5152564049823</v>
      </c>
    </row>
    <row r="10" customFormat="false" ht="15" hidden="false" customHeight="true" outlineLevel="0" collapsed="false">
      <c r="A10" s="77" t="s">
        <v>348</v>
      </c>
      <c r="B10" s="19" t="n">
        <v>14.6946644871956</v>
      </c>
      <c r="C10" s="20" t="n">
        <v>52.2779663858502</v>
      </c>
      <c r="D10" s="20" t="n">
        <v>40.7896391298881</v>
      </c>
      <c r="E10" s="20" t="n">
        <v>33.0273691269542</v>
      </c>
      <c r="F10" s="20" t="n">
        <v>3.87220755270548</v>
      </c>
      <c r="G10" s="20" t="n">
        <v>14.3010597091244</v>
      </c>
    </row>
    <row r="11" customFormat="false" ht="15" hidden="false" customHeight="true" outlineLevel="0" collapsed="false">
      <c r="A11" s="77" t="s">
        <v>349</v>
      </c>
      <c r="B11" s="19" t="n">
        <v>9.03984034296696</v>
      </c>
      <c r="C11" s="20" t="n">
        <v>59.5646389237933</v>
      </c>
      <c r="D11" s="20" t="n">
        <v>50.5358858747875</v>
      </c>
      <c r="E11" s="20" t="n">
        <v>31.3955207332397</v>
      </c>
      <c r="F11" s="20" t="n">
        <v>3.90476014487397</v>
      </c>
      <c r="G11" s="20" t="n">
        <v>32.0660337127652</v>
      </c>
    </row>
    <row r="12" customFormat="false" ht="15" hidden="false" customHeight="true" outlineLevel="0" collapsed="false">
      <c r="A12" s="77" t="s">
        <v>350</v>
      </c>
      <c r="B12" s="19" t="n">
        <v>9.05817917193305</v>
      </c>
      <c r="C12" s="20" t="n">
        <v>58.7383660806619</v>
      </c>
      <c r="D12" s="20" t="n">
        <v>49.385269447317</v>
      </c>
      <c r="E12" s="20" t="n">
        <v>32.2034547474051</v>
      </c>
      <c r="F12" s="20" t="n">
        <v>3.68275307365276</v>
      </c>
      <c r="G12" s="20" t="n">
        <v>17.6854943276265</v>
      </c>
    </row>
    <row r="13" customFormat="false" ht="15" hidden="false" customHeight="true" outlineLevel="0" collapsed="false">
      <c r="A13" s="77" t="s">
        <v>351</v>
      </c>
      <c r="B13" s="19" t="n">
        <v>5.57026947492328</v>
      </c>
      <c r="C13" s="20" t="n">
        <v>53.281204019002</v>
      </c>
      <c r="D13" s="20" t="n">
        <v>40.0008407953924</v>
      </c>
      <c r="E13" s="20" t="n">
        <v>41.1485265060747</v>
      </c>
      <c r="F13" s="20" t="n">
        <v>8.83188296128137</v>
      </c>
      <c r="G13" s="20" t="n">
        <v>83.8709636187834</v>
      </c>
    </row>
    <row r="14" customFormat="false" ht="15" hidden="false" customHeight="true" outlineLevel="0" collapsed="false">
      <c r="A14" s="77" t="s">
        <v>352</v>
      </c>
      <c r="B14" s="19" t="n">
        <v>26.083641908081</v>
      </c>
      <c r="C14" s="20" t="n">
        <v>40.6011762143324</v>
      </c>
      <c r="D14" s="20" t="n">
        <v>34.0230886517099</v>
      </c>
      <c r="E14" s="20" t="n">
        <v>33.3151818775866</v>
      </c>
      <c r="F14" s="20" t="n">
        <v>4.35885428011327</v>
      </c>
      <c r="G14" s="20" t="n">
        <v>3.13680172075801</v>
      </c>
    </row>
    <row r="15" customFormat="false" ht="15" hidden="false" customHeight="true" outlineLevel="0" collapsed="false">
      <c r="A15" s="77" t="s">
        <v>353</v>
      </c>
      <c r="B15" s="19" t="n">
        <v>28.9873827240375</v>
      </c>
      <c r="C15" s="20" t="n">
        <v>38.9086595492289</v>
      </c>
      <c r="D15" s="20" t="n">
        <v>32.4382616197563</v>
      </c>
      <c r="E15" s="20" t="n">
        <v>32.1039577267335</v>
      </c>
      <c r="F15" s="20" t="n">
        <v>4.31607893885474</v>
      </c>
      <c r="G15" s="20" t="n">
        <v>10.2396322441497</v>
      </c>
    </row>
    <row r="16" customFormat="false" ht="15" hidden="false" customHeight="true" outlineLevel="0" collapsed="false">
      <c r="A16" s="77" t="s">
        <v>354</v>
      </c>
      <c r="B16" s="19" t="n">
        <v>32.7194707670302</v>
      </c>
      <c r="C16" s="20" t="n">
        <v>38.0475594493116</v>
      </c>
      <c r="D16" s="20" t="n">
        <v>28.3211156803147</v>
      </c>
      <c r="E16" s="20" t="n">
        <v>29.2329697836582</v>
      </c>
      <c r="F16" s="20" t="n">
        <v>4.16735204720186</v>
      </c>
      <c r="G16" s="20" t="n">
        <v>3.34664516359735</v>
      </c>
    </row>
    <row r="17" customFormat="false" ht="15" hidden="false" customHeight="true" outlineLevel="0" collapsed="false">
      <c r="A17" s="77" t="s">
        <v>355</v>
      </c>
      <c r="B17" s="19" t="n">
        <v>28.3091984499286</v>
      </c>
      <c r="C17" s="20" t="n">
        <v>41.1380787273098</v>
      </c>
      <c r="D17" s="20" t="n">
        <v>32.7350601672446</v>
      </c>
      <c r="E17" s="20" t="n">
        <v>30.5527228227616</v>
      </c>
      <c r="F17" s="20" t="n">
        <v>5.33448908831328</v>
      </c>
      <c r="G17" s="20" t="n">
        <v>5.16224046502142</v>
      </c>
    </row>
    <row r="18" customFormat="false" ht="15" hidden="false" customHeight="true" outlineLevel="0" collapsed="false">
      <c r="A18" s="77" t="s">
        <v>356</v>
      </c>
      <c r="B18" s="19" t="n">
        <v>11.4518216887197</v>
      </c>
      <c r="C18" s="20" t="n">
        <v>51.0659157244561</v>
      </c>
      <c r="D18" s="20" t="n">
        <v>43.1941531131675</v>
      </c>
      <c r="E18" s="20" t="n">
        <v>37.4822625868242</v>
      </c>
      <c r="F18" s="20" t="n">
        <v>5.81780478038396</v>
      </c>
      <c r="G18" s="20" t="n">
        <v>26.6384586725464</v>
      </c>
    </row>
    <row r="19" customFormat="false" ht="15" hidden="false" customHeight="true" outlineLevel="0" collapsed="false">
      <c r="A19" s="77" t="s">
        <v>357</v>
      </c>
      <c r="B19" s="19" t="n">
        <v>28.4497649199619</v>
      </c>
      <c r="C19" s="20" t="n">
        <v>43.0145666491165</v>
      </c>
      <c r="D19" s="20" t="n">
        <v>36.8258190853585</v>
      </c>
      <c r="E19" s="20" t="n">
        <v>28.5356684309216</v>
      </c>
      <c r="F19" s="20" t="n">
        <v>4.13057333665863</v>
      </c>
      <c r="G19" s="20" t="n">
        <v>9.09392394306352</v>
      </c>
    </row>
    <row r="20" customFormat="false" ht="15" hidden="false" customHeight="true" outlineLevel="0" collapsed="false">
      <c r="A20" s="77" t="s">
        <v>358</v>
      </c>
      <c r="B20" s="19" t="n">
        <v>27.1382636655949</v>
      </c>
      <c r="C20" s="20" t="n">
        <v>41.3933547695606</v>
      </c>
      <c r="D20" s="20" t="n">
        <v>34.6623794212219</v>
      </c>
      <c r="E20" s="20" t="n">
        <v>31.4683815648446</v>
      </c>
      <c r="F20" s="20" t="n">
        <v>3.34726688102894</v>
      </c>
      <c r="G20" s="20" t="n">
        <v>1.83530829581994</v>
      </c>
    </row>
    <row r="21" customFormat="false" ht="15" hidden="false" customHeight="true" outlineLevel="0" collapsed="false">
      <c r="A21" s="77" t="s">
        <v>359</v>
      </c>
      <c r="B21" s="19" t="n">
        <v>28.4317174417787</v>
      </c>
      <c r="C21" s="20" t="n">
        <v>40.6318159431506</v>
      </c>
      <c r="D21" s="20" t="n">
        <v>36.5440090058397</v>
      </c>
      <c r="E21" s="20" t="n">
        <v>30.9364666150707</v>
      </c>
      <c r="F21" s="20" t="n">
        <v>3.28488003940055</v>
      </c>
      <c r="G21" s="20" t="n">
        <v>3.87344338281855</v>
      </c>
    </row>
    <row r="22" customFormat="false" ht="15" hidden="false" customHeight="true" outlineLevel="0" collapsed="false">
      <c r="A22" s="77" t="s">
        <v>360</v>
      </c>
      <c r="B22" s="19" t="n">
        <v>22.6107944333179</v>
      </c>
      <c r="C22" s="20" t="n">
        <v>45.2421301288964</v>
      </c>
      <c r="D22" s="20" t="n">
        <v>39.3621938068094</v>
      </c>
      <c r="E22" s="20" t="n">
        <v>32.1470754377857</v>
      </c>
      <c r="F22" s="20" t="n">
        <v>3.42037693216248</v>
      </c>
      <c r="G22" s="20" t="n">
        <v>9.97774772248755</v>
      </c>
    </row>
    <row r="23" customFormat="false" ht="15" hidden="false" customHeight="true" outlineLevel="0" collapsed="false">
      <c r="A23" s="79" t="s">
        <v>361</v>
      </c>
      <c r="B23" s="89" t="n">
        <v>24.4563399130144</v>
      </c>
      <c r="C23" s="65" t="n">
        <v>43.3589829374373</v>
      </c>
      <c r="D23" s="65" t="n">
        <v>36.2127801940448</v>
      </c>
      <c r="E23" s="65" t="n">
        <v>32.1846771495484</v>
      </c>
      <c r="F23" s="65" t="n">
        <v>3.35229173636668</v>
      </c>
      <c r="G23" s="65" t="n">
        <v>8.03740932753429</v>
      </c>
    </row>
    <row r="24" customFormat="false" ht="15" hidden="false" customHeight="true" outlineLevel="0" collapsed="false">
      <c r="B24" s="121"/>
      <c r="C24" s="121"/>
      <c r="D24" s="121"/>
      <c r="E24" s="121"/>
      <c r="F24" s="121"/>
      <c r="G24" s="121"/>
    </row>
    <row r="25" customFormat="false" ht="15" hidden="false" customHeight="true" outlineLevel="0" collapsed="false">
      <c r="B25" s="121"/>
      <c r="C25" s="121"/>
      <c r="D25" s="121"/>
      <c r="E25" s="121"/>
      <c r="F25" s="121"/>
      <c r="G25" s="121"/>
    </row>
    <row r="26" customFormat="false" ht="15" hidden="false" customHeight="true" outlineLevel="0" collapsed="false">
      <c r="B26" s="121"/>
      <c r="C26" s="121"/>
      <c r="D26" s="121"/>
      <c r="E26" s="121"/>
      <c r="F26" s="121"/>
      <c r="G26" s="121"/>
    </row>
    <row r="27" customFormat="false" ht="15" hidden="false" customHeight="true" outlineLevel="0" collapsed="false">
      <c r="B27" s="121"/>
      <c r="C27" s="121"/>
      <c r="D27" s="121"/>
      <c r="E27" s="121"/>
      <c r="F27" s="121"/>
      <c r="G27" s="121"/>
    </row>
  </sheetData>
  <mergeCells count="9">
    <mergeCell ref="A1:G1"/>
    <mergeCell ref="A2:G2"/>
    <mergeCell ref="A3:A5"/>
    <mergeCell ref="B3:E3"/>
    <mergeCell ref="F3:F5"/>
    <mergeCell ref="G3:G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69" t="s">
        <v>309</v>
      </c>
      <c r="C2" s="69" t="s">
        <v>364</v>
      </c>
      <c r="D2" s="70" t="s">
        <v>365</v>
      </c>
      <c r="E2" s="80"/>
      <c r="F2" s="69" t="s">
        <v>312</v>
      </c>
      <c r="G2" s="70" t="s">
        <v>313</v>
      </c>
    </row>
    <row r="3" customFormat="false" ht="45" hidden="false" customHeight="true" outlineLevel="0" collapsed="false">
      <c r="A3" s="68"/>
      <c r="B3" s="69"/>
      <c r="C3" s="69"/>
      <c r="D3" s="70"/>
      <c r="E3" s="72" t="s">
        <v>314</v>
      </c>
      <c r="F3" s="69"/>
      <c r="G3" s="70"/>
    </row>
    <row r="4" s="96" customFormat="true" ht="15" hidden="false" customHeight="true" outlineLevel="0" collapsed="false">
      <c r="A4" s="74" t="s">
        <v>344</v>
      </c>
      <c r="B4" s="101" t="n">
        <v>6517</v>
      </c>
      <c r="C4" s="75" t="n">
        <v>93.2521</v>
      </c>
      <c r="D4" s="75" t="n">
        <v>4228.10558</v>
      </c>
      <c r="E4" s="75" t="n">
        <v>4099.96158</v>
      </c>
      <c r="F4" s="75" t="n">
        <v>4159.75278</v>
      </c>
      <c r="G4" s="75" t="n">
        <v>351.61874</v>
      </c>
    </row>
    <row r="5" customFormat="false" ht="15" hidden="false" customHeight="true" outlineLevel="0" collapsed="false">
      <c r="A5" s="77" t="s">
        <v>345</v>
      </c>
      <c r="B5" s="15" t="n">
        <v>939</v>
      </c>
      <c r="C5" s="18" t="n">
        <v>14.6325</v>
      </c>
      <c r="D5" s="18" t="n">
        <v>739.99667</v>
      </c>
      <c r="E5" s="18" t="n">
        <v>687.87502</v>
      </c>
      <c r="F5" s="18" t="n">
        <v>733.23611</v>
      </c>
      <c r="G5" s="18" t="n">
        <v>70.56714</v>
      </c>
    </row>
    <row r="6" customFormat="false" ht="15" hidden="false" customHeight="true" outlineLevel="0" collapsed="false">
      <c r="A6" s="77" t="s">
        <v>346</v>
      </c>
      <c r="B6" s="15" t="n">
        <v>498</v>
      </c>
      <c r="C6" s="18" t="n">
        <v>6.6376</v>
      </c>
      <c r="D6" s="18" t="n">
        <v>307.52173</v>
      </c>
      <c r="E6" s="18" t="n">
        <v>306.35651</v>
      </c>
      <c r="F6" s="18" t="n">
        <v>303.24229</v>
      </c>
      <c r="G6" s="18" t="n">
        <v>16.4629</v>
      </c>
    </row>
    <row r="7" customFormat="false" ht="15" hidden="false" customHeight="true" outlineLevel="0" collapsed="false">
      <c r="A7" s="77" t="s">
        <v>347</v>
      </c>
      <c r="B7" s="15" t="n">
        <v>504</v>
      </c>
      <c r="C7" s="18" t="n">
        <v>6.6237</v>
      </c>
      <c r="D7" s="18" t="n">
        <v>274.36427</v>
      </c>
      <c r="E7" s="18" t="n">
        <v>272.46251</v>
      </c>
      <c r="F7" s="18" t="n">
        <v>274.45823</v>
      </c>
      <c r="G7" s="18" t="n">
        <v>18.94776</v>
      </c>
    </row>
    <row r="8" customFormat="false" ht="15" hidden="false" customHeight="true" outlineLevel="0" collapsed="false">
      <c r="A8" s="77" t="s">
        <v>348</v>
      </c>
      <c r="B8" s="15" t="n">
        <v>531</v>
      </c>
      <c r="C8" s="18" t="n">
        <v>5.8019</v>
      </c>
      <c r="D8" s="18" t="n">
        <v>304.19407</v>
      </c>
      <c r="E8" s="18" t="n">
        <v>303.0644</v>
      </c>
      <c r="F8" s="18" t="n">
        <v>300.44629</v>
      </c>
      <c r="G8" s="18" t="n">
        <v>24.86279</v>
      </c>
    </row>
    <row r="9" customFormat="false" ht="15" hidden="false" customHeight="true" outlineLevel="0" collapsed="false">
      <c r="A9" s="77" t="s">
        <v>349</v>
      </c>
      <c r="B9" s="15" t="n">
        <v>737</v>
      </c>
      <c r="C9" s="18" t="n">
        <v>9.8134</v>
      </c>
      <c r="D9" s="18" t="n">
        <v>538.68221</v>
      </c>
      <c r="E9" s="18" t="n">
        <v>536.55268</v>
      </c>
      <c r="F9" s="18" t="n">
        <v>529.57042</v>
      </c>
      <c r="G9" s="18" t="n">
        <v>51.15826</v>
      </c>
    </row>
    <row r="10" customFormat="false" ht="15" hidden="false" customHeight="true" outlineLevel="0" collapsed="false">
      <c r="A10" s="77" t="s">
        <v>350</v>
      </c>
      <c r="B10" s="15" t="n">
        <v>462</v>
      </c>
      <c r="C10" s="18" t="n">
        <v>6.3234</v>
      </c>
      <c r="D10" s="18" t="n">
        <v>487.14243</v>
      </c>
      <c r="E10" s="18" t="n">
        <v>483.62246</v>
      </c>
      <c r="F10" s="18" t="n">
        <v>482.91454</v>
      </c>
      <c r="G10" s="18" t="n">
        <v>42.84159</v>
      </c>
    </row>
    <row r="11" customFormat="false" ht="15" hidden="false" customHeight="true" outlineLevel="0" collapsed="false">
      <c r="A11" s="77" t="s">
        <v>351</v>
      </c>
      <c r="B11" s="15" t="n">
        <v>270</v>
      </c>
      <c r="C11" s="18" t="n">
        <v>5.6208</v>
      </c>
      <c r="D11" s="18" t="n">
        <v>283.3255</v>
      </c>
      <c r="E11" s="18" t="n">
        <v>256.677</v>
      </c>
      <c r="F11" s="18" t="n">
        <v>276.2105</v>
      </c>
      <c r="G11" s="18" t="n">
        <v>30.6722</v>
      </c>
    </row>
    <row r="12" customFormat="false" ht="15" hidden="false" customHeight="true" outlineLevel="0" collapsed="false">
      <c r="A12" s="77" t="s">
        <v>352</v>
      </c>
      <c r="B12" s="15" t="n">
        <v>175</v>
      </c>
      <c r="C12" s="18" t="n">
        <v>2.2024</v>
      </c>
      <c r="D12" s="18" t="n">
        <v>54.649</v>
      </c>
      <c r="E12" s="18" t="n">
        <v>50.7737</v>
      </c>
      <c r="F12" s="18" t="n">
        <v>53.2134</v>
      </c>
      <c r="G12" s="18" t="n">
        <v>3.3988</v>
      </c>
    </row>
    <row r="13" customFormat="false" ht="15" hidden="false" customHeight="true" outlineLevel="0" collapsed="false">
      <c r="A13" s="77" t="s">
        <v>353</v>
      </c>
      <c r="B13" s="15" t="n">
        <v>158</v>
      </c>
      <c r="C13" s="18" t="n">
        <v>1.7199</v>
      </c>
      <c r="D13" s="18" t="n">
        <v>55.1911</v>
      </c>
      <c r="E13" s="18" t="n">
        <v>54.5384</v>
      </c>
      <c r="F13" s="18" t="n">
        <v>53.6542</v>
      </c>
      <c r="G13" s="18" t="n">
        <v>4.2213</v>
      </c>
    </row>
    <row r="14" customFormat="false" ht="15" hidden="false" customHeight="true" outlineLevel="0" collapsed="false">
      <c r="A14" s="77" t="s">
        <v>354</v>
      </c>
      <c r="B14" s="15" t="n">
        <v>122</v>
      </c>
      <c r="C14" s="18" t="n">
        <v>1.5674</v>
      </c>
      <c r="D14" s="18" t="n">
        <v>29.1969</v>
      </c>
      <c r="E14" s="18" t="n">
        <v>29.0725</v>
      </c>
      <c r="F14" s="18" t="n">
        <v>28.2401</v>
      </c>
      <c r="G14" s="18" t="n">
        <v>2.2066</v>
      </c>
    </row>
    <row r="15" customFormat="false" ht="15" hidden="false" customHeight="true" outlineLevel="0" collapsed="false">
      <c r="A15" s="77" t="s">
        <v>355</v>
      </c>
      <c r="B15" s="15" t="n">
        <v>113</v>
      </c>
      <c r="C15" s="18" t="n">
        <v>1.1934</v>
      </c>
      <c r="D15" s="18" t="n">
        <v>40.8842</v>
      </c>
      <c r="E15" s="18" t="n">
        <v>40.8309</v>
      </c>
      <c r="F15" s="18" t="n">
        <v>39.0267</v>
      </c>
      <c r="G15" s="18" t="n">
        <v>2.8871</v>
      </c>
    </row>
    <row r="16" customFormat="false" ht="15" hidden="false" customHeight="true" outlineLevel="0" collapsed="false">
      <c r="A16" s="77" t="s">
        <v>356</v>
      </c>
      <c r="B16" s="15" t="n">
        <v>573</v>
      </c>
      <c r="C16" s="18" t="n">
        <v>11.7069</v>
      </c>
      <c r="D16" s="18" t="n">
        <v>481.4282</v>
      </c>
      <c r="E16" s="18" t="n">
        <v>455.2699</v>
      </c>
      <c r="F16" s="18" t="n">
        <v>471.3428</v>
      </c>
      <c r="G16" s="18" t="n">
        <v>34.7032</v>
      </c>
    </row>
    <row r="17" customFormat="false" ht="15" hidden="false" customHeight="true" outlineLevel="0" collapsed="false">
      <c r="A17" s="77" t="s">
        <v>357</v>
      </c>
      <c r="B17" s="15" t="n">
        <v>162</v>
      </c>
      <c r="C17" s="18" t="n">
        <v>2.0595</v>
      </c>
      <c r="D17" s="18" t="n">
        <v>64.7515</v>
      </c>
      <c r="E17" s="18" t="n">
        <v>62.7865</v>
      </c>
      <c r="F17" s="18" t="n">
        <v>58.7125</v>
      </c>
      <c r="G17" s="18" t="n">
        <v>6.0787</v>
      </c>
    </row>
    <row r="18" customFormat="false" ht="15" hidden="false" customHeight="true" outlineLevel="0" collapsed="false">
      <c r="A18" s="77" t="s">
        <v>358</v>
      </c>
      <c r="B18" s="15" t="n">
        <v>186</v>
      </c>
      <c r="C18" s="18" t="n">
        <v>2.3144</v>
      </c>
      <c r="D18" s="18" t="n">
        <v>80.1039</v>
      </c>
      <c r="E18" s="18" t="n">
        <v>78.5762</v>
      </c>
      <c r="F18" s="18" t="n">
        <v>78.7097</v>
      </c>
      <c r="G18" s="18" t="n">
        <v>6.739</v>
      </c>
    </row>
    <row r="19" customFormat="false" ht="15" hidden="false" customHeight="true" outlineLevel="0" collapsed="false">
      <c r="A19" s="77" t="s">
        <v>359</v>
      </c>
      <c r="B19" s="15" t="n">
        <v>258</v>
      </c>
      <c r="C19" s="18" t="n">
        <v>3.4614</v>
      </c>
      <c r="D19" s="18" t="n">
        <v>153.2716</v>
      </c>
      <c r="E19" s="18" t="n">
        <v>150.4735</v>
      </c>
      <c r="F19" s="18" t="n">
        <v>148.3091</v>
      </c>
      <c r="G19" s="18" t="n">
        <v>9.8689</v>
      </c>
    </row>
    <row r="20" customFormat="false" ht="15" hidden="false" customHeight="true" outlineLevel="0" collapsed="false">
      <c r="A20" s="77" t="s">
        <v>360</v>
      </c>
      <c r="B20" s="15" t="n">
        <v>478</v>
      </c>
      <c r="C20" s="18" t="n">
        <v>6.3217</v>
      </c>
      <c r="D20" s="18" t="n">
        <v>195.4982</v>
      </c>
      <c r="E20" s="18" t="n">
        <v>194.3336</v>
      </c>
      <c r="F20" s="18" t="n">
        <v>192.128</v>
      </c>
      <c r="G20" s="18" t="n">
        <v>17.0022</v>
      </c>
    </row>
    <row r="21" customFormat="false" ht="15" hidden="false" customHeight="true" outlineLevel="0" collapsed="false">
      <c r="A21" s="79" t="s">
        <v>361</v>
      </c>
      <c r="B21" s="24" t="n">
        <v>351</v>
      </c>
      <c r="C21" s="64" t="n">
        <v>5.2518</v>
      </c>
      <c r="D21" s="64" t="n">
        <v>137.9041</v>
      </c>
      <c r="E21" s="64" t="n">
        <v>136.6958</v>
      </c>
      <c r="F21" s="64" t="n">
        <v>136.3379</v>
      </c>
      <c r="G21" s="64" t="n">
        <v>9.0003</v>
      </c>
    </row>
    <row r="22" customFormat="false" ht="15" hidden="false" customHeight="true" outlineLevel="0" collapsed="false">
      <c r="B22" s="1"/>
      <c r="C22" s="2"/>
      <c r="D22" s="2"/>
      <c r="E22" s="2"/>
      <c r="F22" s="2"/>
      <c r="G22" s="2"/>
    </row>
    <row r="23" customFormat="false" ht="15" hidden="false" customHeight="true" outlineLevel="0" collapsed="false">
      <c r="B23" s="1"/>
      <c r="C23" s="2"/>
      <c r="D23" s="2"/>
      <c r="E23" s="2"/>
      <c r="F23" s="2"/>
      <c r="G23" s="2"/>
    </row>
    <row r="24" customFormat="false" ht="15" hidden="false" customHeight="true" outlineLevel="0" collapsed="false">
      <c r="B24" s="1"/>
      <c r="C24" s="2"/>
      <c r="D24" s="2"/>
      <c r="E24" s="2"/>
      <c r="F24" s="2"/>
      <c r="G24" s="2"/>
    </row>
    <row r="25" customFormat="false" ht="15" hidden="false" customHeight="true" outlineLevel="0" collapsed="false">
      <c r="B25" s="1"/>
      <c r="C25" s="2"/>
      <c r="D25" s="2"/>
      <c r="E25" s="2"/>
      <c r="F25" s="2"/>
      <c r="G25" s="2"/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92" t="s">
        <v>270</v>
      </c>
      <c r="B2" s="94" t="s">
        <v>366</v>
      </c>
      <c r="C2" s="80"/>
      <c r="D2" s="93" t="s">
        <v>316</v>
      </c>
      <c r="E2" s="94" t="s">
        <v>317</v>
      </c>
      <c r="F2" s="80"/>
      <c r="G2" s="94" t="s">
        <v>318</v>
      </c>
    </row>
    <row r="3" customFormat="false" ht="30" hidden="false" customHeight="true" outlineLevel="0" collapsed="false">
      <c r="A3" s="92"/>
      <c r="B3" s="94"/>
      <c r="C3" s="95" t="s">
        <v>367</v>
      </c>
      <c r="D3" s="93"/>
      <c r="E3" s="94"/>
      <c r="F3" s="122" t="s">
        <v>368</v>
      </c>
      <c r="G3" s="94"/>
    </row>
    <row r="4" s="96" customFormat="true" ht="15" hidden="false" customHeight="true" outlineLevel="0" collapsed="false">
      <c r="A4" s="74" t="s">
        <v>344</v>
      </c>
      <c r="B4" s="119" t="n">
        <v>1051.0523</v>
      </c>
      <c r="C4" s="75" t="n">
        <v>213.8491</v>
      </c>
      <c r="D4" s="75" t="n">
        <v>1047.1864</v>
      </c>
      <c r="E4" s="75" t="n">
        <v>138.6145</v>
      </c>
      <c r="F4" s="75" t="n">
        <v>91.463</v>
      </c>
      <c r="G4" s="75" t="n">
        <v>30.353</v>
      </c>
    </row>
    <row r="5" customFormat="false" ht="15" hidden="false" customHeight="true" outlineLevel="0" collapsed="false">
      <c r="A5" s="77" t="s">
        <v>345</v>
      </c>
      <c r="B5" s="17" t="n">
        <v>197.3514</v>
      </c>
      <c r="C5" s="18" t="n">
        <v>53.8669</v>
      </c>
      <c r="D5" s="18" t="n">
        <v>140.8265</v>
      </c>
      <c r="E5" s="18" t="n">
        <v>65.4789</v>
      </c>
      <c r="F5" s="18" t="n">
        <v>42.0913</v>
      </c>
      <c r="G5" s="18" t="n">
        <v>4.5078</v>
      </c>
    </row>
    <row r="6" customFormat="false" ht="15" hidden="false" customHeight="true" outlineLevel="0" collapsed="false">
      <c r="A6" s="77" t="s">
        <v>346</v>
      </c>
      <c r="B6" s="17" t="n">
        <v>60.764</v>
      </c>
      <c r="C6" s="18" t="n">
        <v>11.4858</v>
      </c>
      <c r="D6" s="18" t="n">
        <v>65.2891</v>
      </c>
      <c r="E6" s="18" t="n">
        <v>3.8345</v>
      </c>
      <c r="F6" s="18" t="n">
        <v>3.1881</v>
      </c>
      <c r="G6" s="18" t="n">
        <v>2.8469</v>
      </c>
    </row>
    <row r="7" customFormat="false" ht="15" hidden="false" customHeight="true" outlineLevel="0" collapsed="false">
      <c r="A7" s="77" t="s">
        <v>347</v>
      </c>
      <c r="B7" s="17" t="n">
        <v>38.0677</v>
      </c>
      <c r="C7" s="18" t="n">
        <v>5.4166</v>
      </c>
      <c r="D7" s="18" t="n">
        <v>73.3911</v>
      </c>
      <c r="E7" s="18" t="n">
        <v>4.9432</v>
      </c>
      <c r="F7" s="18" t="n">
        <v>4.1703</v>
      </c>
      <c r="G7" s="18" t="n">
        <v>3.2079</v>
      </c>
    </row>
    <row r="8" customFormat="false" ht="15" hidden="false" customHeight="true" outlineLevel="0" collapsed="false">
      <c r="A8" s="77" t="s">
        <v>348</v>
      </c>
      <c r="B8" s="17" t="n">
        <v>58.4226</v>
      </c>
      <c r="C8" s="18" t="n">
        <v>11.6016</v>
      </c>
      <c r="D8" s="18" t="n">
        <v>84.1636</v>
      </c>
      <c r="E8" s="18" t="n">
        <v>4.2802</v>
      </c>
      <c r="F8" s="18" t="n">
        <v>3.8028</v>
      </c>
      <c r="G8" s="18" t="n">
        <v>4.2441</v>
      </c>
    </row>
    <row r="9" customFormat="false" ht="15" hidden="false" customHeight="true" outlineLevel="0" collapsed="false">
      <c r="A9" s="77" t="s">
        <v>349</v>
      </c>
      <c r="B9" s="17" t="n">
        <v>50.7315</v>
      </c>
      <c r="C9" s="18" t="n">
        <v>8.9391</v>
      </c>
      <c r="D9" s="18" t="n">
        <v>87.2053</v>
      </c>
      <c r="E9" s="18" t="n">
        <v>10.8839</v>
      </c>
      <c r="F9" s="18" t="n">
        <v>9.5937</v>
      </c>
      <c r="G9" s="18" t="n">
        <v>4.4987</v>
      </c>
    </row>
    <row r="10" customFormat="false" ht="15" hidden="false" customHeight="true" outlineLevel="0" collapsed="false">
      <c r="A10" s="77" t="s">
        <v>350</v>
      </c>
      <c r="B10" s="17" t="n">
        <v>45.8224</v>
      </c>
      <c r="C10" s="18" t="n">
        <v>8.972</v>
      </c>
      <c r="D10" s="18" t="n">
        <v>87.1078</v>
      </c>
      <c r="E10" s="18" t="n">
        <v>5.7923</v>
      </c>
      <c r="F10" s="18" t="n">
        <v>4.7907</v>
      </c>
      <c r="G10" s="18" t="n">
        <v>4.8707</v>
      </c>
    </row>
    <row r="11" customFormat="false" ht="15" hidden="false" customHeight="true" outlineLevel="0" collapsed="false">
      <c r="A11" s="77" t="s">
        <v>351</v>
      </c>
      <c r="B11" s="17" t="n">
        <v>170.0797</v>
      </c>
      <c r="C11" s="18" t="n">
        <v>39.7705</v>
      </c>
      <c r="D11" s="18" t="n">
        <v>86.1354</v>
      </c>
      <c r="E11" s="18" t="n">
        <v>25.0262</v>
      </c>
      <c r="F11" s="18" t="n">
        <v>12.7636</v>
      </c>
      <c r="G11" s="18" t="n">
        <v>1.8905</v>
      </c>
    </row>
    <row r="12" customFormat="false" ht="15" hidden="false" customHeight="true" outlineLevel="0" collapsed="false">
      <c r="A12" s="77" t="s">
        <v>352</v>
      </c>
      <c r="B12" s="17" t="n">
        <v>36.0724</v>
      </c>
      <c r="C12" s="18" t="n">
        <v>4.7196</v>
      </c>
      <c r="D12" s="18" t="n">
        <v>40.4867</v>
      </c>
      <c r="E12" s="18" t="n">
        <v>0.3613</v>
      </c>
      <c r="F12" s="18" t="n">
        <v>0.3356</v>
      </c>
      <c r="G12" s="18" t="n">
        <v>0.5716</v>
      </c>
    </row>
    <row r="13" customFormat="false" ht="15" hidden="false" customHeight="true" outlineLevel="0" collapsed="false">
      <c r="A13" s="77" t="s">
        <v>353</v>
      </c>
      <c r="B13" s="17" t="n">
        <v>29.9191</v>
      </c>
      <c r="C13" s="18" t="n">
        <v>4.7585</v>
      </c>
      <c r="D13" s="18" t="n">
        <v>36.9565</v>
      </c>
      <c r="E13" s="18" t="n">
        <v>1.1911</v>
      </c>
      <c r="F13" s="18" t="n">
        <v>0.9502</v>
      </c>
      <c r="G13" s="18" t="n">
        <v>0.4469</v>
      </c>
    </row>
    <row r="14" customFormat="false" ht="15" hidden="false" customHeight="true" outlineLevel="0" collapsed="false">
      <c r="A14" s="77" t="s">
        <v>354</v>
      </c>
      <c r="B14" s="17" t="n">
        <v>33.1969</v>
      </c>
      <c r="C14" s="18" t="n">
        <v>2.891</v>
      </c>
      <c r="D14" s="18" t="n">
        <v>29.7979</v>
      </c>
      <c r="E14" s="18" t="n">
        <v>0.2348</v>
      </c>
      <c r="F14" s="18" t="n">
        <v>0.2096</v>
      </c>
      <c r="G14" s="18" t="n">
        <v>0.2301</v>
      </c>
    </row>
    <row r="15" customFormat="false" ht="15" hidden="false" customHeight="true" outlineLevel="0" collapsed="false">
      <c r="A15" s="77" t="s">
        <v>355</v>
      </c>
      <c r="B15" s="17" t="n">
        <v>30.847</v>
      </c>
      <c r="C15" s="18" t="n">
        <v>2.9281</v>
      </c>
      <c r="D15" s="18" t="n">
        <v>18.1537</v>
      </c>
      <c r="E15" s="18" t="n">
        <v>0.3175</v>
      </c>
      <c r="F15" s="18" t="n">
        <v>0.2203</v>
      </c>
      <c r="G15" s="18" t="n">
        <v>0.3167</v>
      </c>
    </row>
    <row r="16" customFormat="false" ht="15" hidden="false" customHeight="true" outlineLevel="0" collapsed="false">
      <c r="A16" s="77" t="s">
        <v>356</v>
      </c>
      <c r="B16" s="17" t="n">
        <v>169.888</v>
      </c>
      <c r="C16" s="18" t="n">
        <v>36.3055</v>
      </c>
      <c r="D16" s="18" t="n">
        <v>119.1977</v>
      </c>
      <c r="E16" s="18" t="n">
        <v>10.8036</v>
      </c>
      <c r="F16" s="18" t="n">
        <v>5.2532</v>
      </c>
      <c r="G16" s="18" t="n">
        <v>1.65</v>
      </c>
    </row>
    <row r="17" customFormat="false" ht="15" hidden="false" customHeight="true" outlineLevel="0" collapsed="false">
      <c r="A17" s="77" t="s">
        <v>357</v>
      </c>
      <c r="B17" s="17" t="n">
        <v>24.4911</v>
      </c>
      <c r="C17" s="18" t="n">
        <v>1.4208</v>
      </c>
      <c r="D17" s="18" t="n">
        <v>13.907</v>
      </c>
      <c r="E17" s="18" t="n">
        <v>0.6175</v>
      </c>
      <c r="F17" s="18" t="n">
        <v>0.3789</v>
      </c>
      <c r="G17" s="18" t="n">
        <v>0.0025</v>
      </c>
    </row>
    <row r="18" customFormat="false" ht="15" hidden="false" customHeight="true" outlineLevel="0" collapsed="false">
      <c r="A18" s="77" t="s">
        <v>358</v>
      </c>
      <c r="B18" s="17" t="n">
        <v>15.1276</v>
      </c>
      <c r="C18" s="18" t="n">
        <v>3.033</v>
      </c>
      <c r="D18" s="18" t="n">
        <v>25.2855</v>
      </c>
      <c r="E18" s="18" t="n">
        <v>0.2148</v>
      </c>
      <c r="F18" s="18" t="n">
        <v>0.1653</v>
      </c>
      <c r="G18" s="18" t="n">
        <v>0.0649</v>
      </c>
    </row>
    <row r="19" customFormat="false" ht="15" hidden="false" customHeight="true" outlineLevel="0" collapsed="false">
      <c r="A19" s="77" t="s">
        <v>359</v>
      </c>
      <c r="B19" s="17" t="n">
        <v>19.4591</v>
      </c>
      <c r="C19" s="18" t="n">
        <v>3.28</v>
      </c>
      <c r="D19" s="18" t="n">
        <v>41.6238</v>
      </c>
      <c r="E19" s="18" t="n">
        <v>0.6906</v>
      </c>
      <c r="F19" s="18" t="n">
        <v>0.4364</v>
      </c>
      <c r="G19" s="18" t="n">
        <v>0.231</v>
      </c>
    </row>
    <row r="20" customFormat="false" ht="15" hidden="false" customHeight="true" outlineLevel="0" collapsed="false">
      <c r="A20" s="77" t="s">
        <v>360</v>
      </c>
      <c r="B20" s="17" t="n">
        <v>35.2856</v>
      </c>
      <c r="C20" s="18" t="n">
        <v>9.2399</v>
      </c>
      <c r="D20" s="18" t="n">
        <v>58.7467</v>
      </c>
      <c r="E20" s="18" t="n">
        <v>2.4373</v>
      </c>
      <c r="F20" s="18" t="n">
        <v>1.6716</v>
      </c>
      <c r="G20" s="18" t="n">
        <v>0.321</v>
      </c>
    </row>
    <row r="21" customFormat="false" ht="15" hidden="false" customHeight="true" outlineLevel="0" collapsed="false">
      <c r="A21" s="79" t="s">
        <v>361</v>
      </c>
      <c r="B21" s="63" t="n">
        <v>35.5262</v>
      </c>
      <c r="C21" s="64" t="n">
        <v>5.2202</v>
      </c>
      <c r="D21" s="64" t="n">
        <v>38.9121</v>
      </c>
      <c r="E21" s="64" t="n">
        <v>1.5068</v>
      </c>
      <c r="F21" s="64" t="n">
        <v>1.4414</v>
      </c>
      <c r="G21" s="64" t="n">
        <v>0.4517</v>
      </c>
    </row>
    <row r="22" customFormat="false" ht="15" hidden="false" customHeight="true" outlineLevel="0" collapsed="false">
      <c r="B22" s="2"/>
      <c r="C22" s="2"/>
      <c r="D22" s="2"/>
      <c r="E22" s="2"/>
      <c r="F22" s="2"/>
      <c r="G22" s="2"/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</row>
  </sheetData>
  <mergeCells count="6">
    <mergeCell ref="A1:G1"/>
    <mergeCell ref="A2:A3"/>
    <mergeCell ref="B2:B3"/>
    <mergeCell ref="D2:D3"/>
    <mergeCell ref="E2:E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3.27"/>
    <col collapsed="false" customWidth="false" hidden="false" outlineLevel="0" max="257" min="2" style="3" width="10.98"/>
  </cols>
  <sheetData>
    <row r="1" s="54" customFormat="true" ht="45" hidden="false" customHeight="true" outlineLevel="0" collapsed="false">
      <c r="A1" s="6" t="s">
        <v>341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85" t="s">
        <v>321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92" t="s">
        <v>270</v>
      </c>
      <c r="B3" s="70" t="s">
        <v>322</v>
      </c>
      <c r="C3" s="80"/>
      <c r="D3" s="93" t="s">
        <v>323</v>
      </c>
      <c r="E3" s="70" t="s">
        <v>324</v>
      </c>
      <c r="F3" s="80"/>
      <c r="G3" s="94" t="s">
        <v>325</v>
      </c>
    </row>
    <row r="4" customFormat="false" ht="30" hidden="false" customHeight="true" outlineLevel="0" collapsed="false">
      <c r="A4" s="92"/>
      <c r="B4" s="70"/>
      <c r="C4" s="72" t="s">
        <v>326</v>
      </c>
      <c r="D4" s="93"/>
      <c r="E4" s="70"/>
      <c r="F4" s="91" t="s">
        <v>327</v>
      </c>
      <c r="G4" s="94"/>
      <c r="H4" s="67"/>
    </row>
    <row r="5" s="96" customFormat="true" ht="15" hidden="false" customHeight="true" outlineLevel="0" collapsed="false">
      <c r="A5" s="74" t="s">
        <v>344</v>
      </c>
      <c r="B5" s="119" t="n">
        <v>159.4913</v>
      </c>
      <c r="C5" s="75" t="n">
        <v>130.9734</v>
      </c>
      <c r="D5" s="75" t="n">
        <v>225.3978</v>
      </c>
      <c r="E5" s="75" t="n">
        <v>3189.3456</v>
      </c>
      <c r="F5" s="75" t="n">
        <v>1987.2742</v>
      </c>
      <c r="G5" s="75" t="n">
        <v>1889.4065</v>
      </c>
    </row>
    <row r="6" customFormat="false" ht="15" hidden="false" customHeight="true" outlineLevel="0" collapsed="false">
      <c r="A6" s="77" t="s">
        <v>345</v>
      </c>
      <c r="B6" s="17" t="n">
        <v>42.498</v>
      </c>
      <c r="C6" s="18" t="n">
        <v>36.6949</v>
      </c>
      <c r="D6" s="18" t="n">
        <v>41.5827</v>
      </c>
      <c r="E6" s="18" t="n">
        <v>785.1641</v>
      </c>
      <c r="F6" s="18" t="n">
        <v>333.4522</v>
      </c>
      <c r="G6" s="18" t="n">
        <v>572.2229</v>
      </c>
    </row>
    <row r="7" customFormat="false" ht="15" hidden="false" customHeight="true" outlineLevel="0" collapsed="false">
      <c r="A7" s="77" t="s">
        <v>346</v>
      </c>
      <c r="B7" s="17" t="n">
        <v>6.9501</v>
      </c>
      <c r="C7" s="18" t="n">
        <v>5.5474</v>
      </c>
      <c r="D7" s="18" t="n">
        <v>9.6418</v>
      </c>
      <c r="E7" s="18" t="n">
        <v>213.0046</v>
      </c>
      <c r="F7" s="18" t="n">
        <v>159.4136</v>
      </c>
      <c r="G7" s="18" t="n">
        <v>107.77</v>
      </c>
    </row>
    <row r="8" customFormat="false" ht="15" hidden="false" customHeight="true" outlineLevel="0" collapsed="false">
      <c r="A8" s="77" t="s">
        <v>347</v>
      </c>
      <c r="B8" s="17" t="n">
        <v>6.1568</v>
      </c>
      <c r="C8" s="18" t="n">
        <v>5.1284</v>
      </c>
      <c r="D8" s="18" t="n">
        <v>11.4035</v>
      </c>
      <c r="E8" s="18" t="n">
        <v>171.4187</v>
      </c>
      <c r="F8" s="18" t="n">
        <v>129.3066</v>
      </c>
      <c r="G8" s="18" t="n">
        <v>79.3323</v>
      </c>
    </row>
    <row r="9" customFormat="false" ht="15" hidden="false" customHeight="true" outlineLevel="0" collapsed="false">
      <c r="A9" s="77" t="s">
        <v>348</v>
      </c>
      <c r="B9" s="17" t="n">
        <v>9.2387</v>
      </c>
      <c r="C9" s="18" t="n">
        <v>7.8976</v>
      </c>
      <c r="D9" s="18" t="n">
        <v>12.4377</v>
      </c>
      <c r="E9" s="18" t="n">
        <v>226.4614</v>
      </c>
      <c r="F9" s="18" t="n">
        <v>186.7237</v>
      </c>
      <c r="G9" s="18" t="n">
        <v>106.736</v>
      </c>
    </row>
    <row r="10" customFormat="false" ht="15" hidden="false" customHeight="true" outlineLevel="0" collapsed="false">
      <c r="A10" s="77" t="s">
        <v>349</v>
      </c>
      <c r="B10" s="17" t="n">
        <v>10.5655</v>
      </c>
      <c r="C10" s="18" t="n">
        <v>8.9782</v>
      </c>
      <c r="D10" s="18" t="n">
        <v>13.1385</v>
      </c>
      <c r="E10" s="18" t="n">
        <v>264.8761</v>
      </c>
      <c r="F10" s="18" t="n">
        <v>196.0295</v>
      </c>
      <c r="G10" s="18" t="n">
        <v>131.7875</v>
      </c>
    </row>
    <row r="11" customFormat="false" ht="15" hidden="false" customHeight="true" outlineLevel="0" collapsed="false">
      <c r="A11" s="77" t="s">
        <v>350</v>
      </c>
      <c r="B11" s="17" t="n">
        <v>9.6153</v>
      </c>
      <c r="C11" s="18" t="n">
        <v>8.0119</v>
      </c>
      <c r="D11" s="18" t="n">
        <v>11.3253</v>
      </c>
      <c r="E11" s="18" t="n">
        <v>247.4626</v>
      </c>
      <c r="F11" s="18" t="n">
        <v>189.3194</v>
      </c>
      <c r="G11" s="18" t="n">
        <v>119.2611</v>
      </c>
    </row>
    <row r="12" customFormat="false" ht="15" hidden="false" customHeight="true" outlineLevel="0" collapsed="false">
      <c r="A12" s="77" t="s">
        <v>351</v>
      </c>
      <c r="B12" s="17" t="n">
        <v>21.0084</v>
      </c>
      <c r="C12" s="18" t="n">
        <v>17.5264</v>
      </c>
      <c r="D12" s="18" t="n">
        <v>24.8771</v>
      </c>
      <c r="E12" s="18" t="n">
        <v>309.9294</v>
      </c>
      <c r="F12" s="18" t="n">
        <v>140.3432</v>
      </c>
      <c r="G12" s="18" t="n">
        <v>224.5647</v>
      </c>
    </row>
    <row r="13" customFormat="false" ht="15" hidden="false" customHeight="true" outlineLevel="0" collapsed="false">
      <c r="A13" s="77" t="s">
        <v>352</v>
      </c>
      <c r="B13" s="17" t="n">
        <v>4.0023</v>
      </c>
      <c r="C13" s="18" t="n">
        <v>2.8059</v>
      </c>
      <c r="D13" s="18" t="n">
        <v>9.9524</v>
      </c>
      <c r="E13" s="18" t="n">
        <v>59.262</v>
      </c>
      <c r="F13" s="18" t="n">
        <v>43.9869</v>
      </c>
      <c r="G13" s="18" t="n">
        <v>33.0075</v>
      </c>
    </row>
    <row r="14" customFormat="false" ht="15" hidden="false" customHeight="true" outlineLevel="0" collapsed="false">
      <c r="A14" s="77" t="s">
        <v>353</v>
      </c>
      <c r="B14" s="17" t="n">
        <v>4.0023</v>
      </c>
      <c r="C14" s="18" t="n">
        <v>2.8386</v>
      </c>
      <c r="D14" s="18" t="n">
        <v>9.5944</v>
      </c>
      <c r="E14" s="18" t="n">
        <v>63.1013</v>
      </c>
      <c r="F14" s="18" t="n">
        <v>44.8384</v>
      </c>
      <c r="G14" s="18" t="n">
        <v>32.3915</v>
      </c>
    </row>
    <row r="15" customFormat="false" ht="15" hidden="false" customHeight="true" outlineLevel="0" collapsed="false">
      <c r="A15" s="77" t="s">
        <v>354</v>
      </c>
      <c r="B15" s="17" t="n">
        <v>2.3308</v>
      </c>
      <c r="C15" s="18" t="n">
        <v>1.7857</v>
      </c>
      <c r="D15" s="18" t="n">
        <v>6.791</v>
      </c>
      <c r="E15" s="18" t="n">
        <v>45.75</v>
      </c>
      <c r="F15" s="18" t="n">
        <v>32.7635</v>
      </c>
      <c r="G15" s="18" t="n">
        <v>23.6293</v>
      </c>
    </row>
    <row r="16" customFormat="false" ht="15" hidden="false" customHeight="true" outlineLevel="0" collapsed="false">
      <c r="A16" s="77" t="s">
        <v>355</v>
      </c>
      <c r="B16" s="17" t="n">
        <v>2.6155</v>
      </c>
      <c r="C16" s="18" t="n">
        <v>1.9514</v>
      </c>
      <c r="D16" s="18" t="n">
        <v>6.4286</v>
      </c>
      <c r="E16" s="18" t="n">
        <v>28.0488</v>
      </c>
      <c r="F16" s="18" t="n">
        <v>19.909</v>
      </c>
      <c r="G16" s="18" t="n">
        <v>12.3035</v>
      </c>
    </row>
    <row r="17" customFormat="false" ht="15" hidden="false" customHeight="true" outlineLevel="0" collapsed="false">
      <c r="A17" s="77" t="s">
        <v>356</v>
      </c>
      <c r="B17" s="17" t="n">
        <v>18.8094</v>
      </c>
      <c r="C17" s="18" t="n">
        <v>15.5822</v>
      </c>
      <c r="D17" s="18" t="n">
        <v>26.3651</v>
      </c>
      <c r="E17" s="18" t="n">
        <v>337.2518</v>
      </c>
      <c r="F17" s="18" t="n">
        <v>180.1455</v>
      </c>
      <c r="G17" s="18" t="n">
        <v>227.4277</v>
      </c>
    </row>
    <row r="18" customFormat="false" ht="15" hidden="false" customHeight="true" outlineLevel="0" collapsed="false">
      <c r="A18" s="77" t="s">
        <v>357</v>
      </c>
      <c r="B18" s="17" t="n">
        <v>2.2359</v>
      </c>
      <c r="C18" s="18" t="n">
        <v>1.7121</v>
      </c>
      <c r="D18" s="18" t="n">
        <v>5.3206</v>
      </c>
      <c r="E18" s="18" t="n">
        <v>32.6846</v>
      </c>
      <c r="F18" s="18" t="n">
        <v>23.8997</v>
      </c>
      <c r="G18" s="18" t="n">
        <v>20.8855</v>
      </c>
    </row>
    <row r="19" customFormat="false" ht="15" hidden="false" customHeight="true" outlineLevel="0" collapsed="false">
      <c r="A19" s="77" t="s">
        <v>358</v>
      </c>
      <c r="B19" s="17" t="n">
        <v>3.123</v>
      </c>
      <c r="C19" s="18" t="n">
        <v>2.4017</v>
      </c>
      <c r="D19" s="18" t="n">
        <v>8.6383</v>
      </c>
      <c r="E19" s="18" t="n">
        <v>53.6986</v>
      </c>
      <c r="F19" s="18" t="n">
        <v>39.0742</v>
      </c>
      <c r="G19" s="18" t="n">
        <v>30.0171</v>
      </c>
    </row>
    <row r="20" customFormat="false" ht="15" hidden="false" customHeight="true" outlineLevel="0" collapsed="false">
      <c r="A20" s="77" t="s">
        <v>359</v>
      </c>
      <c r="B20" s="17" t="n">
        <v>4.6688</v>
      </c>
      <c r="C20" s="18" t="n">
        <v>3.4002</v>
      </c>
      <c r="D20" s="18" t="n">
        <v>9.1415</v>
      </c>
      <c r="E20" s="18" t="n">
        <v>83.311</v>
      </c>
      <c r="F20" s="18" t="n">
        <v>65.2748</v>
      </c>
      <c r="G20" s="18" t="n">
        <v>53.8405</v>
      </c>
    </row>
    <row r="21" customFormat="false" ht="15" hidden="false" customHeight="true" outlineLevel="0" collapsed="false">
      <c r="A21" s="77" t="s">
        <v>360</v>
      </c>
      <c r="B21" s="17" t="n">
        <v>6.6605</v>
      </c>
      <c r="C21" s="18" t="n">
        <v>4.9955</v>
      </c>
      <c r="D21" s="18" t="n">
        <v>10.4604</v>
      </c>
      <c r="E21" s="18" t="n">
        <v>161.305</v>
      </c>
      <c r="F21" s="18" t="n">
        <v>123.9748</v>
      </c>
      <c r="G21" s="18" t="n">
        <v>62.9744</v>
      </c>
    </row>
    <row r="22" customFormat="false" ht="15" hidden="false" customHeight="true" outlineLevel="0" collapsed="false">
      <c r="A22" s="79" t="s">
        <v>361</v>
      </c>
      <c r="B22" s="63" t="n">
        <v>5.01</v>
      </c>
      <c r="C22" s="64" t="n">
        <v>3.7153</v>
      </c>
      <c r="D22" s="64" t="n">
        <v>8.2989</v>
      </c>
      <c r="E22" s="64" t="n">
        <v>106.6156</v>
      </c>
      <c r="F22" s="64" t="n">
        <v>78.8192</v>
      </c>
      <c r="G22" s="64" t="n">
        <v>51.255</v>
      </c>
    </row>
    <row r="23" customFormat="false" ht="15" hidden="false" customHeight="true" outlineLevel="0" collapsed="false">
      <c r="B23" s="2"/>
      <c r="C23" s="2"/>
      <c r="D23" s="2"/>
      <c r="E23" s="2"/>
      <c r="F23" s="2"/>
      <c r="G23" s="2"/>
    </row>
    <row r="24" customFormat="false" ht="15" hidden="false" customHeight="true" outlineLevel="0" collapsed="false">
      <c r="B24" s="2"/>
      <c r="C24" s="2"/>
      <c r="D24" s="2"/>
      <c r="E24" s="2"/>
      <c r="F24" s="2"/>
      <c r="G24" s="2"/>
    </row>
    <row r="25" customFormat="false" ht="15" hidden="false" customHeight="true" outlineLevel="0" collapsed="false">
      <c r="B25" s="2"/>
      <c r="C25" s="2"/>
      <c r="D25" s="2"/>
      <c r="E25" s="2"/>
      <c r="F25" s="2"/>
      <c r="G25" s="2"/>
    </row>
    <row r="26" customFormat="false" ht="15" hidden="false" customHeight="true" outlineLevel="0" collapsed="false">
      <c r="B26" s="2"/>
      <c r="C26" s="2"/>
      <c r="D26" s="2"/>
      <c r="E26" s="2"/>
      <c r="F26" s="2"/>
      <c r="G26" s="2"/>
    </row>
  </sheetData>
  <mergeCells count="7">
    <mergeCell ref="A1:G1"/>
    <mergeCell ref="A2:G2"/>
    <mergeCell ref="A3:A4"/>
    <mergeCell ref="B3:B4"/>
    <mergeCell ref="D3:D4"/>
    <mergeCell ref="E3:E4"/>
    <mergeCell ref="G3:G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4" width="13.27"/>
    <col collapsed="false" customWidth="true" hidden="false" outlineLevel="0" max="6" min="2" style="29" width="12.12"/>
    <col collapsed="false" customWidth="true" hidden="false" outlineLevel="0" max="7" min="7" style="29" width="14.55"/>
    <col collapsed="false" customWidth="false" hidden="false" outlineLevel="0" max="257" min="8" style="29" width="10.98"/>
  </cols>
  <sheetData>
    <row r="1" s="31" customFormat="true" ht="45" hidden="false" customHeight="true" outlineLevel="0" collapsed="false">
      <c r="A1" s="105" t="s">
        <v>369</v>
      </c>
      <c r="B1" s="105"/>
      <c r="C1" s="105"/>
      <c r="D1" s="105"/>
      <c r="E1" s="105"/>
      <c r="F1" s="105"/>
      <c r="G1" s="105"/>
    </row>
    <row r="2" customFormat="false" ht="45" hidden="false" customHeight="true" outlineLevel="0" collapsed="false">
      <c r="A2" s="98" t="s">
        <v>270</v>
      </c>
      <c r="B2" s="99" t="s">
        <v>328</v>
      </c>
      <c r="C2" s="99" t="s">
        <v>329</v>
      </c>
      <c r="D2" s="99" t="s">
        <v>370</v>
      </c>
      <c r="E2" s="99" t="s">
        <v>371</v>
      </c>
      <c r="F2" s="99" t="s">
        <v>332</v>
      </c>
      <c r="G2" s="100" t="s">
        <v>333</v>
      </c>
      <c r="H2" s="123"/>
    </row>
    <row r="3" s="110" customFormat="true" ht="15" hidden="false" customHeight="true" outlineLevel="0" collapsed="false">
      <c r="A3" s="106" t="s">
        <v>344</v>
      </c>
      <c r="B3" s="124" t="n">
        <v>34478</v>
      </c>
      <c r="C3" s="125" t="n">
        <v>30.315120221343</v>
      </c>
      <c r="D3" s="126" t="n">
        <v>22159</v>
      </c>
      <c r="E3" s="126" t="n">
        <v>15056</v>
      </c>
      <c r="F3" s="125" t="n">
        <v>78.25752</v>
      </c>
      <c r="G3" s="125" t="n">
        <v>265.1365</v>
      </c>
      <c r="I3" s="127"/>
    </row>
    <row r="4" customFormat="false" ht="15" hidden="false" customHeight="true" outlineLevel="0" collapsed="false">
      <c r="A4" s="111" t="s">
        <v>345</v>
      </c>
      <c r="B4" s="128" t="n">
        <v>571</v>
      </c>
      <c r="C4" s="113" t="n">
        <v>6.1508</v>
      </c>
      <c r="D4" s="114" t="n">
        <v>6063</v>
      </c>
      <c r="E4" s="114" t="n">
        <v>3845</v>
      </c>
      <c r="F4" s="113" t="n">
        <v>13.57095</v>
      </c>
      <c r="G4" s="113" t="n">
        <v>61.0507</v>
      </c>
      <c r="I4" s="27"/>
    </row>
    <row r="5" customFormat="false" ht="15" hidden="false" customHeight="true" outlineLevel="0" collapsed="false">
      <c r="A5" s="111" t="s">
        <v>346</v>
      </c>
      <c r="B5" s="128" t="n">
        <v>2194</v>
      </c>
      <c r="C5" s="113" t="n">
        <v>1.2741</v>
      </c>
      <c r="D5" s="114" t="n">
        <v>783</v>
      </c>
      <c r="E5" s="114" t="n">
        <v>742</v>
      </c>
      <c r="F5" s="113" t="n">
        <v>4.38003</v>
      </c>
      <c r="G5" s="113" t="n">
        <v>16.6635</v>
      </c>
      <c r="I5" s="27"/>
    </row>
    <row r="6" customFormat="false" ht="15" hidden="false" customHeight="true" outlineLevel="0" collapsed="false">
      <c r="A6" s="111" t="s">
        <v>347</v>
      </c>
      <c r="B6" s="128" t="n">
        <v>2237</v>
      </c>
      <c r="C6" s="113" t="n">
        <v>1.4733</v>
      </c>
      <c r="D6" s="114" t="n">
        <v>428</v>
      </c>
      <c r="E6" s="114" t="n">
        <v>872</v>
      </c>
      <c r="F6" s="113" t="n">
        <v>4.44689</v>
      </c>
      <c r="G6" s="113" t="n">
        <v>17.711</v>
      </c>
      <c r="I6" s="27"/>
    </row>
    <row r="7" customFormat="false" ht="15" hidden="false" customHeight="true" outlineLevel="0" collapsed="false">
      <c r="A7" s="111" t="s">
        <v>348</v>
      </c>
      <c r="B7" s="128" t="n">
        <v>2513</v>
      </c>
      <c r="C7" s="113" t="n">
        <v>2.1105</v>
      </c>
      <c r="D7" s="114" t="n">
        <v>912</v>
      </c>
      <c r="E7" s="114" t="n">
        <v>450</v>
      </c>
      <c r="F7" s="113" t="n">
        <v>4.97722</v>
      </c>
      <c r="G7" s="113" t="n">
        <v>11.3807</v>
      </c>
      <c r="I7" s="27"/>
    </row>
    <row r="8" customFormat="false" ht="15" hidden="false" customHeight="true" outlineLevel="0" collapsed="false">
      <c r="A8" s="111" t="s">
        <v>349</v>
      </c>
      <c r="B8" s="128" t="n">
        <v>1929</v>
      </c>
      <c r="C8" s="113" t="n">
        <v>2.2727</v>
      </c>
      <c r="D8" s="114" t="n">
        <v>292</v>
      </c>
      <c r="E8" s="114" t="n">
        <v>881</v>
      </c>
      <c r="F8" s="113" t="n">
        <v>5.38418</v>
      </c>
      <c r="G8" s="113" t="n">
        <v>20.2413</v>
      </c>
      <c r="I8" s="27"/>
    </row>
    <row r="9" customFormat="false" ht="15" hidden="false" customHeight="true" outlineLevel="0" collapsed="false">
      <c r="A9" s="111" t="s">
        <v>350</v>
      </c>
      <c r="B9" s="128" t="n">
        <v>1974</v>
      </c>
      <c r="C9" s="113" t="n">
        <v>1.9999</v>
      </c>
      <c r="D9" s="114" t="n">
        <v>781</v>
      </c>
      <c r="E9" s="114" t="n">
        <v>836</v>
      </c>
      <c r="F9" s="113" t="n">
        <v>4.77375</v>
      </c>
      <c r="G9" s="113" t="n">
        <v>17.57</v>
      </c>
      <c r="I9" s="27"/>
    </row>
    <row r="10" customFormat="false" ht="15" hidden="false" customHeight="true" outlineLevel="0" collapsed="false">
      <c r="A10" s="111" t="s">
        <v>351</v>
      </c>
      <c r="B10" s="128" t="n">
        <v>834</v>
      </c>
      <c r="C10" s="113" t="n">
        <v>2.955</v>
      </c>
      <c r="D10" s="114" t="n">
        <v>2824</v>
      </c>
      <c r="E10" s="114" t="n">
        <v>1185</v>
      </c>
      <c r="F10" s="113" t="n">
        <v>8.2331</v>
      </c>
      <c r="G10" s="113" t="n">
        <v>23.9786</v>
      </c>
      <c r="I10" s="27"/>
    </row>
    <row r="11" customFormat="false" ht="15" hidden="false" customHeight="true" outlineLevel="0" collapsed="false">
      <c r="A11" s="111" t="s">
        <v>352</v>
      </c>
      <c r="B11" s="128" t="n">
        <v>2324</v>
      </c>
      <c r="C11" s="113" t="n">
        <v>1.1048</v>
      </c>
      <c r="D11" s="114" t="n">
        <v>1429</v>
      </c>
      <c r="E11" s="114" t="n">
        <v>1106</v>
      </c>
      <c r="F11" s="113" t="n">
        <v>2.7503</v>
      </c>
      <c r="G11" s="113" t="n">
        <v>7.1597</v>
      </c>
      <c r="I11" s="27"/>
    </row>
    <row r="12" customFormat="false" ht="15" hidden="false" customHeight="true" outlineLevel="0" collapsed="false">
      <c r="A12" s="111" t="s">
        <v>353</v>
      </c>
      <c r="B12" s="128" t="n">
        <v>2779</v>
      </c>
      <c r="C12" s="113" t="n">
        <v>1.231</v>
      </c>
      <c r="D12" s="114" t="n">
        <v>1378</v>
      </c>
      <c r="E12" s="114" t="n">
        <v>1078</v>
      </c>
      <c r="F12" s="113" t="n">
        <v>2.6603</v>
      </c>
      <c r="G12" s="113" t="n">
        <v>9.1289</v>
      </c>
      <c r="I12" s="27"/>
    </row>
    <row r="13" customFormat="false" ht="15" hidden="false" customHeight="true" outlineLevel="0" collapsed="false">
      <c r="A13" s="111" t="s">
        <v>354</v>
      </c>
      <c r="B13" s="128" t="n">
        <v>2215</v>
      </c>
      <c r="C13" s="113" t="n">
        <v>0.7125</v>
      </c>
      <c r="D13" s="114" t="n">
        <v>725</v>
      </c>
      <c r="E13" s="114" t="n">
        <v>481</v>
      </c>
      <c r="F13" s="113" t="n">
        <v>2.1214</v>
      </c>
      <c r="G13" s="113" t="n">
        <v>4.3014</v>
      </c>
      <c r="I13" s="27"/>
    </row>
    <row r="14" customFormat="false" ht="15" hidden="false" customHeight="true" outlineLevel="0" collapsed="false">
      <c r="A14" s="111" t="s">
        <v>355</v>
      </c>
      <c r="B14" s="128" t="n">
        <v>1204</v>
      </c>
      <c r="C14" s="113" t="n">
        <v>0.4821</v>
      </c>
      <c r="D14" s="114" t="n">
        <v>703</v>
      </c>
      <c r="E14" s="114" t="n">
        <v>436</v>
      </c>
      <c r="F14" s="113" t="n">
        <v>1.6237</v>
      </c>
      <c r="G14" s="113" t="n">
        <v>3.966</v>
      </c>
      <c r="I14" s="27"/>
    </row>
    <row r="15" customFormat="false" ht="15" hidden="false" customHeight="true" outlineLevel="0" collapsed="false">
      <c r="A15" s="111" t="s">
        <v>356</v>
      </c>
      <c r="B15" s="128" t="n">
        <v>1895</v>
      </c>
      <c r="C15" s="113" t="n">
        <v>3.22787318141183</v>
      </c>
      <c r="D15" s="114" t="n">
        <v>3236</v>
      </c>
      <c r="E15" s="114" t="n">
        <v>1240</v>
      </c>
      <c r="F15" s="113" t="n">
        <v>9.2338</v>
      </c>
      <c r="G15" s="113" t="n">
        <v>22.3243</v>
      </c>
      <c r="I15" s="27"/>
    </row>
    <row r="16" customFormat="false" ht="15" hidden="false" customHeight="true" outlineLevel="0" collapsed="false">
      <c r="A16" s="111" t="s">
        <v>357</v>
      </c>
      <c r="B16" s="128" t="n">
        <v>1520</v>
      </c>
      <c r="C16" s="113" t="n">
        <v>0.734963436196279</v>
      </c>
      <c r="D16" s="114" t="n">
        <v>654</v>
      </c>
      <c r="E16" s="114" t="n">
        <v>65</v>
      </c>
      <c r="F16" s="113" t="n">
        <v>1.6261</v>
      </c>
      <c r="G16" s="113" t="n">
        <v>5.1939</v>
      </c>
      <c r="I16" s="27"/>
    </row>
    <row r="17" customFormat="false" ht="15" hidden="false" customHeight="true" outlineLevel="0" collapsed="false">
      <c r="A17" s="111" t="s">
        <v>358</v>
      </c>
      <c r="B17" s="128" t="n">
        <v>1836</v>
      </c>
      <c r="C17" s="113" t="n">
        <v>1.39639710615191</v>
      </c>
      <c r="D17" s="114" t="n">
        <v>239</v>
      </c>
      <c r="E17" s="114" t="n">
        <v>726</v>
      </c>
      <c r="F17" s="113" t="n">
        <v>2.3727</v>
      </c>
      <c r="G17" s="113" t="n">
        <v>6.2759</v>
      </c>
      <c r="I17" s="27"/>
    </row>
    <row r="18" customFormat="false" ht="15" hidden="false" customHeight="true" outlineLevel="0" collapsed="false">
      <c r="A18" s="111" t="s">
        <v>359</v>
      </c>
      <c r="B18" s="129" t="n">
        <v>2450</v>
      </c>
      <c r="C18" s="113" t="n">
        <v>0.903246333024303</v>
      </c>
      <c r="D18" s="114" t="n">
        <v>248</v>
      </c>
      <c r="E18" s="114" t="n">
        <v>116</v>
      </c>
      <c r="F18" s="113" t="n">
        <v>3.1278</v>
      </c>
      <c r="G18" s="113" t="n">
        <v>9.6002</v>
      </c>
      <c r="I18" s="27"/>
    </row>
    <row r="19" customFormat="false" ht="15" hidden="false" customHeight="true" outlineLevel="0" collapsed="false">
      <c r="A19" s="111" t="s">
        <v>360</v>
      </c>
      <c r="B19" s="129" t="n">
        <v>3086</v>
      </c>
      <c r="C19" s="113" t="n">
        <v>1.21006599397391</v>
      </c>
      <c r="D19" s="114" t="n">
        <v>1030</v>
      </c>
      <c r="E19" s="114" t="n">
        <v>735</v>
      </c>
      <c r="F19" s="113" t="n">
        <v>3.6427</v>
      </c>
      <c r="G19" s="113" t="n">
        <v>16.2892</v>
      </c>
      <c r="I19" s="27"/>
    </row>
    <row r="20" customFormat="false" ht="15" hidden="false" customHeight="true" outlineLevel="0" collapsed="false">
      <c r="A20" s="115" t="s">
        <v>361</v>
      </c>
      <c r="B20" s="130" t="n">
        <v>2917</v>
      </c>
      <c r="C20" s="117" t="n">
        <v>1.07587417058473</v>
      </c>
      <c r="D20" s="118" t="n">
        <v>434</v>
      </c>
      <c r="E20" s="118" t="n">
        <v>262</v>
      </c>
      <c r="F20" s="117" t="n">
        <v>3.3326</v>
      </c>
      <c r="G20" s="117" t="n">
        <v>12.3012</v>
      </c>
      <c r="I20" s="27"/>
    </row>
    <row r="21" customFormat="false" ht="15" hidden="false" customHeight="true" outlineLevel="0" collapsed="false">
      <c r="B21" s="131"/>
      <c r="C21" s="28"/>
      <c r="D21" s="27"/>
      <c r="E21" s="27"/>
      <c r="F21" s="28"/>
      <c r="G21" s="28"/>
      <c r="I21" s="27"/>
    </row>
    <row r="22" customFormat="false" ht="15" hidden="false" customHeight="true" outlineLevel="0" collapsed="false">
      <c r="B22" s="27"/>
      <c r="C22" s="28"/>
      <c r="D22" s="27"/>
      <c r="E22" s="27"/>
      <c r="F22" s="28"/>
      <c r="G22" s="28"/>
      <c r="I22" s="27"/>
    </row>
    <row r="23" customFormat="false" ht="15" hidden="false" customHeight="true" outlineLevel="0" collapsed="false">
      <c r="B23" s="27"/>
      <c r="C23" s="28"/>
      <c r="D23" s="27"/>
      <c r="E23" s="27"/>
      <c r="F23" s="28"/>
      <c r="G23" s="28"/>
      <c r="I23" s="27"/>
    </row>
    <row r="24" customFormat="false" ht="15" hidden="false" customHeight="true" outlineLevel="0" collapsed="false">
      <c r="B24" s="27"/>
      <c r="C24" s="28"/>
      <c r="D24" s="27"/>
      <c r="E24" s="27"/>
      <c r="F24" s="28"/>
      <c r="G24" s="28"/>
      <c r="I24" s="27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984375" defaultRowHeight="15" zeroHeight="false" outlineLevelRow="0" outlineLevelCol="0"/>
  <cols>
    <col collapsed="false" customWidth="true" hidden="false" outlineLevel="0" max="1" min="1" style="27" width="48.8"/>
    <col collapsed="false" customWidth="false" hidden="false" outlineLevel="0" max="17" min="2" style="28" width="10.98"/>
    <col collapsed="false" customWidth="false" hidden="false" outlineLevel="0" max="257" min="18" style="29" width="10.98"/>
  </cols>
  <sheetData>
    <row r="1" s="31" customFormat="true" ht="45" hidden="false" customHeight="true" outlineLevel="0" collapsed="false">
      <c r="A1" s="30" t="s">
        <v>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5" hidden="false" customHeight="true" outlineLevel="0" collapsed="false">
      <c r="A2" s="32" t="s">
        <v>1</v>
      </c>
      <c r="B2" s="33" t="s">
        <v>33</v>
      </c>
      <c r="C2" s="34"/>
      <c r="D2" s="34"/>
      <c r="E2" s="34"/>
      <c r="F2" s="34"/>
      <c r="G2" s="34"/>
      <c r="H2" s="33" t="s">
        <v>34</v>
      </c>
      <c r="I2" s="34"/>
      <c r="J2" s="34"/>
      <c r="K2" s="34"/>
      <c r="L2" s="33" t="s">
        <v>35</v>
      </c>
      <c r="M2" s="34"/>
      <c r="N2" s="34"/>
      <c r="O2" s="34"/>
      <c r="P2" s="34"/>
      <c r="Q2" s="34"/>
    </row>
    <row r="3" customFormat="false" ht="15" hidden="false" customHeight="true" outlineLevel="0" collapsed="false">
      <c r="A3" s="32"/>
      <c r="B3" s="33"/>
      <c r="C3" s="35" t="s">
        <v>36</v>
      </c>
      <c r="D3" s="35" t="s">
        <v>37</v>
      </c>
      <c r="E3" s="35" t="s">
        <v>38</v>
      </c>
      <c r="F3" s="35" t="s">
        <v>39</v>
      </c>
      <c r="G3" s="36" t="s">
        <v>40</v>
      </c>
      <c r="H3" s="33"/>
      <c r="I3" s="35" t="s">
        <v>41</v>
      </c>
      <c r="J3" s="35" t="s">
        <v>42</v>
      </c>
      <c r="K3" s="36" t="s">
        <v>43</v>
      </c>
      <c r="L3" s="33"/>
      <c r="M3" s="35" t="s">
        <v>44</v>
      </c>
      <c r="N3" s="35" t="s">
        <v>45</v>
      </c>
      <c r="O3" s="35" t="s">
        <v>46</v>
      </c>
      <c r="P3" s="35" t="s">
        <v>47</v>
      </c>
      <c r="Q3" s="36" t="s">
        <v>48</v>
      </c>
    </row>
    <row r="4" customFormat="false" ht="15" hidden="false" customHeight="true" outlineLevel="0" collapsed="false">
      <c r="A4" s="37" t="s">
        <v>49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s="27" customFormat="true" ht="15" hidden="false" customHeight="true" outlineLevel="0" collapsed="false">
      <c r="A5" s="39" t="s">
        <v>6</v>
      </c>
      <c r="B5" s="40" t="n">
        <v>28080.39</v>
      </c>
      <c r="C5" s="40" t="n">
        <v>6582.31</v>
      </c>
      <c r="D5" s="40" t="n">
        <v>4787.6</v>
      </c>
      <c r="E5" s="40" t="n">
        <v>4375</v>
      </c>
      <c r="F5" s="40" t="n">
        <v>8488</v>
      </c>
      <c r="G5" s="40" t="n">
        <v>3847.48</v>
      </c>
      <c r="H5" s="40" t="n">
        <v>20431.85</v>
      </c>
      <c r="I5" s="40" t="n">
        <v>8001</v>
      </c>
      <c r="J5" s="40" t="n">
        <v>6634</v>
      </c>
      <c r="K5" s="40" t="n">
        <v>5796.85</v>
      </c>
      <c r="L5" s="40" t="n">
        <v>54357.31</v>
      </c>
      <c r="M5" s="40" t="n">
        <v>11258.4</v>
      </c>
      <c r="N5" s="40" t="n">
        <v>7499.91</v>
      </c>
      <c r="O5" s="40" t="n">
        <v>10072</v>
      </c>
      <c r="P5" s="40" t="n">
        <v>16972</v>
      </c>
      <c r="Q5" s="40" t="n">
        <v>8555</v>
      </c>
    </row>
    <row r="6" s="28" customFormat="true" ht="15" hidden="false" customHeight="true" outlineLevel="0" collapsed="false">
      <c r="A6" s="41" t="s">
        <v>50</v>
      </c>
      <c r="B6" s="42" t="n">
        <v>2304.57</v>
      </c>
      <c r="C6" s="42" t="n">
        <v>607.23</v>
      </c>
      <c r="D6" s="42" t="n">
        <v>457.8</v>
      </c>
      <c r="E6" s="42" t="n">
        <v>354.67</v>
      </c>
      <c r="F6" s="42" t="n">
        <v>616.08</v>
      </c>
      <c r="G6" s="42" t="n">
        <v>268.79</v>
      </c>
      <c r="H6" s="42" t="n">
        <v>1732.03</v>
      </c>
      <c r="I6" s="42" t="n">
        <v>769.79</v>
      </c>
      <c r="J6" s="42" t="n">
        <v>458.64</v>
      </c>
      <c r="K6" s="42" t="n">
        <v>503.6</v>
      </c>
      <c r="L6" s="42" t="n">
        <v>3281.117</v>
      </c>
      <c r="M6" s="42" t="n">
        <v>934.7323</v>
      </c>
      <c r="N6" s="42" t="n">
        <v>479.42</v>
      </c>
      <c r="O6" s="42" t="n">
        <v>532.76</v>
      </c>
      <c r="P6" s="42" t="n">
        <v>804.73</v>
      </c>
      <c r="Q6" s="42" t="n">
        <v>529.4747</v>
      </c>
    </row>
    <row r="7" s="28" customFormat="true" ht="15" hidden="false" customHeight="true" outlineLevel="0" collapsed="false">
      <c r="A7" s="41" t="s">
        <v>51</v>
      </c>
      <c r="B7" s="42" t="n">
        <v>1156.5806</v>
      </c>
      <c r="C7" s="42" t="n">
        <v>310.41</v>
      </c>
      <c r="D7" s="42" t="n">
        <v>229.11</v>
      </c>
      <c r="E7" s="42" t="n">
        <v>178.63</v>
      </c>
      <c r="F7" s="42" t="n">
        <v>304.5106</v>
      </c>
      <c r="G7" s="42" t="n">
        <v>133.92</v>
      </c>
      <c r="H7" s="42" t="n">
        <v>870.26</v>
      </c>
      <c r="I7" s="42" t="n">
        <v>382.47</v>
      </c>
      <c r="J7" s="42" t="n">
        <v>231.12</v>
      </c>
      <c r="K7" s="42" t="n">
        <v>256.67</v>
      </c>
      <c r="L7" s="42" t="n">
        <v>1688.646</v>
      </c>
      <c r="M7" s="42" t="n">
        <v>481.4623</v>
      </c>
      <c r="N7" s="42" t="n">
        <v>248.3399</v>
      </c>
      <c r="O7" s="42" t="n">
        <v>273.4391</v>
      </c>
      <c r="P7" s="42" t="n">
        <v>413.22</v>
      </c>
      <c r="Q7" s="42" t="n">
        <v>272.1847</v>
      </c>
    </row>
    <row r="8" s="28" customFormat="true" ht="15" hidden="false" customHeight="true" outlineLevel="0" collapsed="false">
      <c r="A8" s="41" t="s">
        <v>52</v>
      </c>
      <c r="B8" s="42" t="n">
        <v>1147.9894</v>
      </c>
      <c r="C8" s="42" t="n">
        <v>296.82</v>
      </c>
      <c r="D8" s="42" t="n">
        <v>228.69</v>
      </c>
      <c r="E8" s="42" t="n">
        <v>176.04</v>
      </c>
      <c r="F8" s="42" t="n">
        <v>311.5694</v>
      </c>
      <c r="G8" s="42" t="n">
        <v>134.87</v>
      </c>
      <c r="H8" s="42" t="n">
        <v>861.77</v>
      </c>
      <c r="I8" s="42" t="n">
        <v>387.32</v>
      </c>
      <c r="J8" s="42" t="n">
        <v>227.52</v>
      </c>
      <c r="K8" s="42" t="n">
        <v>246.93</v>
      </c>
      <c r="L8" s="42" t="n">
        <v>1592.471</v>
      </c>
      <c r="M8" s="42" t="n">
        <v>453.27</v>
      </c>
      <c r="N8" s="42" t="n">
        <v>231.0801</v>
      </c>
      <c r="O8" s="42" t="n">
        <v>259.3209</v>
      </c>
      <c r="P8" s="42" t="n">
        <v>391.51</v>
      </c>
      <c r="Q8" s="42" t="n">
        <v>257.29</v>
      </c>
    </row>
    <row r="9" s="28" customFormat="true" ht="15" hidden="false" customHeight="true" outlineLevel="0" collapsed="false">
      <c r="A9" s="41" t="s">
        <v>53</v>
      </c>
      <c r="B9" s="42" t="n">
        <v>2289.89</v>
      </c>
      <c r="C9" s="42" t="n">
        <v>601.51</v>
      </c>
      <c r="D9" s="42" t="n">
        <v>455.32</v>
      </c>
      <c r="E9" s="42" t="n">
        <v>353.16</v>
      </c>
      <c r="F9" s="42" t="n">
        <v>611.7</v>
      </c>
      <c r="G9" s="42" t="n">
        <v>268.2</v>
      </c>
      <c r="H9" s="42" t="n">
        <v>1730.635</v>
      </c>
      <c r="I9" s="42" t="n">
        <v>770.33</v>
      </c>
      <c r="J9" s="42" t="n">
        <v>457.48</v>
      </c>
      <c r="K9" s="42" t="n">
        <v>502.825</v>
      </c>
      <c r="L9" s="42" t="n">
        <v>3264.80115</v>
      </c>
      <c r="M9" s="42" t="n">
        <v>930.02</v>
      </c>
      <c r="N9" s="42" t="n">
        <v>475.80335</v>
      </c>
      <c r="O9" s="42" t="n">
        <v>530.2678</v>
      </c>
      <c r="P9" s="42" t="n">
        <v>801.7</v>
      </c>
      <c r="Q9" s="42" t="n">
        <v>527.01</v>
      </c>
    </row>
    <row r="10" s="28" customFormat="true" ht="15" hidden="false" customHeight="true" outlineLevel="0" collapsed="false">
      <c r="A10" s="41" t="s">
        <v>54</v>
      </c>
      <c r="B10" s="42" t="n">
        <v>2838.34</v>
      </c>
      <c r="C10" s="42" t="n">
        <v>719.06</v>
      </c>
      <c r="D10" s="42" t="n">
        <v>584.17</v>
      </c>
      <c r="E10" s="42" t="n">
        <v>425.69</v>
      </c>
      <c r="F10" s="42" t="n">
        <v>809.86</v>
      </c>
      <c r="G10" s="42" t="n">
        <v>299.56</v>
      </c>
      <c r="H10" s="42" t="n">
        <v>1634.29</v>
      </c>
      <c r="I10" s="42" t="n">
        <v>724.93</v>
      </c>
      <c r="J10" s="42" t="n">
        <v>445.91</v>
      </c>
      <c r="K10" s="42" t="n">
        <v>463.45</v>
      </c>
      <c r="L10" s="42" t="n">
        <v>3076.87</v>
      </c>
      <c r="M10" s="42" t="n">
        <v>876.48</v>
      </c>
      <c r="N10" s="42" t="n">
        <v>450.52</v>
      </c>
      <c r="O10" s="42" t="n">
        <v>492.43</v>
      </c>
      <c r="P10" s="42" t="n">
        <v>768.73</v>
      </c>
      <c r="Q10" s="42" t="n">
        <v>488.71</v>
      </c>
    </row>
    <row r="11" s="28" customFormat="true" ht="15" hidden="false" customHeight="true" outlineLevel="0" collapsed="false">
      <c r="A11" s="41" t="s">
        <v>55</v>
      </c>
      <c r="B11" s="43" t="n">
        <v>67.0509859988585</v>
      </c>
      <c r="C11" s="43" t="n">
        <v>76.4</v>
      </c>
      <c r="D11" s="43" t="n">
        <v>67.14</v>
      </c>
      <c r="E11" s="43" t="n">
        <v>60.5</v>
      </c>
      <c r="F11" s="43" t="n">
        <v>65.1</v>
      </c>
      <c r="G11" s="43" t="n">
        <v>59.2</v>
      </c>
      <c r="H11" s="43" t="n">
        <v>47.3006834772286</v>
      </c>
      <c r="I11" s="43" t="n">
        <v>46.9</v>
      </c>
      <c r="J11" s="43" t="n">
        <v>49.2</v>
      </c>
      <c r="K11" s="43" t="n">
        <v>46.1</v>
      </c>
      <c r="L11" s="43" t="n">
        <v>40.3663684198552</v>
      </c>
      <c r="M11" s="43" t="n">
        <v>44.8</v>
      </c>
      <c r="N11" s="43" t="n">
        <v>39</v>
      </c>
      <c r="O11" s="43" t="n">
        <v>38.35</v>
      </c>
      <c r="P11" s="43" t="n">
        <v>42.5</v>
      </c>
      <c r="Q11" s="43" t="n">
        <v>32.35</v>
      </c>
    </row>
    <row r="12" s="28" customFormat="true" ht="15" hidden="false" customHeight="true" outlineLevel="0" collapsed="false">
      <c r="A12" s="41" t="s">
        <v>56</v>
      </c>
      <c r="B12" s="42" t="n">
        <v>777.8047</v>
      </c>
      <c r="C12" s="42" t="n">
        <v>196.2936</v>
      </c>
      <c r="D12" s="42" t="n">
        <v>151.9275</v>
      </c>
      <c r="E12" s="42" t="n">
        <v>122.321</v>
      </c>
      <c r="F12" s="42" t="n">
        <v>207.2444</v>
      </c>
      <c r="G12" s="42" t="n">
        <v>100.0182</v>
      </c>
      <c r="H12" s="42" t="n">
        <v>606.8642</v>
      </c>
      <c r="I12" s="42" t="n">
        <v>278.7653</v>
      </c>
      <c r="J12" s="42" t="n">
        <v>156.0612</v>
      </c>
      <c r="K12" s="42" t="n">
        <v>172.0377</v>
      </c>
      <c r="L12" s="42" t="n">
        <v>1005.5107</v>
      </c>
      <c r="M12" s="42" t="n">
        <v>284.2522</v>
      </c>
      <c r="N12" s="42" t="n">
        <v>137.246</v>
      </c>
      <c r="O12" s="42" t="n">
        <v>160.0958</v>
      </c>
      <c r="P12" s="42" t="n">
        <v>276.9815</v>
      </c>
      <c r="Q12" s="42" t="n">
        <v>146.9352</v>
      </c>
    </row>
    <row r="13" s="28" customFormat="true" ht="15" hidden="false" customHeight="true" outlineLevel="0" collapsed="false">
      <c r="A13" s="44" t="s">
        <v>57</v>
      </c>
      <c r="B13" s="42" t="n">
        <v>303.8939</v>
      </c>
      <c r="C13" s="42" t="n">
        <v>61.5051</v>
      </c>
      <c r="D13" s="42" t="n">
        <v>83.67</v>
      </c>
      <c r="E13" s="42" t="n">
        <v>77.9564</v>
      </c>
      <c r="F13" s="42" t="n">
        <v>111.5088</v>
      </c>
      <c r="G13" s="42" t="n">
        <v>60.1562</v>
      </c>
      <c r="H13" s="42" t="n">
        <v>280.1814</v>
      </c>
      <c r="I13" s="42" t="n">
        <v>214.4026</v>
      </c>
      <c r="J13" s="42" t="n">
        <v>98.0257</v>
      </c>
      <c r="K13" s="42" t="n">
        <v>120.5566</v>
      </c>
      <c r="L13" s="42" t="n">
        <v>553.88</v>
      </c>
      <c r="M13" s="42" t="n">
        <v>182.5746</v>
      </c>
      <c r="N13" s="42" t="n">
        <v>90.5</v>
      </c>
      <c r="O13" s="42" t="n">
        <v>98.0078</v>
      </c>
      <c r="P13" s="42" t="n">
        <v>185.96</v>
      </c>
      <c r="Q13" s="42" t="n">
        <v>104.9068</v>
      </c>
    </row>
    <row r="14" s="28" customFormat="true" ht="15" hidden="false" customHeight="true" outlineLevel="0" collapsed="false">
      <c r="A14" s="41" t="s">
        <v>58</v>
      </c>
      <c r="B14" s="42" t="n">
        <v>17.0042</v>
      </c>
      <c r="C14" s="42" t="n">
        <v>4.4106</v>
      </c>
      <c r="D14" s="42" t="n">
        <v>3.0491</v>
      </c>
      <c r="E14" s="42" t="n">
        <v>2.8166</v>
      </c>
      <c r="F14" s="42" t="n">
        <v>4.6325</v>
      </c>
      <c r="G14" s="42" t="n">
        <v>2.0954</v>
      </c>
      <c r="H14" s="42" t="n">
        <v>12.4993</v>
      </c>
      <c r="I14" s="42" t="n">
        <v>4.8886</v>
      </c>
      <c r="J14" s="42" t="n">
        <v>3.1638</v>
      </c>
      <c r="K14" s="42" t="n">
        <v>4.4469</v>
      </c>
      <c r="L14" s="42" t="n">
        <v>35.7374</v>
      </c>
      <c r="M14" s="42" t="n">
        <v>8.1255</v>
      </c>
      <c r="N14" s="42" t="n">
        <v>5.707</v>
      </c>
      <c r="O14" s="42" t="n">
        <v>6.0083</v>
      </c>
      <c r="P14" s="42" t="n">
        <v>9.4377</v>
      </c>
      <c r="Q14" s="42" t="n">
        <v>6.4589</v>
      </c>
    </row>
    <row r="15" s="28" customFormat="true" ht="15" hidden="false" customHeight="true" outlineLevel="0" collapsed="false">
      <c r="A15" s="41" t="s">
        <v>59</v>
      </c>
      <c r="B15" s="42" t="n">
        <v>13.9809</v>
      </c>
      <c r="C15" s="42" t="n">
        <v>3.0965</v>
      </c>
      <c r="D15" s="42" t="n">
        <v>3.1741</v>
      </c>
      <c r="E15" s="42" t="n">
        <v>2.1465</v>
      </c>
      <c r="F15" s="42" t="n">
        <v>3.9111</v>
      </c>
      <c r="G15" s="42" t="n">
        <v>1.6527</v>
      </c>
      <c r="H15" s="42" t="n">
        <v>11.5868</v>
      </c>
      <c r="I15" s="42" t="n">
        <v>5.5143</v>
      </c>
      <c r="J15" s="42" t="n">
        <v>2.5367</v>
      </c>
      <c r="K15" s="42" t="n">
        <v>3.5358</v>
      </c>
      <c r="L15" s="42" t="n">
        <v>14.3456</v>
      </c>
      <c r="M15" s="42" t="n">
        <v>3.4235</v>
      </c>
      <c r="N15" s="42" t="n">
        <v>2.3852</v>
      </c>
      <c r="O15" s="42" t="n">
        <v>2.1259</v>
      </c>
      <c r="P15" s="42" t="n">
        <v>4.3184</v>
      </c>
      <c r="Q15" s="42" t="n">
        <v>2.0926</v>
      </c>
    </row>
    <row r="16" s="28" customFormat="true" ht="15" hidden="false" customHeight="true" outlineLevel="0" collapsed="false">
      <c r="A16" s="41" t="s">
        <v>60</v>
      </c>
      <c r="B16" s="42" t="n">
        <v>1.32028176025923</v>
      </c>
      <c r="C16" s="42" t="n">
        <v>2.18466858406344</v>
      </c>
      <c r="D16" s="42" t="n">
        <v>-0.27453219713608</v>
      </c>
      <c r="E16" s="42" t="n">
        <v>1.89744025370937</v>
      </c>
      <c r="F16" s="42" t="n">
        <v>1.17933627595227</v>
      </c>
      <c r="G16" s="42" t="n">
        <v>1.65063385533184</v>
      </c>
      <c r="H16" s="42" t="n">
        <v>0.527263114405984</v>
      </c>
      <c r="I16" s="42" t="n">
        <v>-0.812249295756364</v>
      </c>
      <c r="J16" s="42" t="n">
        <v>1.37077030689866</v>
      </c>
      <c r="K16" s="42" t="n">
        <v>1.81196241237011</v>
      </c>
      <c r="L16" s="42" t="n">
        <v>6.55225204144516</v>
      </c>
      <c r="M16" s="42" t="n">
        <v>5.05580525149997</v>
      </c>
      <c r="N16" s="42" t="n">
        <v>6.98145567911617</v>
      </c>
      <c r="O16" s="42" t="n">
        <v>7.32158354703039</v>
      </c>
      <c r="P16" s="42" t="n">
        <v>6.38555569414993</v>
      </c>
      <c r="Q16" s="42" t="n">
        <v>8.28504202956301</v>
      </c>
    </row>
    <row r="17" s="27" customFormat="true" ht="15" hidden="false" customHeight="true" outlineLevel="0" collapsed="false">
      <c r="A17" s="39" t="s">
        <v>61</v>
      </c>
      <c r="B17" s="40" t="n">
        <v>1010.79080454367</v>
      </c>
      <c r="C17" s="40" t="n">
        <v>1092.41284594618</v>
      </c>
      <c r="D17" s="40" t="n">
        <v>1220.17294677918</v>
      </c>
      <c r="E17" s="40" t="n">
        <v>973.005714285714</v>
      </c>
      <c r="F17" s="40" t="n">
        <v>954.123468426013</v>
      </c>
      <c r="G17" s="40" t="n">
        <v>778.587543015168</v>
      </c>
      <c r="H17" s="40" t="n">
        <v>799.873726559269</v>
      </c>
      <c r="I17" s="40" t="n">
        <v>906.049243844519</v>
      </c>
      <c r="J17" s="40" t="n">
        <v>672.158577027435</v>
      </c>
      <c r="K17" s="40" t="n">
        <v>799.485927702114</v>
      </c>
      <c r="L17" s="40" t="n">
        <v>566.045302830475</v>
      </c>
      <c r="M17" s="40" t="n">
        <v>778.512044340226</v>
      </c>
      <c r="N17" s="40" t="n">
        <v>600.700541739834</v>
      </c>
      <c r="O17" s="40" t="n">
        <v>488.909849086577</v>
      </c>
      <c r="P17" s="40" t="n">
        <v>452.940136695734</v>
      </c>
      <c r="Q17" s="40" t="n">
        <v>571.256575102279</v>
      </c>
    </row>
    <row r="18" s="28" customFormat="true" ht="15" hidden="false" customHeight="true" outlineLevel="0" collapsed="false">
      <c r="A18" s="41" t="s">
        <v>62</v>
      </c>
      <c r="B18" s="42" t="n">
        <v>1476.08</v>
      </c>
      <c r="C18" s="42" t="n">
        <v>327.41</v>
      </c>
      <c r="D18" s="42" t="n">
        <v>307.9</v>
      </c>
      <c r="E18" s="42" t="n">
        <v>256.39</v>
      </c>
      <c r="F18" s="42" t="n">
        <v>431.2</v>
      </c>
      <c r="G18" s="42" t="n">
        <v>153.18</v>
      </c>
      <c r="H18" s="42" t="n">
        <v>949.2173</v>
      </c>
      <c r="I18" s="42" t="n">
        <v>449.4473</v>
      </c>
      <c r="J18" s="42" t="n">
        <v>243.89</v>
      </c>
      <c r="K18" s="42" t="n">
        <v>255.88</v>
      </c>
      <c r="L18" s="42" t="n">
        <v>1600.2001</v>
      </c>
      <c r="M18" s="42" t="n">
        <v>469.15</v>
      </c>
      <c r="N18" s="42" t="n">
        <v>241.74</v>
      </c>
      <c r="O18" s="42" t="n">
        <v>281.6823</v>
      </c>
      <c r="P18" s="42" t="n">
        <v>318.95</v>
      </c>
      <c r="Q18" s="42" t="n">
        <v>288.6778</v>
      </c>
    </row>
    <row r="19" s="28" customFormat="true" ht="15" hidden="false" customHeight="true" outlineLevel="0" collapsed="false">
      <c r="A19" s="41" t="s">
        <v>63</v>
      </c>
      <c r="B19" s="42" t="n">
        <v>167.1</v>
      </c>
      <c r="C19" s="42" t="n">
        <v>37.38</v>
      </c>
      <c r="D19" s="42" t="n">
        <v>30.2</v>
      </c>
      <c r="E19" s="42" t="n">
        <v>31</v>
      </c>
      <c r="F19" s="42" t="n">
        <v>35.94</v>
      </c>
      <c r="G19" s="42" t="n">
        <v>32.58</v>
      </c>
      <c r="H19" s="42" t="n">
        <v>220.2269</v>
      </c>
      <c r="I19" s="42" t="n">
        <v>108.2169</v>
      </c>
      <c r="J19" s="42" t="n">
        <v>47.42</v>
      </c>
      <c r="K19" s="42" t="n">
        <v>64.59</v>
      </c>
      <c r="L19" s="42" t="n">
        <v>598.9401</v>
      </c>
      <c r="M19" s="42" t="n">
        <v>177.2</v>
      </c>
      <c r="N19" s="42" t="n">
        <v>95.24</v>
      </c>
      <c r="O19" s="42" t="n">
        <v>101.0094</v>
      </c>
      <c r="P19" s="42" t="n">
        <v>115.48</v>
      </c>
      <c r="Q19" s="42" t="n">
        <v>110.0107</v>
      </c>
    </row>
    <row r="20" s="28" customFormat="true" ht="15" hidden="false" customHeight="true" outlineLevel="0" collapsed="false">
      <c r="A20" s="41" t="s">
        <v>64</v>
      </c>
      <c r="B20" s="42" t="n">
        <v>789.55</v>
      </c>
      <c r="C20" s="42" t="n">
        <v>138.75</v>
      </c>
      <c r="D20" s="42" t="n">
        <v>171.8</v>
      </c>
      <c r="E20" s="42" t="n">
        <v>140.34</v>
      </c>
      <c r="F20" s="42" t="n">
        <v>263.7</v>
      </c>
      <c r="G20" s="42" t="n">
        <v>74.96</v>
      </c>
      <c r="H20" s="42" t="n">
        <v>408.3657</v>
      </c>
      <c r="I20" s="42" t="n">
        <v>190.9857</v>
      </c>
      <c r="J20" s="42" t="n">
        <v>112.49</v>
      </c>
      <c r="K20" s="42" t="n">
        <v>104.89</v>
      </c>
      <c r="L20" s="42" t="n">
        <v>464.1581</v>
      </c>
      <c r="M20" s="42" t="n">
        <v>144.99</v>
      </c>
      <c r="N20" s="42" t="n">
        <v>71.7</v>
      </c>
      <c r="O20" s="42" t="n">
        <v>68.3111</v>
      </c>
      <c r="P20" s="42" t="n">
        <v>88.52</v>
      </c>
      <c r="Q20" s="42" t="n">
        <v>90.637</v>
      </c>
    </row>
    <row r="21" s="28" customFormat="true" ht="15" hidden="false" customHeight="true" outlineLevel="0" collapsed="false">
      <c r="A21" s="44" t="s">
        <v>65</v>
      </c>
      <c r="B21" s="42" t="n">
        <v>676.28</v>
      </c>
      <c r="C21" s="42" t="n">
        <v>97.17</v>
      </c>
      <c r="D21" s="42" t="n">
        <v>157.38</v>
      </c>
      <c r="E21" s="42" t="n">
        <v>117.75</v>
      </c>
      <c r="F21" s="42" t="n">
        <v>242.19</v>
      </c>
      <c r="G21" s="42" t="n">
        <v>61.79</v>
      </c>
      <c r="H21" s="42" t="n">
        <v>266.0327</v>
      </c>
      <c r="I21" s="42" t="n">
        <v>119.1527</v>
      </c>
      <c r="J21" s="42" t="n">
        <v>80.28</v>
      </c>
      <c r="K21" s="42" t="n">
        <v>66.6</v>
      </c>
      <c r="L21" s="42" t="n">
        <v>310.5552</v>
      </c>
      <c r="M21" s="42" t="n">
        <v>102.41</v>
      </c>
      <c r="N21" s="42" t="n">
        <v>41.97</v>
      </c>
      <c r="O21" s="42" t="n">
        <v>42.565</v>
      </c>
      <c r="P21" s="42" t="n">
        <v>59.2</v>
      </c>
      <c r="Q21" s="42" t="n">
        <v>64.4102</v>
      </c>
    </row>
    <row r="22" s="28" customFormat="true" ht="15" hidden="false" customHeight="true" outlineLevel="0" collapsed="false">
      <c r="A22" s="41" t="s">
        <v>66</v>
      </c>
      <c r="B22" s="42" t="n">
        <v>519.4214</v>
      </c>
      <c r="C22" s="42" t="n">
        <v>151.28</v>
      </c>
      <c r="D22" s="42" t="n">
        <v>105.9</v>
      </c>
      <c r="E22" s="42" t="n">
        <v>85.05</v>
      </c>
      <c r="F22" s="42" t="n">
        <v>131.56</v>
      </c>
      <c r="G22" s="42" t="n">
        <v>45.6314</v>
      </c>
      <c r="H22" s="42" t="n">
        <v>320.6247</v>
      </c>
      <c r="I22" s="42" t="n">
        <v>150.2447</v>
      </c>
      <c r="J22" s="42" t="n">
        <v>83.98</v>
      </c>
      <c r="K22" s="42" t="n">
        <v>86.4</v>
      </c>
      <c r="L22" s="42" t="n">
        <v>537.1019</v>
      </c>
      <c r="M22" s="42" t="n">
        <v>146.96</v>
      </c>
      <c r="N22" s="42" t="n">
        <v>74.8</v>
      </c>
      <c r="O22" s="42" t="n">
        <v>112.3618</v>
      </c>
      <c r="P22" s="42" t="n">
        <v>114.95</v>
      </c>
      <c r="Q22" s="42" t="n">
        <v>88.0301</v>
      </c>
    </row>
    <row r="23" s="28" customFormat="true" ht="15" hidden="false" customHeight="true" outlineLevel="0" collapsed="false">
      <c r="A23" s="41" t="s">
        <v>67</v>
      </c>
      <c r="B23" s="42" t="n">
        <v>338.4111</v>
      </c>
      <c r="C23" s="42" t="n">
        <v>96.438</v>
      </c>
      <c r="D23" s="42" t="n">
        <v>58.6687</v>
      </c>
      <c r="E23" s="42" t="n">
        <v>36.5007</v>
      </c>
      <c r="F23" s="42" t="n">
        <v>114.0909</v>
      </c>
      <c r="G23" s="42" t="n">
        <v>32.7128</v>
      </c>
      <c r="H23" s="42" t="n">
        <v>125.3675</v>
      </c>
      <c r="I23" s="42" t="n">
        <v>57.2081</v>
      </c>
      <c r="J23" s="42" t="n">
        <v>35.4041</v>
      </c>
      <c r="K23" s="42" t="n">
        <v>32.7553</v>
      </c>
      <c r="L23" s="42" t="n">
        <v>190.3012</v>
      </c>
      <c r="M23" s="42" t="n">
        <v>60.1358</v>
      </c>
      <c r="N23" s="42" t="n">
        <v>30.411</v>
      </c>
      <c r="O23" s="42" t="n">
        <v>32.4855</v>
      </c>
      <c r="P23" s="42" t="n">
        <v>48.8211</v>
      </c>
      <c r="Q23" s="42" t="n">
        <v>18.4478</v>
      </c>
    </row>
    <row r="24" s="28" customFormat="true" ht="15" hidden="false" customHeight="true" outlineLevel="0" collapsed="false">
      <c r="A24" s="41" t="s">
        <v>68</v>
      </c>
      <c r="B24" s="42" t="n">
        <v>114.1855</v>
      </c>
      <c r="C24" s="42" t="n">
        <v>45.2548</v>
      </c>
      <c r="D24" s="42" t="n">
        <v>18.8922</v>
      </c>
      <c r="E24" s="42" t="n">
        <v>13.6265</v>
      </c>
      <c r="F24" s="42" t="n">
        <v>21.6851</v>
      </c>
      <c r="G24" s="42" t="n">
        <v>14.7269</v>
      </c>
      <c r="H24" s="42" t="n">
        <v>52.9086</v>
      </c>
      <c r="I24" s="42" t="n">
        <v>20.0832</v>
      </c>
      <c r="J24" s="42" t="n">
        <v>18.1895</v>
      </c>
      <c r="K24" s="42" t="n">
        <v>14.6359</v>
      </c>
      <c r="L24" s="42" t="n">
        <v>111.1263</v>
      </c>
      <c r="M24" s="42" t="n">
        <v>41.5712</v>
      </c>
      <c r="N24" s="42" t="n">
        <v>16.2105</v>
      </c>
      <c r="O24" s="42" t="n">
        <v>17.0338</v>
      </c>
      <c r="P24" s="42" t="n">
        <v>24.3134</v>
      </c>
      <c r="Q24" s="42" t="n">
        <v>11.9974</v>
      </c>
    </row>
    <row r="25" s="28" customFormat="true" ht="15" hidden="false" customHeight="true" outlineLevel="0" collapsed="false">
      <c r="A25" s="41" t="s">
        <v>69</v>
      </c>
      <c r="B25" s="42" t="n">
        <v>13.3638</v>
      </c>
      <c r="C25" s="42" t="n">
        <v>4.4826</v>
      </c>
      <c r="D25" s="42" t="n">
        <v>2.5812</v>
      </c>
      <c r="E25" s="42" t="n">
        <v>1.5066</v>
      </c>
      <c r="F25" s="42" t="n">
        <v>2.5604</v>
      </c>
      <c r="G25" s="42" t="n">
        <v>2.233</v>
      </c>
      <c r="H25" s="42" t="n">
        <v>9.8206</v>
      </c>
      <c r="I25" s="42" t="n">
        <v>3.1496</v>
      </c>
      <c r="J25" s="42" t="n">
        <v>2.7444</v>
      </c>
      <c r="K25" s="42" t="n">
        <v>3.9266</v>
      </c>
      <c r="L25" s="42" t="n">
        <v>12.3338</v>
      </c>
      <c r="M25" s="42" t="n">
        <v>3.8239</v>
      </c>
      <c r="N25" s="42" t="n">
        <v>2.8656</v>
      </c>
      <c r="O25" s="42" t="n">
        <v>2.5347</v>
      </c>
      <c r="P25" s="42" t="n">
        <v>2.239</v>
      </c>
      <c r="Q25" s="42" t="n">
        <v>0.8706</v>
      </c>
    </row>
    <row r="26" s="28" customFormat="true" ht="15" hidden="false" customHeight="true" outlineLevel="0" collapsed="false">
      <c r="A26" s="41" t="s">
        <v>70</v>
      </c>
      <c r="B26" s="42" t="n">
        <v>210.8618</v>
      </c>
      <c r="C26" s="42" t="n">
        <v>46.7006</v>
      </c>
      <c r="D26" s="42" t="n">
        <v>37.1953</v>
      </c>
      <c r="E26" s="42" t="n">
        <v>21.3676</v>
      </c>
      <c r="F26" s="42" t="n">
        <v>89.8454</v>
      </c>
      <c r="G26" s="42" t="n">
        <v>15.7529</v>
      </c>
      <c r="H26" s="42" t="n">
        <v>62.6383</v>
      </c>
      <c r="I26" s="42" t="n">
        <v>33.9753</v>
      </c>
      <c r="J26" s="42" t="n">
        <v>14.4702</v>
      </c>
      <c r="K26" s="42" t="n">
        <v>14.1928</v>
      </c>
      <c r="L26" s="42" t="n">
        <v>66.8411</v>
      </c>
      <c r="M26" s="42" t="n">
        <v>14.7407</v>
      </c>
      <c r="N26" s="42" t="n">
        <v>11.3349</v>
      </c>
      <c r="O26" s="42" t="n">
        <v>12.917</v>
      </c>
      <c r="P26" s="42" t="n">
        <v>22.2687</v>
      </c>
      <c r="Q26" s="42" t="n">
        <v>5.5798</v>
      </c>
    </row>
    <row r="27" s="28" customFormat="true" ht="15" hidden="false" customHeight="true" outlineLevel="0" collapsed="false">
      <c r="A27" s="41" t="s">
        <v>71</v>
      </c>
      <c r="B27" s="42" t="n">
        <v>92.7011</v>
      </c>
      <c r="C27" s="42" t="n">
        <v>30.0223</v>
      </c>
      <c r="D27" s="42" t="n">
        <v>17.3465</v>
      </c>
      <c r="E27" s="42" t="n">
        <v>13.8619</v>
      </c>
      <c r="F27" s="42" t="n">
        <v>21.6658</v>
      </c>
      <c r="G27" s="42" t="n">
        <v>9.8046</v>
      </c>
      <c r="H27" s="42" t="n">
        <v>36.4715</v>
      </c>
      <c r="I27" s="42" t="n">
        <v>16.3461</v>
      </c>
      <c r="J27" s="42" t="n">
        <v>9.8604</v>
      </c>
      <c r="K27" s="42" t="n">
        <v>10.265</v>
      </c>
      <c r="L27" s="42" t="n">
        <v>52.7624</v>
      </c>
      <c r="M27" s="42" t="n">
        <v>12.5752</v>
      </c>
      <c r="N27" s="42" t="n">
        <v>7.6975</v>
      </c>
      <c r="O27" s="42" t="n">
        <v>10.2855</v>
      </c>
      <c r="P27" s="42" t="n">
        <v>16.9188</v>
      </c>
      <c r="Q27" s="42" t="n">
        <v>5.2854</v>
      </c>
    </row>
    <row r="28" s="28" customFormat="true" ht="15" hidden="false" customHeight="true" outlineLevel="0" collapsed="false">
      <c r="A28" s="41" t="s">
        <v>72</v>
      </c>
      <c r="B28" s="42" t="n">
        <v>34.0143</v>
      </c>
      <c r="C28" s="42" t="n">
        <v>5.9714</v>
      </c>
      <c r="D28" s="42" t="n">
        <v>5.2507</v>
      </c>
      <c r="E28" s="42" t="n">
        <v>3.2319</v>
      </c>
      <c r="F28" s="42" t="n">
        <v>16.3429</v>
      </c>
      <c r="G28" s="42" t="n">
        <v>3.2174</v>
      </c>
      <c r="H28" s="42" t="n">
        <v>9.4699</v>
      </c>
      <c r="I28" s="42" t="n">
        <v>5.6946</v>
      </c>
      <c r="J28" s="42" t="n">
        <v>2.0097</v>
      </c>
      <c r="K28" s="42" t="n">
        <v>1.7656</v>
      </c>
      <c r="L28" s="42" t="n">
        <v>6.7201</v>
      </c>
      <c r="M28" s="42" t="n">
        <v>1.3537</v>
      </c>
      <c r="N28" s="42" t="n">
        <v>1.1985</v>
      </c>
      <c r="O28" s="42" t="n">
        <v>1.4244</v>
      </c>
      <c r="P28" s="42" t="n">
        <v>2.5598</v>
      </c>
      <c r="Q28" s="42" t="n">
        <v>0.1837</v>
      </c>
    </row>
    <row r="29" s="28" customFormat="true" ht="15" hidden="false" customHeight="true" outlineLevel="0" collapsed="false">
      <c r="A29" s="41" t="s">
        <v>73</v>
      </c>
      <c r="B29" s="42" t="n">
        <v>84.1464</v>
      </c>
      <c r="C29" s="45" t="n">
        <v>10.7069</v>
      </c>
      <c r="D29" s="45" t="n">
        <v>14.5981</v>
      </c>
      <c r="E29" s="45" t="n">
        <v>4.2738</v>
      </c>
      <c r="F29" s="42" t="n">
        <v>51.8367</v>
      </c>
      <c r="G29" s="42" t="n">
        <v>2.7309</v>
      </c>
      <c r="H29" s="42" t="n">
        <v>16.6969</v>
      </c>
      <c r="I29" s="42" t="n">
        <v>11.9346</v>
      </c>
      <c r="J29" s="42" t="n">
        <v>2.6001</v>
      </c>
      <c r="K29" s="42" t="n">
        <v>2.1622</v>
      </c>
      <c r="L29" s="42" t="n">
        <v>7.3586</v>
      </c>
      <c r="M29" s="42" t="n">
        <v>0.8118</v>
      </c>
      <c r="N29" s="42" t="n">
        <v>2.4389</v>
      </c>
      <c r="O29" s="42" t="n">
        <v>1.2071</v>
      </c>
      <c r="P29" s="42" t="n">
        <v>2.7901</v>
      </c>
      <c r="Q29" s="42" t="n">
        <v>0.1107</v>
      </c>
    </row>
    <row r="30" s="28" customFormat="true" ht="15" hidden="false" customHeight="true" outlineLevel="0" collapsed="false">
      <c r="A30" s="41" t="s">
        <v>74</v>
      </c>
      <c r="B30" s="42" t="n">
        <v>320.9263</v>
      </c>
      <c r="C30" s="42" t="n">
        <v>91.8491</v>
      </c>
      <c r="D30" s="42" t="n">
        <v>50.8101</v>
      </c>
      <c r="E30" s="42" t="n">
        <v>35.4656</v>
      </c>
      <c r="F30" s="42" t="n">
        <v>111.387</v>
      </c>
      <c r="G30" s="42" t="n">
        <v>31.4145</v>
      </c>
      <c r="H30" s="42" t="n">
        <v>119.7314</v>
      </c>
      <c r="I30" s="42" t="n">
        <v>54.9718</v>
      </c>
      <c r="J30" s="42" t="n">
        <v>34.731</v>
      </c>
      <c r="K30" s="42" t="n">
        <v>30.0286</v>
      </c>
      <c r="L30" s="42" t="n">
        <v>182.0419</v>
      </c>
      <c r="M30" s="42" t="n">
        <v>56.9055</v>
      </c>
      <c r="N30" s="42" t="n">
        <v>28.9149</v>
      </c>
      <c r="O30" s="42" t="n">
        <v>31.4984</v>
      </c>
      <c r="P30" s="42" t="n">
        <v>46.4167</v>
      </c>
      <c r="Q30" s="42" t="n">
        <v>18.3064</v>
      </c>
    </row>
    <row r="31" s="28" customFormat="true" ht="15" hidden="false" customHeight="true" outlineLevel="0" collapsed="false">
      <c r="A31" s="44" t="s">
        <v>75</v>
      </c>
      <c r="B31" s="42" t="n">
        <v>109.7056</v>
      </c>
      <c r="C31" s="42" t="n">
        <v>43.3722</v>
      </c>
      <c r="D31" s="42" t="n">
        <v>17.8462</v>
      </c>
      <c r="E31" s="42" t="n">
        <v>13.2146</v>
      </c>
      <c r="F31" s="42" t="n">
        <v>21.1429</v>
      </c>
      <c r="G31" s="42" t="n">
        <v>14.1297</v>
      </c>
      <c r="H31" s="42" t="n">
        <v>50.5727</v>
      </c>
      <c r="I31" s="42" t="n">
        <v>19.4052</v>
      </c>
      <c r="J31" s="42" t="n">
        <v>17.7193</v>
      </c>
      <c r="K31" s="42" t="n">
        <v>13.4482</v>
      </c>
      <c r="L31" s="42" t="n">
        <v>107.0034</v>
      </c>
      <c r="M31" s="42" t="n">
        <v>39.8715</v>
      </c>
      <c r="N31" s="42" t="n">
        <v>15.8195</v>
      </c>
      <c r="O31" s="42" t="n">
        <v>16.8226</v>
      </c>
      <c r="P31" s="42" t="n">
        <v>22.6142</v>
      </c>
      <c r="Q31" s="42" t="n">
        <v>11.8756</v>
      </c>
    </row>
    <row r="32" s="28" customFormat="true" ht="15" hidden="false" customHeight="true" outlineLevel="0" collapsed="false">
      <c r="A32" s="41" t="s">
        <v>76</v>
      </c>
      <c r="B32" s="42" t="n">
        <v>12.7371</v>
      </c>
      <c r="C32" s="42" t="n">
        <v>4.3022</v>
      </c>
      <c r="D32" s="42" t="n">
        <v>2.3569</v>
      </c>
      <c r="E32" s="42" t="n">
        <v>1.4689</v>
      </c>
      <c r="F32" s="42" t="n">
        <v>2.4257</v>
      </c>
      <c r="G32" s="42" t="n">
        <v>2.1834</v>
      </c>
      <c r="H32" s="42" t="n">
        <v>9.1614</v>
      </c>
      <c r="I32" s="42" t="n">
        <v>3.0313</v>
      </c>
      <c r="J32" s="42" t="n">
        <v>2.714</v>
      </c>
      <c r="K32" s="42" t="n">
        <v>3.4161</v>
      </c>
      <c r="L32" s="42" t="n">
        <v>11.6835</v>
      </c>
      <c r="M32" s="42" t="n">
        <v>3.565</v>
      </c>
      <c r="N32" s="42" t="n">
        <v>2.518</v>
      </c>
      <c r="O32" s="42" t="n">
        <v>2.5217</v>
      </c>
      <c r="P32" s="42" t="n">
        <v>2.2124</v>
      </c>
      <c r="Q32" s="42" t="n">
        <v>0.8664</v>
      </c>
    </row>
    <row r="33" s="28" customFormat="true" ht="15" hidden="false" customHeight="true" outlineLevel="0" collapsed="false">
      <c r="A33" s="41" t="s">
        <v>77</v>
      </c>
      <c r="B33" s="42" t="n">
        <v>32.5637</v>
      </c>
      <c r="C33" s="42" t="n">
        <v>5.8145</v>
      </c>
      <c r="D33" s="42" t="n">
        <v>4.3918</v>
      </c>
      <c r="E33" s="42" t="n">
        <v>3.1506</v>
      </c>
      <c r="F33" s="42" t="n">
        <v>16.0366</v>
      </c>
      <c r="G33" s="42" t="n">
        <v>3.1702</v>
      </c>
      <c r="H33" s="42" t="n">
        <v>9.3747</v>
      </c>
      <c r="I33" s="42" t="n">
        <v>5.6255</v>
      </c>
      <c r="J33" s="42" t="n">
        <v>2.0038</v>
      </c>
      <c r="K33" s="42" t="n">
        <v>1.7454</v>
      </c>
      <c r="L33" s="42" t="n">
        <v>6.5373</v>
      </c>
      <c r="M33" s="42" t="n">
        <v>1.2056</v>
      </c>
      <c r="N33" s="42" t="n">
        <v>1.1972</v>
      </c>
      <c r="O33" s="42" t="n">
        <v>1.4234</v>
      </c>
      <c r="P33" s="42" t="n">
        <v>2.5274</v>
      </c>
      <c r="Q33" s="42" t="n">
        <v>0.1837</v>
      </c>
    </row>
    <row r="34" s="28" customFormat="true" ht="15" hidden="false" customHeight="true" outlineLevel="0" collapsed="false">
      <c r="A34" s="41" t="s">
        <v>78</v>
      </c>
      <c r="B34" s="42" t="n">
        <v>78.5658</v>
      </c>
      <c r="C34" s="42" t="n">
        <v>9.893</v>
      </c>
      <c r="D34" s="42" t="n">
        <v>10.9804</v>
      </c>
      <c r="E34" s="42" t="n">
        <v>4.216</v>
      </c>
      <c r="F34" s="42" t="n">
        <v>50.7604</v>
      </c>
      <c r="G34" s="42" t="n">
        <v>2.716</v>
      </c>
      <c r="H34" s="42" t="n">
        <v>16.2669</v>
      </c>
      <c r="I34" s="42" t="n">
        <v>11.5615</v>
      </c>
      <c r="J34" s="42" t="n">
        <v>2.5891</v>
      </c>
      <c r="K34" s="42" t="n">
        <v>2.1163</v>
      </c>
      <c r="L34" s="42" t="n">
        <v>7.1645</v>
      </c>
      <c r="M34" s="42" t="n">
        <v>0.8084</v>
      </c>
      <c r="N34" s="42" t="n">
        <v>2.4103</v>
      </c>
      <c r="O34" s="42" t="n">
        <v>1.1185</v>
      </c>
      <c r="P34" s="42" t="n">
        <v>2.7166</v>
      </c>
      <c r="Q34" s="42" t="n">
        <v>0.1107</v>
      </c>
    </row>
    <row r="35" s="28" customFormat="true" ht="15" hidden="false" customHeight="true" outlineLevel="0" collapsed="false">
      <c r="A35" s="41" t="s">
        <v>79</v>
      </c>
      <c r="B35" s="42" t="n">
        <v>483.9206</v>
      </c>
      <c r="C35" s="42" t="n">
        <v>92.2887</v>
      </c>
      <c r="D35" s="42" t="n">
        <v>95.6743</v>
      </c>
      <c r="E35" s="42" t="n">
        <v>80.0111</v>
      </c>
      <c r="F35" s="42" t="n">
        <v>182.7043</v>
      </c>
      <c r="G35" s="42" t="n">
        <v>33.2422</v>
      </c>
      <c r="H35" s="42" t="n">
        <v>209.9939</v>
      </c>
      <c r="I35" s="42" t="n">
        <v>111.7015</v>
      </c>
      <c r="J35" s="42" t="n">
        <v>53.8877</v>
      </c>
      <c r="K35" s="42" t="n">
        <v>44.4047</v>
      </c>
      <c r="L35" s="42" t="n">
        <v>203.2203</v>
      </c>
      <c r="M35" s="42" t="n">
        <v>46.9145</v>
      </c>
      <c r="N35" s="42" t="n">
        <v>25.2131</v>
      </c>
      <c r="O35" s="42" t="n">
        <v>36.1043</v>
      </c>
      <c r="P35" s="42" t="n">
        <v>61.664</v>
      </c>
      <c r="Q35" s="42" t="n">
        <v>33.3244</v>
      </c>
    </row>
    <row r="36" s="28" customFormat="true" ht="15" hidden="false" customHeight="true" outlineLevel="0" collapsed="false">
      <c r="A36" s="41" t="s">
        <v>80</v>
      </c>
      <c r="B36" s="42" t="n">
        <v>131.8521</v>
      </c>
      <c r="C36" s="42" t="n">
        <v>27.9162</v>
      </c>
      <c r="D36" s="42" t="n">
        <v>23.6997</v>
      </c>
      <c r="E36" s="42" t="n">
        <v>22.4761</v>
      </c>
      <c r="F36" s="42" t="n">
        <v>42.632</v>
      </c>
      <c r="G36" s="42" t="n">
        <v>15.1281</v>
      </c>
      <c r="H36" s="42" t="n">
        <v>67.6152</v>
      </c>
      <c r="I36" s="42" t="n">
        <v>28.5153</v>
      </c>
      <c r="J36" s="42" t="n">
        <v>16.7663</v>
      </c>
      <c r="K36" s="42" t="n">
        <v>22.3336</v>
      </c>
      <c r="L36" s="42" t="n">
        <v>82.6273</v>
      </c>
      <c r="M36" s="42" t="n">
        <v>24.03</v>
      </c>
      <c r="N36" s="42" t="n">
        <v>10.0829</v>
      </c>
      <c r="O36" s="42" t="n">
        <v>19.2908</v>
      </c>
      <c r="P36" s="42" t="n">
        <v>20.852</v>
      </c>
      <c r="Q36" s="42" t="n">
        <v>8.3716</v>
      </c>
    </row>
    <row r="37" s="28" customFormat="true" ht="15" hidden="false" customHeight="true" outlineLevel="0" collapsed="false">
      <c r="A37" s="41" t="s">
        <v>81</v>
      </c>
      <c r="B37" s="42" t="n">
        <v>20.5427</v>
      </c>
      <c r="C37" s="42" t="n">
        <v>6.0106</v>
      </c>
      <c r="D37" s="42" t="n">
        <v>4.2138</v>
      </c>
      <c r="E37" s="42" t="n">
        <v>3.2567</v>
      </c>
      <c r="F37" s="42" t="n">
        <v>5.4793</v>
      </c>
      <c r="G37" s="42" t="n">
        <v>1.5823</v>
      </c>
      <c r="H37" s="42" t="n">
        <v>7.9442</v>
      </c>
      <c r="I37" s="42" t="n">
        <v>3.3575</v>
      </c>
      <c r="J37" s="42" t="n">
        <v>2.4632</v>
      </c>
      <c r="K37" s="42" t="n">
        <v>2.1235</v>
      </c>
      <c r="L37" s="42" t="n">
        <v>11.9122</v>
      </c>
      <c r="M37" s="42" t="n">
        <v>3.2581</v>
      </c>
      <c r="N37" s="42" t="n">
        <v>1.8413</v>
      </c>
      <c r="O37" s="42" t="n">
        <v>2.507</v>
      </c>
      <c r="P37" s="42" t="n">
        <v>2.9182</v>
      </c>
      <c r="Q37" s="42" t="n">
        <v>1.3876</v>
      </c>
    </row>
    <row r="38" s="28" customFormat="true" ht="15" hidden="false" customHeight="true" outlineLevel="0" collapsed="false">
      <c r="A38" s="41" t="s">
        <v>82</v>
      </c>
      <c r="B38" s="42" t="n">
        <v>3.27</v>
      </c>
      <c r="C38" s="42" t="n">
        <v>3.33</v>
      </c>
      <c r="D38" s="42" t="n">
        <v>3.18</v>
      </c>
      <c r="E38" s="42" t="n">
        <v>3.44</v>
      </c>
      <c r="F38" s="42" t="n">
        <v>3.22</v>
      </c>
      <c r="G38" s="42" t="n">
        <v>3.18</v>
      </c>
      <c r="H38" s="42" t="n">
        <v>3.21</v>
      </c>
      <c r="I38" s="42" t="n">
        <v>3.2</v>
      </c>
      <c r="J38" s="42" t="n">
        <v>3.1</v>
      </c>
      <c r="K38" s="42" t="n">
        <v>3.33</v>
      </c>
      <c r="L38" s="42" t="n">
        <v>3.458</v>
      </c>
      <c r="M38" s="42" t="n">
        <v>3.03</v>
      </c>
      <c r="N38" s="42" t="n">
        <v>3.61</v>
      </c>
      <c r="O38" s="42" t="n">
        <v>3.82</v>
      </c>
      <c r="P38" s="42" t="n">
        <v>3.12</v>
      </c>
      <c r="Q38" s="42" t="n">
        <v>3.71</v>
      </c>
    </row>
    <row r="39" customFormat="false" ht="15" hidden="false" customHeight="true" outlineLevel="0" collapsed="false">
      <c r="A39" s="46" t="s">
        <v>83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</row>
    <row r="40" s="28" customFormat="true" ht="15" hidden="false" customHeight="true" outlineLevel="0" collapsed="false">
      <c r="A40" s="41" t="s">
        <v>8</v>
      </c>
      <c r="B40" s="42" t="n">
        <v>13485.61</v>
      </c>
      <c r="C40" s="42" t="n">
        <v>2773.78</v>
      </c>
      <c r="D40" s="42" t="n">
        <v>3300.59</v>
      </c>
      <c r="E40" s="42" t="n">
        <v>1569.46</v>
      </c>
      <c r="F40" s="42" t="n">
        <v>4820.26</v>
      </c>
      <c r="G40" s="42" t="n">
        <v>1021.52</v>
      </c>
      <c r="H40" s="42" t="n">
        <v>3860.78</v>
      </c>
      <c r="I40" s="42" t="n">
        <v>1758.34</v>
      </c>
      <c r="J40" s="42" t="n">
        <v>1100.16</v>
      </c>
      <c r="K40" s="42" t="n">
        <v>1002.28</v>
      </c>
      <c r="L40" s="42" t="n">
        <v>4235.7</v>
      </c>
      <c r="M40" s="42" t="n">
        <v>1428.8</v>
      </c>
      <c r="N40" s="42" t="n">
        <v>527.38</v>
      </c>
      <c r="O40" s="42" t="n">
        <v>651.06</v>
      </c>
      <c r="P40" s="42" t="n">
        <v>1174.26</v>
      </c>
      <c r="Q40" s="42" t="n">
        <v>454.2</v>
      </c>
    </row>
    <row r="41" s="28" customFormat="true" ht="15" hidden="false" customHeight="true" outlineLevel="0" collapsed="false">
      <c r="A41" s="41" t="s">
        <v>63</v>
      </c>
      <c r="B41" s="42" t="n">
        <v>328.36</v>
      </c>
      <c r="C41" s="42" t="n">
        <v>82.02</v>
      </c>
      <c r="D41" s="42" t="n">
        <v>51.34</v>
      </c>
      <c r="E41" s="42" t="n">
        <v>59.45</v>
      </c>
      <c r="F41" s="42" t="n">
        <v>94.01</v>
      </c>
      <c r="G41" s="42" t="n">
        <v>41.54</v>
      </c>
      <c r="H41" s="42" t="n">
        <v>357.58</v>
      </c>
      <c r="I41" s="42" t="n">
        <v>168.06</v>
      </c>
      <c r="J41" s="42" t="n">
        <v>94.52</v>
      </c>
      <c r="K41" s="42" t="n">
        <v>95</v>
      </c>
      <c r="L41" s="42" t="n">
        <v>753.6</v>
      </c>
      <c r="M41" s="42" t="n">
        <v>180.82</v>
      </c>
      <c r="N41" s="42" t="n">
        <v>96.26</v>
      </c>
      <c r="O41" s="42" t="n">
        <v>123.78</v>
      </c>
      <c r="P41" s="42" t="n">
        <v>245.65</v>
      </c>
      <c r="Q41" s="42" t="n">
        <v>107.09</v>
      </c>
    </row>
    <row r="42" s="28" customFormat="true" ht="15" hidden="false" customHeight="true" outlineLevel="0" collapsed="false">
      <c r="A42" s="41" t="s">
        <v>64</v>
      </c>
      <c r="B42" s="42" t="n">
        <v>8046.78</v>
      </c>
      <c r="C42" s="42" t="n">
        <v>1359.94</v>
      </c>
      <c r="D42" s="42" t="n">
        <v>1968.75</v>
      </c>
      <c r="E42" s="42" t="n">
        <v>947.42</v>
      </c>
      <c r="F42" s="42" t="n">
        <v>3152.03</v>
      </c>
      <c r="G42" s="42" t="n">
        <v>618.64</v>
      </c>
      <c r="H42" s="42" t="n">
        <v>2191.19</v>
      </c>
      <c r="I42" s="42" t="n">
        <v>985.04</v>
      </c>
      <c r="J42" s="42" t="n">
        <v>620.59</v>
      </c>
      <c r="K42" s="42" t="n">
        <v>585.56</v>
      </c>
      <c r="L42" s="42" t="n">
        <v>2028</v>
      </c>
      <c r="M42" s="42" t="n">
        <v>741.36</v>
      </c>
      <c r="N42" s="42" t="n">
        <v>241.55</v>
      </c>
      <c r="O42" s="42" t="n">
        <v>305.23</v>
      </c>
      <c r="P42" s="42" t="n">
        <v>536.18</v>
      </c>
      <c r="Q42" s="42" t="n">
        <v>203.68</v>
      </c>
    </row>
    <row r="43" s="28" customFormat="true" ht="15" hidden="false" customHeight="true" outlineLevel="0" collapsed="false">
      <c r="A43" s="44" t="s">
        <v>65</v>
      </c>
      <c r="B43" s="42" t="n">
        <v>7445.8</v>
      </c>
      <c r="C43" s="42" t="n">
        <v>1181.94</v>
      </c>
      <c r="D43" s="42" t="n">
        <v>1849.85</v>
      </c>
      <c r="E43" s="42" t="n">
        <v>868.44</v>
      </c>
      <c r="F43" s="42" t="n">
        <v>2978.55</v>
      </c>
      <c r="G43" s="42" t="n">
        <v>567.02</v>
      </c>
      <c r="H43" s="42" t="n">
        <v>1862.25</v>
      </c>
      <c r="I43" s="42" t="n">
        <v>815.06</v>
      </c>
      <c r="J43" s="42" t="n">
        <v>545.9</v>
      </c>
      <c r="K43" s="42" t="n">
        <v>501.29</v>
      </c>
      <c r="L43" s="42" t="n">
        <v>1686.67</v>
      </c>
      <c r="M43" s="42" t="n">
        <v>632.84</v>
      </c>
      <c r="N43" s="42" t="n">
        <v>188.36</v>
      </c>
      <c r="O43" s="42" t="n">
        <v>252.61</v>
      </c>
      <c r="P43" s="42" t="n">
        <v>456.98</v>
      </c>
      <c r="Q43" s="42" t="n">
        <v>155.88</v>
      </c>
    </row>
    <row r="44" s="28" customFormat="true" ht="15" hidden="false" customHeight="true" outlineLevel="0" collapsed="false">
      <c r="A44" s="41" t="s">
        <v>66</v>
      </c>
      <c r="B44" s="42" t="n">
        <v>5110.47</v>
      </c>
      <c r="C44" s="42" t="n">
        <v>1331.82</v>
      </c>
      <c r="D44" s="42" t="n">
        <v>1280.5</v>
      </c>
      <c r="E44" s="42" t="n">
        <v>562.59</v>
      </c>
      <c r="F44" s="42" t="n">
        <v>1574.22</v>
      </c>
      <c r="G44" s="42" t="n">
        <v>361.34</v>
      </c>
      <c r="H44" s="42" t="n">
        <v>1312.01</v>
      </c>
      <c r="I44" s="42" t="n">
        <v>605.24</v>
      </c>
      <c r="J44" s="42" t="n">
        <v>385.05</v>
      </c>
      <c r="K44" s="42" t="n">
        <v>321.72</v>
      </c>
      <c r="L44" s="42" t="n">
        <v>1454.103</v>
      </c>
      <c r="M44" s="42" t="n">
        <v>506.62</v>
      </c>
      <c r="N44" s="42" t="n">
        <v>189.57</v>
      </c>
      <c r="O44" s="42" t="n">
        <v>222.05</v>
      </c>
      <c r="P44" s="42" t="n">
        <v>392.43</v>
      </c>
      <c r="Q44" s="42" t="n">
        <v>143.433</v>
      </c>
    </row>
    <row r="45" s="27" customFormat="true" ht="15" hidden="false" customHeight="true" outlineLevel="0" collapsed="false">
      <c r="A45" s="39" t="s">
        <v>84</v>
      </c>
      <c r="B45" s="40" t="n">
        <v>48558.8206699626</v>
      </c>
      <c r="C45" s="40" t="n">
        <v>39376.2332666127</v>
      </c>
      <c r="D45" s="40" t="n">
        <v>57719.2721676707</v>
      </c>
      <c r="E45" s="40" t="n">
        <v>37435.3898078689</v>
      </c>
      <c r="F45" s="40" t="n">
        <v>61500.1658628697</v>
      </c>
      <c r="G45" s="40" t="n">
        <v>34293.0038941856</v>
      </c>
      <c r="H45" s="40" t="n">
        <v>23500.716748791</v>
      </c>
      <c r="I45" s="40" t="n">
        <v>24132.9664221355</v>
      </c>
      <c r="J45" s="40" t="n">
        <v>24543.1729707421</v>
      </c>
      <c r="K45" s="40" t="n">
        <v>21509.308439294</v>
      </c>
      <c r="L45" s="40" t="n">
        <v>13698.9225403017</v>
      </c>
      <c r="M45" s="40" t="n">
        <v>16256.5920093753</v>
      </c>
      <c r="N45" s="40" t="n">
        <v>11655.708176323</v>
      </c>
      <c r="O45" s="40" t="n">
        <v>13154.7204121837</v>
      </c>
      <c r="P45" s="40" t="n">
        <v>15176.5139227255</v>
      </c>
      <c r="Q45" s="40" t="n">
        <v>9232.36409094143</v>
      </c>
    </row>
    <row r="46" s="27" customFormat="true" ht="15" hidden="false" customHeight="true" outlineLevel="0" collapsed="false">
      <c r="A46" s="39" t="s">
        <v>85</v>
      </c>
      <c r="B46" s="40" t="n">
        <v>58891.9555087799</v>
      </c>
      <c r="C46" s="40" t="n">
        <v>46113.614071254</v>
      </c>
      <c r="D46" s="40" t="n">
        <v>72489.45796363</v>
      </c>
      <c r="E46" s="40" t="n">
        <v>44440.4802355873</v>
      </c>
      <c r="F46" s="40" t="n">
        <v>78801.0462645087</v>
      </c>
      <c r="G46" s="40" t="n">
        <v>38087.9940343028</v>
      </c>
      <c r="H46" s="40" t="n">
        <v>22308.4590338228</v>
      </c>
      <c r="I46" s="40" t="n">
        <v>22825.8019290434</v>
      </c>
      <c r="J46" s="40" t="n">
        <v>24048.2644050013</v>
      </c>
      <c r="K46" s="40" t="n">
        <v>19932.9786705116</v>
      </c>
      <c r="L46" s="40" t="n">
        <v>12973.8376256085</v>
      </c>
      <c r="M46" s="40" t="n">
        <v>15363.1104707426</v>
      </c>
      <c r="N46" s="40" t="n">
        <v>11083.9908966593</v>
      </c>
      <c r="O46" s="40" t="n">
        <v>12277.9471052174</v>
      </c>
      <c r="P46" s="40" t="n">
        <v>14647.1248596732</v>
      </c>
      <c r="Q46" s="40" t="n">
        <v>8618.43228781238</v>
      </c>
    </row>
    <row r="47" s="48" customFormat="true" ht="15" hidden="false" customHeight="true" outlineLevel="0" collapsed="false">
      <c r="A47" s="47" t="s">
        <v>86</v>
      </c>
      <c r="B47" s="43" t="n">
        <v>115.288832231474</v>
      </c>
      <c r="C47" s="43" t="n">
        <v>115.1</v>
      </c>
      <c r="D47" s="43" t="n">
        <v>115.3</v>
      </c>
      <c r="E47" s="43" t="n">
        <v>115.2</v>
      </c>
      <c r="F47" s="43" t="n">
        <v>115.5</v>
      </c>
      <c r="G47" s="43" t="n">
        <v>115.2</v>
      </c>
      <c r="H47" s="43" t="n">
        <v>115.446001299789</v>
      </c>
      <c r="I47" s="43" t="n">
        <v>115.7</v>
      </c>
      <c r="J47" s="43" t="n">
        <v>115.2</v>
      </c>
      <c r="K47" s="43" t="n">
        <v>115.3</v>
      </c>
      <c r="L47" s="43" t="n">
        <v>115.007168507312</v>
      </c>
      <c r="M47" s="43" t="n">
        <v>115.1</v>
      </c>
      <c r="N47" s="43" t="n">
        <v>115.2</v>
      </c>
      <c r="O47" s="43" t="n">
        <v>115</v>
      </c>
      <c r="P47" s="43" t="n">
        <v>115</v>
      </c>
      <c r="Q47" s="43" t="n">
        <v>115</v>
      </c>
    </row>
    <row r="48" s="48" customFormat="true" ht="15" hidden="false" customHeight="true" outlineLevel="0" collapsed="false">
      <c r="A48" s="47" t="s">
        <v>63</v>
      </c>
      <c r="B48" s="43" t="n">
        <v>104.088554321293</v>
      </c>
      <c r="C48" s="43" t="n">
        <v>104</v>
      </c>
      <c r="D48" s="43" t="n">
        <v>106.3</v>
      </c>
      <c r="E48" s="43" t="n">
        <v>105</v>
      </c>
      <c r="F48" s="43" t="n">
        <v>103.4</v>
      </c>
      <c r="G48" s="43" t="n">
        <v>107.3</v>
      </c>
      <c r="H48" s="43" t="n">
        <v>104.673017368067</v>
      </c>
      <c r="I48" s="43" t="n">
        <v>104.2</v>
      </c>
      <c r="J48" s="43" t="n">
        <v>104.8</v>
      </c>
      <c r="K48" s="43" t="n">
        <v>104.6</v>
      </c>
      <c r="L48" s="43" t="n">
        <v>105.699480035159</v>
      </c>
      <c r="M48" s="43" t="n">
        <v>106.8</v>
      </c>
      <c r="N48" s="43" t="n">
        <v>106.3</v>
      </c>
      <c r="O48" s="43" t="n">
        <v>105</v>
      </c>
      <c r="P48" s="43" t="n">
        <v>105.2</v>
      </c>
      <c r="Q48" s="43" t="n">
        <v>104.3</v>
      </c>
    </row>
    <row r="49" s="48" customFormat="true" ht="15" hidden="false" customHeight="true" outlineLevel="0" collapsed="false">
      <c r="A49" s="47" t="s">
        <v>64</v>
      </c>
      <c r="B49" s="43" t="n">
        <v>115.702553795497</v>
      </c>
      <c r="C49" s="43" t="n">
        <v>115.4</v>
      </c>
      <c r="D49" s="43" t="n">
        <v>115.4</v>
      </c>
      <c r="E49" s="43" t="n">
        <v>115.8</v>
      </c>
      <c r="F49" s="43" t="n">
        <v>115.7</v>
      </c>
      <c r="G49" s="43" t="n">
        <v>115.6</v>
      </c>
      <c r="H49" s="43" t="n">
        <v>117.410685943177</v>
      </c>
      <c r="I49" s="43" t="n">
        <v>117.8</v>
      </c>
      <c r="J49" s="43" t="n">
        <v>117</v>
      </c>
      <c r="K49" s="43" t="n">
        <v>117.1</v>
      </c>
      <c r="L49" s="43" t="n">
        <v>118.730016387305</v>
      </c>
      <c r="M49" s="43" t="n">
        <v>116.9</v>
      </c>
      <c r="N49" s="43" t="n">
        <v>119.1</v>
      </c>
      <c r="O49" s="43" t="n">
        <v>119.2</v>
      </c>
      <c r="P49" s="43" t="n">
        <v>119.6</v>
      </c>
      <c r="Q49" s="43" t="n">
        <v>121.3</v>
      </c>
    </row>
    <row r="50" s="48" customFormat="true" ht="15" hidden="false" customHeight="true" outlineLevel="0" collapsed="false">
      <c r="A50" s="49" t="s">
        <v>65</v>
      </c>
      <c r="B50" s="43" t="n">
        <v>116.226738957238</v>
      </c>
      <c r="C50" s="43" t="n">
        <v>115.9</v>
      </c>
      <c r="D50" s="43" t="n">
        <v>115.9</v>
      </c>
      <c r="E50" s="43" t="n">
        <v>116.2</v>
      </c>
      <c r="F50" s="43" t="n">
        <v>116.3</v>
      </c>
      <c r="G50" s="43" t="n">
        <v>117.3</v>
      </c>
      <c r="H50" s="43" t="n">
        <v>118.528359221612</v>
      </c>
      <c r="I50" s="43" t="n">
        <v>119.2</v>
      </c>
      <c r="J50" s="43" t="n">
        <v>118.1</v>
      </c>
      <c r="K50" s="43" t="n">
        <v>118.3</v>
      </c>
      <c r="L50" s="43" t="n">
        <v>118.170333168882</v>
      </c>
      <c r="M50" s="43" t="n">
        <v>116.9</v>
      </c>
      <c r="N50" s="43" t="n">
        <v>119.7</v>
      </c>
      <c r="O50" s="43" t="n">
        <v>118.1</v>
      </c>
      <c r="P50" s="43" t="n">
        <v>119.1</v>
      </c>
      <c r="Q50" s="43" t="n">
        <v>120.5</v>
      </c>
    </row>
    <row r="51" s="48" customFormat="true" ht="15" hidden="false" customHeight="true" outlineLevel="0" collapsed="false">
      <c r="A51" s="47" t="s">
        <v>66</v>
      </c>
      <c r="B51" s="43" t="n">
        <v>115.5</v>
      </c>
      <c r="C51" s="43" t="n">
        <v>115.5</v>
      </c>
      <c r="D51" s="43" t="n">
        <v>115.5</v>
      </c>
      <c r="E51" s="43" t="n">
        <v>115.5</v>
      </c>
      <c r="F51" s="43" t="n">
        <v>115.8</v>
      </c>
      <c r="G51" s="43" t="n">
        <v>115.4</v>
      </c>
      <c r="H51" s="43" t="n">
        <v>115.517393077436</v>
      </c>
      <c r="I51" s="43" t="n">
        <v>115.8</v>
      </c>
      <c r="J51" s="43" t="n">
        <v>115.3</v>
      </c>
      <c r="K51" s="43" t="n">
        <v>115.5</v>
      </c>
      <c r="L51" s="43" t="n">
        <v>115.2532983111</v>
      </c>
      <c r="M51" s="43" t="n">
        <v>115.7</v>
      </c>
      <c r="N51" s="43" t="n">
        <v>115.3</v>
      </c>
      <c r="O51" s="43" t="n">
        <v>115.5</v>
      </c>
      <c r="P51" s="43" t="n">
        <v>115.6</v>
      </c>
      <c r="Q51" s="43" t="n">
        <v>115.5</v>
      </c>
    </row>
    <row r="52" s="48" customFormat="true" ht="15" hidden="false" customHeight="true" outlineLevel="0" collapsed="false">
      <c r="A52" s="47" t="s">
        <v>87</v>
      </c>
      <c r="B52" s="43" t="n">
        <v>100</v>
      </c>
      <c r="C52" s="43" t="n">
        <v>100</v>
      </c>
      <c r="D52" s="43" t="n">
        <v>100</v>
      </c>
      <c r="E52" s="43" t="n">
        <v>100</v>
      </c>
      <c r="F52" s="43" t="n">
        <v>100</v>
      </c>
      <c r="G52" s="43" t="n">
        <v>100</v>
      </c>
      <c r="H52" s="43" t="n">
        <v>100</v>
      </c>
      <c r="I52" s="43" t="n">
        <v>100</v>
      </c>
      <c r="J52" s="43" t="n">
        <v>100</v>
      </c>
      <c r="K52" s="43" t="n">
        <v>100</v>
      </c>
      <c r="L52" s="43" t="n">
        <v>100</v>
      </c>
      <c r="M52" s="43" t="n">
        <v>100</v>
      </c>
      <c r="N52" s="43" t="n">
        <v>100</v>
      </c>
      <c r="O52" s="43" t="n">
        <v>100</v>
      </c>
      <c r="P52" s="43" t="n">
        <v>100</v>
      </c>
      <c r="Q52" s="43" t="n">
        <v>100</v>
      </c>
    </row>
    <row r="53" s="48" customFormat="true" ht="15" hidden="false" customHeight="true" outlineLevel="0" collapsed="false">
      <c r="A53" s="47" t="s">
        <v>63</v>
      </c>
      <c r="B53" s="43" t="n">
        <v>2.43489171049734</v>
      </c>
      <c r="C53" s="43" t="n">
        <v>2.95697567939779</v>
      </c>
      <c r="D53" s="43" t="n">
        <v>1.55547947488176</v>
      </c>
      <c r="E53" s="43" t="n">
        <v>3.78792705771412</v>
      </c>
      <c r="F53" s="43" t="n">
        <v>1.95030973432968</v>
      </c>
      <c r="G53" s="43" t="n">
        <v>4.06648915341844</v>
      </c>
      <c r="H53" s="43" t="n">
        <v>9.26185900258497</v>
      </c>
      <c r="I53" s="43" t="n">
        <v>9.55787845354141</v>
      </c>
      <c r="J53" s="43" t="n">
        <v>8.59147760325771</v>
      </c>
      <c r="K53" s="43" t="n">
        <v>9.47838927245879</v>
      </c>
      <c r="L53" s="43" t="n">
        <v>17.7916283022877</v>
      </c>
      <c r="M53" s="43" t="n">
        <v>12.6553751399776</v>
      </c>
      <c r="N53" s="43" t="n">
        <v>18.2524934582275</v>
      </c>
      <c r="O53" s="43" t="n">
        <v>19.012072620035</v>
      </c>
      <c r="P53" s="43" t="n">
        <v>20.9195578491986</v>
      </c>
      <c r="Q53" s="43" t="n">
        <v>23.5777190664905</v>
      </c>
    </row>
    <row r="54" s="48" customFormat="true" ht="15" hidden="false" customHeight="true" outlineLevel="0" collapsed="false">
      <c r="A54" s="47" t="s">
        <v>64</v>
      </c>
      <c r="B54" s="43" t="n">
        <v>59.6693809178821</v>
      </c>
      <c r="C54" s="43" t="n">
        <v>49.0284016756917</v>
      </c>
      <c r="D54" s="43" t="n">
        <v>59.6484264934451</v>
      </c>
      <c r="E54" s="43" t="n">
        <v>60.3659857530616</v>
      </c>
      <c r="F54" s="43" t="n">
        <v>65.3912859472311</v>
      </c>
      <c r="G54" s="43" t="n">
        <v>60.5607330252956</v>
      </c>
      <c r="H54" s="43" t="n">
        <v>56.7551116613741</v>
      </c>
      <c r="I54" s="43" t="n">
        <v>56.0210198255173</v>
      </c>
      <c r="J54" s="43" t="n">
        <v>56.4090677719604</v>
      </c>
      <c r="K54" s="43" t="n">
        <v>58.4227960250629</v>
      </c>
      <c r="L54" s="43" t="n">
        <v>47.8787449536086</v>
      </c>
      <c r="M54" s="43" t="n">
        <v>51.8868980963046</v>
      </c>
      <c r="N54" s="43" t="n">
        <v>45.8018885812886</v>
      </c>
      <c r="O54" s="43" t="n">
        <v>46.8820078026603</v>
      </c>
      <c r="P54" s="43" t="n">
        <v>45.6610972016419</v>
      </c>
      <c r="Q54" s="43" t="n">
        <v>44.8436811977103</v>
      </c>
    </row>
    <row r="55" s="48" customFormat="true" ht="15" hidden="false" customHeight="true" outlineLevel="0" collapsed="false">
      <c r="A55" s="49" t="s">
        <v>65</v>
      </c>
      <c r="B55" s="43" t="n">
        <v>55.2129269643717</v>
      </c>
      <c r="C55" s="43" t="n">
        <v>42.6111659900929</v>
      </c>
      <c r="D55" s="43" t="n">
        <v>56.0460402534092</v>
      </c>
      <c r="E55" s="43" t="n">
        <v>55.3336816484651</v>
      </c>
      <c r="F55" s="43" t="n">
        <v>61.792309958384</v>
      </c>
      <c r="G55" s="43" t="n">
        <v>55.5074790508262</v>
      </c>
      <c r="H55" s="43" t="n">
        <v>48.2350716694554</v>
      </c>
      <c r="I55" s="43" t="n">
        <v>46.3539474731849</v>
      </c>
      <c r="J55" s="43" t="n">
        <v>49.6200552646888</v>
      </c>
      <c r="K55" s="43" t="n">
        <v>50.0149658777986</v>
      </c>
      <c r="L55" s="43" t="n">
        <v>39.820336662181</v>
      </c>
      <c r="M55" s="43" t="n">
        <v>44.2917133258679</v>
      </c>
      <c r="N55" s="43" t="n">
        <v>35.7161818802382</v>
      </c>
      <c r="O55" s="43" t="n">
        <v>38.7998033975363</v>
      </c>
      <c r="P55" s="43" t="n">
        <v>38.916423960622</v>
      </c>
      <c r="Q55" s="43" t="n">
        <v>34.3196829590489</v>
      </c>
    </row>
    <row r="56" s="48" customFormat="true" ht="15" hidden="false" customHeight="true" outlineLevel="0" collapsed="false">
      <c r="A56" s="47" t="s">
        <v>66</v>
      </c>
      <c r="B56" s="43" t="n">
        <v>37.8957273716206</v>
      </c>
      <c r="C56" s="43" t="n">
        <v>48.0146226449105</v>
      </c>
      <c r="D56" s="43" t="n">
        <v>38.7960940316731</v>
      </c>
      <c r="E56" s="43" t="n">
        <v>35.8460871892243</v>
      </c>
      <c r="F56" s="43" t="n">
        <v>32.6584043184393</v>
      </c>
      <c r="G56" s="43" t="n">
        <v>35.3727778212859</v>
      </c>
      <c r="H56" s="43" t="n">
        <v>33.9830293360409</v>
      </c>
      <c r="I56" s="43" t="n">
        <v>34.4211017209413</v>
      </c>
      <c r="J56" s="43" t="n">
        <v>34.9994546247819</v>
      </c>
      <c r="K56" s="43" t="n">
        <v>32.0988147024784</v>
      </c>
      <c r="L56" s="43" t="n">
        <v>34.3296975706495</v>
      </c>
      <c r="M56" s="43" t="n">
        <v>35.4577267637178</v>
      </c>
      <c r="N56" s="43" t="n">
        <v>35.9456179604839</v>
      </c>
      <c r="O56" s="43" t="n">
        <v>34.1059195773047</v>
      </c>
      <c r="P56" s="43" t="n">
        <v>33.4193449491595</v>
      </c>
      <c r="Q56" s="43" t="n">
        <v>31.5792602377807</v>
      </c>
    </row>
    <row r="57" customFormat="false" ht="15" hidden="false" customHeight="true" outlineLevel="0" collapsed="false">
      <c r="A57" s="46" t="s">
        <v>88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s="28" customFormat="true" ht="15" hidden="false" customHeight="true" outlineLevel="0" collapsed="false">
      <c r="A58" s="41" t="s">
        <v>19</v>
      </c>
      <c r="B58" s="42" t="n">
        <v>4614.1127</v>
      </c>
      <c r="C58" s="42" t="n">
        <v>1228.3146</v>
      </c>
      <c r="D58" s="42" t="n">
        <v>1015.0224</v>
      </c>
      <c r="E58" s="42" t="n">
        <v>607.8501</v>
      </c>
      <c r="F58" s="42" t="n">
        <v>1462.896</v>
      </c>
      <c r="G58" s="42" t="n">
        <v>300.0296</v>
      </c>
      <c r="H58" s="42" t="n">
        <v>1129.8803</v>
      </c>
      <c r="I58" s="42" t="n">
        <v>487.5731</v>
      </c>
      <c r="J58" s="42" t="n">
        <v>357.8329</v>
      </c>
      <c r="K58" s="42" t="n">
        <v>284.4743</v>
      </c>
      <c r="L58" s="42" t="n">
        <v>1737.8113</v>
      </c>
      <c r="M58" s="42" t="n">
        <v>598.5211</v>
      </c>
      <c r="N58" s="42" t="n">
        <v>300.1151</v>
      </c>
      <c r="O58" s="42" t="n">
        <v>305.5619</v>
      </c>
      <c r="P58" s="42" t="n">
        <v>347.7509</v>
      </c>
      <c r="Q58" s="42" t="n">
        <v>185.8623</v>
      </c>
    </row>
    <row r="59" s="28" customFormat="true" ht="15" hidden="false" customHeight="true" outlineLevel="0" collapsed="false">
      <c r="A59" s="44" t="s">
        <v>89</v>
      </c>
      <c r="B59" s="42" t="n">
        <v>1337.1954</v>
      </c>
      <c r="C59" s="42" t="n">
        <v>351.1742</v>
      </c>
      <c r="D59" s="42" t="n">
        <v>276.811</v>
      </c>
      <c r="E59" s="42" t="n">
        <v>171.0416</v>
      </c>
      <c r="F59" s="42" t="n">
        <v>470.7472</v>
      </c>
      <c r="G59" s="42" t="n">
        <v>67.4214</v>
      </c>
      <c r="H59" s="42" t="n">
        <v>254.7696</v>
      </c>
      <c r="I59" s="42" t="n">
        <v>107.9295</v>
      </c>
      <c r="J59" s="42" t="n">
        <v>83.4308</v>
      </c>
      <c r="K59" s="42" t="n">
        <v>63.4093</v>
      </c>
      <c r="L59" s="42" t="n">
        <v>314.748</v>
      </c>
      <c r="M59" s="42" t="n">
        <v>70.7983</v>
      </c>
      <c r="N59" s="42" t="n">
        <v>55.0677</v>
      </c>
      <c r="O59" s="42" t="n">
        <v>66.3459</v>
      </c>
      <c r="P59" s="42" t="n">
        <v>65.5114</v>
      </c>
      <c r="Q59" s="42" t="n">
        <v>57.0247</v>
      </c>
    </row>
    <row r="60" s="28" customFormat="true" ht="15" hidden="false" customHeight="true" outlineLevel="0" collapsed="false">
      <c r="A60" s="44" t="s">
        <v>90</v>
      </c>
      <c r="B60" s="42" t="n">
        <v>987.4617</v>
      </c>
      <c r="C60" s="42" t="n">
        <v>253.6388</v>
      </c>
      <c r="D60" s="42" t="n">
        <v>192.4755</v>
      </c>
      <c r="E60" s="42" t="n">
        <v>123.3789</v>
      </c>
      <c r="F60" s="42" t="n">
        <v>361.7764</v>
      </c>
      <c r="G60" s="42" t="n">
        <v>56.1921</v>
      </c>
      <c r="H60" s="42" t="n">
        <v>194.5102</v>
      </c>
      <c r="I60" s="42" t="n">
        <v>88.8907</v>
      </c>
      <c r="J60" s="42" t="n">
        <v>58.8021</v>
      </c>
      <c r="K60" s="42" t="n">
        <v>46.8174</v>
      </c>
      <c r="L60" s="42" t="n">
        <v>244.0037</v>
      </c>
      <c r="M60" s="42" t="n">
        <v>59.1725</v>
      </c>
      <c r="N60" s="42" t="n">
        <v>39.8899</v>
      </c>
      <c r="O60" s="42" t="n">
        <v>51.0604</v>
      </c>
      <c r="P60" s="42" t="n">
        <v>49.6347</v>
      </c>
      <c r="Q60" s="42" t="n">
        <v>44.2462</v>
      </c>
    </row>
    <row r="61" customFormat="false" ht="15" hidden="false" customHeight="true" outlineLevel="0" collapsed="false">
      <c r="A61" s="39" t="s">
        <v>91</v>
      </c>
      <c r="B61" s="43" t="n">
        <v>100</v>
      </c>
      <c r="C61" s="43" t="n">
        <v>100</v>
      </c>
      <c r="D61" s="43" t="n">
        <v>100</v>
      </c>
      <c r="E61" s="43" t="n">
        <v>100</v>
      </c>
      <c r="F61" s="43" t="n">
        <v>100</v>
      </c>
      <c r="G61" s="43" t="n">
        <v>100</v>
      </c>
      <c r="H61" s="43" t="n">
        <v>100</v>
      </c>
      <c r="I61" s="43" t="n">
        <v>100</v>
      </c>
      <c r="J61" s="43" t="n">
        <v>100</v>
      </c>
      <c r="K61" s="43" t="n">
        <v>100</v>
      </c>
      <c r="L61" s="43" t="n">
        <v>100</v>
      </c>
      <c r="M61" s="43" t="n">
        <v>100</v>
      </c>
      <c r="N61" s="43" t="n">
        <v>100</v>
      </c>
      <c r="O61" s="43" t="n">
        <v>100</v>
      </c>
      <c r="P61" s="43" t="n">
        <v>100</v>
      </c>
      <c r="Q61" s="43" t="n">
        <v>100</v>
      </c>
    </row>
    <row r="62" s="48" customFormat="true" ht="15" hidden="false" customHeight="true" outlineLevel="0" collapsed="false">
      <c r="A62" s="47" t="s">
        <v>92</v>
      </c>
      <c r="B62" s="43" t="n">
        <v>0.428235962610777</v>
      </c>
      <c r="C62" s="43" t="n">
        <v>1.25570237410418</v>
      </c>
      <c r="D62" s="43" t="n">
        <v>0.148821283726361</v>
      </c>
      <c r="E62" s="43" t="n">
        <v>0.269912881264635</v>
      </c>
      <c r="F62" s="43" t="n">
        <v>0.0489881340955604</v>
      </c>
      <c r="G62" s="43" t="n">
        <v>0.0888268834085072</v>
      </c>
      <c r="H62" s="43" t="n">
        <v>2.47524776568015</v>
      </c>
      <c r="I62" s="43" t="n">
        <v>5.22180795408236</v>
      </c>
      <c r="J62" s="43" t="n">
        <v>0.426127481594304</v>
      </c>
      <c r="K62" s="43" t="n">
        <v>0.100578443785732</v>
      </c>
      <c r="L62" s="43" t="n">
        <v>0.527356196272743</v>
      </c>
      <c r="M62" s="43" t="n">
        <v>0.313255779377409</v>
      </c>
      <c r="N62" s="43" t="n">
        <v>0.012613718481056</v>
      </c>
      <c r="O62" s="43" t="n">
        <v>0.955891988166216</v>
      </c>
      <c r="P62" s="43" t="n">
        <v>0.986373631988011</v>
      </c>
      <c r="Q62" s="43" t="n">
        <v>0.577052061303391</v>
      </c>
    </row>
    <row r="63" s="48" customFormat="true" ht="15" hidden="false" customHeight="true" outlineLevel="0" collapsed="false">
      <c r="A63" s="47" t="s">
        <v>93</v>
      </c>
      <c r="B63" s="43" t="n">
        <v>19.9385502399443</v>
      </c>
      <c r="C63" s="43" t="n">
        <v>21.0391195019702</v>
      </c>
      <c r="D63" s="43" t="n">
        <v>13.0379381050878</v>
      </c>
      <c r="E63" s="43" t="n">
        <v>16.950292069794</v>
      </c>
      <c r="F63" s="43" t="n">
        <v>25.6057451079435</v>
      </c>
      <c r="G63" s="43" t="n">
        <v>14.2501562429858</v>
      </c>
      <c r="H63" s="43" t="n">
        <v>12.6702953072307</v>
      </c>
      <c r="I63" s="43" t="n">
        <v>13.221670467358</v>
      </c>
      <c r="J63" s="43" t="n">
        <v>11.2313411616245</v>
      </c>
      <c r="K63" s="43" t="n">
        <v>13.5368830235697</v>
      </c>
      <c r="L63" s="43" t="n">
        <v>7.66112835833096</v>
      </c>
      <c r="M63" s="43" t="n">
        <v>6.00790977421563</v>
      </c>
      <c r="N63" s="43" t="n">
        <v>17.9116130190836</v>
      </c>
      <c r="O63" s="43" t="n">
        <v>5.97019901103468</v>
      </c>
      <c r="P63" s="43" t="n">
        <v>2.78761159280839</v>
      </c>
      <c r="Q63" s="43" t="n">
        <v>6.0206544771114</v>
      </c>
    </row>
    <row r="64" s="48" customFormat="true" ht="15" hidden="false" customHeight="true" outlineLevel="0" collapsed="false">
      <c r="A64" s="47" t="s">
        <v>94</v>
      </c>
      <c r="B64" s="43" t="n">
        <v>11.0246710965886</v>
      </c>
      <c r="C64" s="43" t="n">
        <v>6.95283724657261</v>
      </c>
      <c r="D64" s="43" t="n">
        <v>17.9695305542481</v>
      </c>
      <c r="E64" s="43" t="n">
        <v>3.58729723656154</v>
      </c>
      <c r="F64" s="43" t="n">
        <v>13.2772320349941</v>
      </c>
      <c r="G64" s="43" t="n">
        <v>8.25189011827984</v>
      </c>
      <c r="H64" s="43" t="n">
        <v>8.880784687033</v>
      </c>
      <c r="I64" s="43" t="n">
        <v>12.0113119396433</v>
      </c>
      <c r="J64" s="43" t="n">
        <v>6.70219272953437</v>
      </c>
      <c r="K64" s="43" t="n">
        <v>5.96891016023929</v>
      </c>
      <c r="L64" s="43" t="n">
        <v>1.64535380953</v>
      </c>
      <c r="M64" s="43" t="n">
        <v>0.255720921542641</v>
      </c>
      <c r="N64" s="43" t="n">
        <v>1.99439486183497</v>
      </c>
      <c r="O64" s="43" t="n">
        <v>4.58293435735243</v>
      </c>
      <c r="P64" s="43" t="n">
        <v>1.30849464219697</v>
      </c>
      <c r="Q64" s="43" t="n">
        <v>0.827338477036145</v>
      </c>
    </row>
    <row r="65" s="48" customFormat="true" ht="15" hidden="false" customHeight="true" outlineLevel="0" collapsed="false">
      <c r="A65" s="47" t="s">
        <v>95</v>
      </c>
      <c r="B65" s="43" t="n">
        <v>47.0409596851366</v>
      </c>
      <c r="C65" s="43" t="n">
        <v>51.470034580351</v>
      </c>
      <c r="D65" s="43" t="n">
        <v>52.1516424064657</v>
      </c>
      <c r="E65" s="43" t="n">
        <v>54.5216175638409</v>
      </c>
      <c r="F65" s="43" t="n">
        <v>34.8453730292886</v>
      </c>
      <c r="G65" s="43" t="n">
        <v>60.4875099532274</v>
      </c>
      <c r="H65" s="43" t="n">
        <v>60.987109306308</v>
      </c>
      <c r="I65" s="43" t="n">
        <v>54.9295663921015</v>
      </c>
      <c r="J65" s="43" t="n">
        <v>64.7929151674365</v>
      </c>
      <c r="K65" s="43" t="n">
        <v>67.1572024257233</v>
      </c>
      <c r="L65" s="43" t="n">
        <v>81.1930926897179</v>
      </c>
      <c r="M65" s="43" t="n">
        <v>92.5077435227234</v>
      </c>
      <c r="N65" s="43" t="n">
        <v>60.296727769068</v>
      </c>
      <c r="O65" s="43" t="n">
        <v>76.4030999154683</v>
      </c>
      <c r="P65" s="43" t="n">
        <v>89.6743168189105</v>
      </c>
      <c r="Q65" s="43" t="n">
        <v>77.8181248655639</v>
      </c>
    </row>
    <row r="66" s="48" customFormat="true" ht="15" hidden="false" customHeight="true" outlineLevel="0" collapsed="false">
      <c r="A66" s="47" t="s">
        <v>96</v>
      </c>
      <c r="B66" s="43" t="n">
        <v>21.5675830157198</v>
      </c>
      <c r="C66" s="43" t="n">
        <v>19.282306297002</v>
      </c>
      <c r="D66" s="43" t="n">
        <v>16.6920676504719</v>
      </c>
      <c r="E66" s="43" t="n">
        <v>24.6708802485389</v>
      </c>
      <c r="F66" s="43" t="n">
        <v>26.2226616936783</v>
      </c>
      <c r="G66" s="43" t="n">
        <v>16.9216168020985</v>
      </c>
      <c r="H66" s="43" t="n">
        <v>14.9865629337481</v>
      </c>
      <c r="I66" s="43" t="n">
        <v>14.6156432468148</v>
      </c>
      <c r="J66" s="43" t="n">
        <v>16.8474234598103</v>
      </c>
      <c r="K66" s="43" t="n">
        <v>13.236425946682</v>
      </c>
      <c r="L66" s="43" t="n">
        <v>8.97306894614842</v>
      </c>
      <c r="M66" s="43" t="n">
        <v>0.915370002140875</v>
      </c>
      <c r="N66" s="43" t="n">
        <v>19.7846506315324</v>
      </c>
      <c r="O66" s="43" t="n">
        <v>12.0878747279784</v>
      </c>
      <c r="P66" s="43" t="n">
        <v>5.24320331409618</v>
      </c>
      <c r="Q66" s="43" t="n">
        <v>14.7568301189852</v>
      </c>
    </row>
    <row r="67" customFormat="false" ht="15" hidden="false" customHeight="true" outlineLevel="0" collapsed="false">
      <c r="A67" s="39" t="s">
        <v>97</v>
      </c>
      <c r="B67" s="42" t="n">
        <v>3618.0479</v>
      </c>
      <c r="C67" s="42" t="n">
        <v>701.5612</v>
      </c>
      <c r="D67" s="42" t="n">
        <v>808.1205</v>
      </c>
      <c r="E67" s="42" t="n">
        <v>381.9423</v>
      </c>
      <c r="F67" s="42" t="n">
        <v>1485.9755</v>
      </c>
      <c r="G67" s="42" t="n">
        <v>240.4484</v>
      </c>
      <c r="H67" s="42" t="n">
        <v>733.7389</v>
      </c>
      <c r="I67" s="42" t="n">
        <v>295.3782</v>
      </c>
      <c r="J67" s="42" t="n">
        <v>216.2522</v>
      </c>
      <c r="K67" s="42" t="n">
        <v>222.1085</v>
      </c>
      <c r="L67" s="42" t="n">
        <v>972.4109</v>
      </c>
      <c r="M67" s="42" t="n">
        <v>302.4852</v>
      </c>
      <c r="N67" s="42" t="n">
        <v>190.1622</v>
      </c>
      <c r="O67" s="42" t="n">
        <v>172.1095</v>
      </c>
      <c r="P67" s="42" t="n">
        <v>190.2606</v>
      </c>
      <c r="Q67" s="42" t="n">
        <v>117.3934</v>
      </c>
    </row>
    <row r="68" customFormat="false" ht="15" hidden="false" customHeight="true" outlineLevel="0" collapsed="false">
      <c r="A68" s="39" t="s">
        <v>98</v>
      </c>
      <c r="B68" s="42" t="n">
        <v>3774.93</v>
      </c>
      <c r="C68" s="42" t="n">
        <v>1010.5</v>
      </c>
      <c r="D68" s="42" t="n">
        <v>648.58</v>
      </c>
      <c r="E68" s="42" t="n">
        <v>479.12</v>
      </c>
      <c r="F68" s="42" t="n">
        <v>1391.38</v>
      </c>
      <c r="G68" s="42" t="n">
        <v>245.35</v>
      </c>
      <c r="H68" s="42" t="n">
        <v>1127.42</v>
      </c>
      <c r="I68" s="42" t="n">
        <v>471.75</v>
      </c>
      <c r="J68" s="42" t="n">
        <v>391.93</v>
      </c>
      <c r="K68" s="42" t="n">
        <v>263.74</v>
      </c>
      <c r="L68" s="42" t="n">
        <v>1200.6402</v>
      </c>
      <c r="M68" s="42" t="n">
        <v>288.46</v>
      </c>
      <c r="N68" s="42" t="n">
        <v>194.54</v>
      </c>
      <c r="O68" s="42" t="n">
        <v>204.8734</v>
      </c>
      <c r="P68" s="42" t="n">
        <v>265.7168</v>
      </c>
      <c r="Q68" s="42" t="n">
        <v>247.05</v>
      </c>
    </row>
    <row r="69" customFormat="false" ht="15" hidden="false" customHeight="true" outlineLevel="0" collapsed="false">
      <c r="A69" s="50" t="s">
        <v>99</v>
      </c>
      <c r="B69" s="42" t="n">
        <v>3321.03</v>
      </c>
      <c r="C69" s="42" t="n">
        <v>940.99</v>
      </c>
      <c r="D69" s="42" t="n">
        <v>553.4</v>
      </c>
      <c r="E69" s="42" t="n">
        <v>407.89</v>
      </c>
      <c r="F69" s="42" t="n">
        <v>1193.52</v>
      </c>
      <c r="G69" s="42" t="n">
        <v>225.23</v>
      </c>
      <c r="H69" s="42" t="n">
        <v>959.92</v>
      </c>
      <c r="I69" s="42" t="n">
        <v>409.02</v>
      </c>
      <c r="J69" s="42" t="n">
        <v>324.17</v>
      </c>
      <c r="K69" s="42" t="n">
        <v>226.73</v>
      </c>
      <c r="L69" s="42" t="n">
        <v>1037.7178</v>
      </c>
      <c r="M69" s="42" t="n">
        <v>252.21</v>
      </c>
      <c r="N69" s="42" t="n">
        <v>159.56</v>
      </c>
      <c r="O69" s="42" t="n">
        <v>174.5902</v>
      </c>
      <c r="P69" s="42" t="n">
        <v>245.6576</v>
      </c>
      <c r="Q69" s="42" t="n">
        <v>205.7</v>
      </c>
    </row>
    <row r="70" customFormat="false" ht="15" hidden="false" customHeight="true" outlineLevel="0" collapsed="false">
      <c r="A70" s="39" t="s">
        <v>100</v>
      </c>
      <c r="B70" s="42" t="n">
        <v>799.0085</v>
      </c>
      <c r="C70" s="42" t="n">
        <v>73.68</v>
      </c>
      <c r="D70" s="42" t="n">
        <v>102.57</v>
      </c>
      <c r="E70" s="42" t="n">
        <v>51.26</v>
      </c>
      <c r="F70" s="42" t="n">
        <v>524.9785</v>
      </c>
      <c r="G70" s="42" t="n">
        <v>46.52</v>
      </c>
      <c r="H70" s="42" t="n">
        <v>175.74</v>
      </c>
      <c r="I70" s="42" t="n">
        <v>65.55</v>
      </c>
      <c r="J70" s="42" t="n">
        <v>75.86</v>
      </c>
      <c r="K70" s="42" t="n">
        <v>34.33</v>
      </c>
      <c r="L70" s="42" t="n">
        <v>132.9487</v>
      </c>
      <c r="M70" s="42" t="n">
        <v>20.82</v>
      </c>
      <c r="N70" s="42" t="n">
        <v>13.44</v>
      </c>
      <c r="O70" s="42" t="n">
        <v>3.6433</v>
      </c>
      <c r="P70" s="42" t="n">
        <v>23.5654</v>
      </c>
      <c r="Q70" s="42" t="n">
        <v>71.48</v>
      </c>
    </row>
    <row r="71" customFormat="false" ht="15" hidden="false" customHeight="true" outlineLevel="0" collapsed="false">
      <c r="A71" s="50" t="s">
        <v>99</v>
      </c>
      <c r="B71" s="42" t="n">
        <v>515.7076</v>
      </c>
      <c r="C71" s="42" t="n">
        <v>45.34</v>
      </c>
      <c r="D71" s="42" t="n">
        <v>72.3</v>
      </c>
      <c r="E71" s="42" t="n">
        <v>17.82</v>
      </c>
      <c r="F71" s="42" t="n">
        <v>351.3176</v>
      </c>
      <c r="G71" s="42" t="n">
        <v>28.93</v>
      </c>
      <c r="H71" s="42" t="n">
        <v>91.48</v>
      </c>
      <c r="I71" s="42" t="n">
        <v>44.43</v>
      </c>
      <c r="J71" s="42" t="n">
        <v>37.1</v>
      </c>
      <c r="K71" s="42" t="n">
        <v>9.95</v>
      </c>
      <c r="L71" s="42" t="n">
        <v>76.4682</v>
      </c>
      <c r="M71" s="42" t="n">
        <v>10.56</v>
      </c>
      <c r="N71" s="42" t="n">
        <v>4.57</v>
      </c>
      <c r="O71" s="42" t="n">
        <v>0.5745</v>
      </c>
      <c r="P71" s="42" t="n">
        <v>12.3337</v>
      </c>
      <c r="Q71" s="42" t="n">
        <v>48.43</v>
      </c>
    </row>
    <row r="72" customFormat="false" ht="15" hidden="false" customHeight="true" outlineLevel="0" collapsed="false">
      <c r="A72" s="46" t="s">
        <v>101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" hidden="false" customHeight="true" outlineLevel="0" collapsed="false">
      <c r="A73" s="39" t="s">
        <v>102</v>
      </c>
      <c r="B73" s="42" t="n">
        <v>2467.8892</v>
      </c>
      <c r="C73" s="42" t="n">
        <v>603.9085</v>
      </c>
      <c r="D73" s="42" t="n">
        <v>517.3516</v>
      </c>
      <c r="E73" s="42" t="n">
        <v>277.2705</v>
      </c>
      <c r="F73" s="42" t="n">
        <v>918.0988</v>
      </c>
      <c r="G73" s="42" t="n">
        <v>151.2598</v>
      </c>
      <c r="H73" s="42" t="n">
        <v>529.67085</v>
      </c>
      <c r="I73" s="42" t="n">
        <v>217.5697</v>
      </c>
      <c r="J73" s="42" t="n">
        <v>158.0276</v>
      </c>
      <c r="K73" s="42" t="n">
        <v>154.07355</v>
      </c>
      <c r="L73" s="42" t="n">
        <v>501.13905</v>
      </c>
      <c r="M73" s="42" t="n">
        <v>180.8512</v>
      </c>
      <c r="N73" s="42" t="n">
        <v>78.3434</v>
      </c>
      <c r="O73" s="42" t="n">
        <v>92.9012</v>
      </c>
      <c r="P73" s="42" t="n">
        <v>110.9743</v>
      </c>
      <c r="Q73" s="42" t="n">
        <v>38.06895</v>
      </c>
    </row>
    <row r="74" customFormat="false" ht="15" hidden="false" customHeight="true" outlineLevel="0" collapsed="false">
      <c r="A74" s="39" t="s">
        <v>24</v>
      </c>
      <c r="B74" s="42" t="n">
        <v>1046.555</v>
      </c>
      <c r="C74" s="42" t="n">
        <v>246.4392</v>
      </c>
      <c r="D74" s="42" t="n">
        <v>220.8857</v>
      </c>
      <c r="E74" s="42" t="n">
        <v>118.8818</v>
      </c>
      <c r="F74" s="42" t="n">
        <v>400.2284</v>
      </c>
      <c r="G74" s="42" t="n">
        <v>60.1199</v>
      </c>
      <c r="H74" s="42" t="n">
        <v>216.624</v>
      </c>
      <c r="I74" s="42" t="n">
        <v>92.533</v>
      </c>
      <c r="J74" s="42" t="n">
        <v>63.0188</v>
      </c>
      <c r="K74" s="42" t="n">
        <v>61.0721999999997</v>
      </c>
      <c r="L74" s="42" t="n">
        <v>210.8232</v>
      </c>
      <c r="M74" s="42" t="n">
        <v>71.0318</v>
      </c>
      <c r="N74" s="42" t="n">
        <v>33.9593</v>
      </c>
      <c r="O74" s="42" t="n">
        <v>36.9415</v>
      </c>
      <c r="P74" s="42" t="n">
        <v>48.8402</v>
      </c>
      <c r="Q74" s="42" t="n">
        <v>20.0504</v>
      </c>
    </row>
    <row r="75" customFormat="false" ht="15" hidden="false" customHeight="true" outlineLevel="0" collapsed="false">
      <c r="A75" s="50" t="s">
        <v>103</v>
      </c>
      <c r="B75" s="42" t="n">
        <v>914.9494</v>
      </c>
      <c r="C75" s="42" t="n">
        <v>216.4894</v>
      </c>
      <c r="D75" s="42" t="n">
        <v>190.1461</v>
      </c>
      <c r="E75" s="42" t="n">
        <v>102.4757</v>
      </c>
      <c r="F75" s="42" t="n">
        <v>358.9674</v>
      </c>
      <c r="G75" s="42" t="n">
        <v>46.8708</v>
      </c>
      <c r="H75" s="42" t="n">
        <v>177.2907</v>
      </c>
      <c r="I75" s="42" t="n">
        <v>78.8193</v>
      </c>
      <c r="J75" s="42" t="n">
        <v>50.3517</v>
      </c>
      <c r="K75" s="42" t="n">
        <v>48.1197</v>
      </c>
      <c r="L75" s="42" t="n">
        <v>164.1344</v>
      </c>
      <c r="M75" s="42" t="n">
        <v>56.5719</v>
      </c>
      <c r="N75" s="42" t="n">
        <v>26.908</v>
      </c>
      <c r="O75" s="42" t="n">
        <v>28.2253</v>
      </c>
      <c r="P75" s="42" t="n">
        <v>38.0733</v>
      </c>
      <c r="Q75" s="42" t="n">
        <v>14.3559</v>
      </c>
    </row>
    <row r="76" customFormat="false" ht="15" hidden="false" customHeight="true" outlineLevel="0" collapsed="false">
      <c r="A76" s="50" t="s">
        <v>104</v>
      </c>
      <c r="B76" s="42" t="n">
        <v>238.814</v>
      </c>
      <c r="C76" s="42" t="n">
        <v>45.5756</v>
      </c>
      <c r="D76" s="42" t="n">
        <v>54.972</v>
      </c>
      <c r="E76" s="42" t="n">
        <v>25.1768</v>
      </c>
      <c r="F76" s="42" t="n">
        <v>99.1027</v>
      </c>
      <c r="G76" s="42" t="n">
        <v>13.9869</v>
      </c>
      <c r="H76" s="42" t="n">
        <v>49.4287</v>
      </c>
      <c r="I76" s="42" t="n">
        <v>21.0974</v>
      </c>
      <c r="J76" s="42" t="n">
        <v>13.5697</v>
      </c>
      <c r="K76" s="42" t="n">
        <v>14.7616</v>
      </c>
      <c r="L76" s="42" t="n">
        <v>40.6698</v>
      </c>
      <c r="M76" s="42" t="n">
        <v>15.8312</v>
      </c>
      <c r="N76" s="42" t="n">
        <v>5.6412</v>
      </c>
      <c r="O76" s="42" t="n">
        <v>7.6787</v>
      </c>
      <c r="P76" s="42" t="n">
        <v>9.0866</v>
      </c>
      <c r="Q76" s="42" t="n">
        <v>2.4321</v>
      </c>
    </row>
    <row r="77" customFormat="false" ht="15" hidden="false" customHeight="true" outlineLevel="0" collapsed="false">
      <c r="A77" s="39" t="s">
        <v>105</v>
      </c>
      <c r="B77" s="42" t="n">
        <v>264.8873</v>
      </c>
      <c r="C77" s="42" t="n">
        <v>72.8253</v>
      </c>
      <c r="D77" s="42" t="n">
        <v>49.4731</v>
      </c>
      <c r="E77" s="42" t="n">
        <v>28.3822</v>
      </c>
      <c r="F77" s="42" t="n">
        <v>101.5598</v>
      </c>
      <c r="G77" s="42" t="n">
        <v>12.6469</v>
      </c>
      <c r="H77" s="42" t="n">
        <v>49.4916</v>
      </c>
      <c r="I77" s="42" t="n">
        <v>23.5379</v>
      </c>
      <c r="J77" s="42" t="n">
        <v>14.7773</v>
      </c>
      <c r="K77" s="42" t="n">
        <v>11.1764</v>
      </c>
      <c r="L77" s="42" t="n">
        <v>52.3677</v>
      </c>
      <c r="M77" s="42" t="n">
        <v>16.1001</v>
      </c>
      <c r="N77" s="42" t="n">
        <v>10.3343</v>
      </c>
      <c r="O77" s="42" t="n">
        <v>7.6556</v>
      </c>
      <c r="P77" s="42" t="n">
        <v>12.4477</v>
      </c>
      <c r="Q77" s="42" t="n">
        <v>5.83</v>
      </c>
    </row>
    <row r="78" customFormat="false" ht="15" hidden="false" customHeight="true" outlineLevel="0" collapsed="false">
      <c r="A78" s="39" t="s">
        <v>106</v>
      </c>
      <c r="B78" s="42" t="n">
        <v>135.9919</v>
      </c>
      <c r="C78" s="42" t="n">
        <v>30.8654</v>
      </c>
      <c r="D78" s="42" t="n">
        <v>29.3281</v>
      </c>
      <c r="E78" s="42" t="n">
        <v>13.5583</v>
      </c>
      <c r="F78" s="42" t="n">
        <v>56.649</v>
      </c>
      <c r="G78" s="42" t="n">
        <v>5.5911</v>
      </c>
      <c r="H78" s="42" t="n">
        <v>20.7845</v>
      </c>
      <c r="I78" s="42" t="n">
        <v>9.7585</v>
      </c>
      <c r="J78" s="42" t="n">
        <v>4.8398</v>
      </c>
      <c r="K78" s="42" t="n">
        <v>6.1862</v>
      </c>
      <c r="L78" s="42" t="n">
        <v>15.9666</v>
      </c>
      <c r="M78" s="42" t="n">
        <v>6.1367</v>
      </c>
      <c r="N78" s="42" t="n">
        <v>3.0376</v>
      </c>
      <c r="O78" s="42" t="n">
        <v>2.4353</v>
      </c>
      <c r="P78" s="42" t="n">
        <v>3.2742</v>
      </c>
      <c r="Q78" s="42" t="n">
        <v>1.0828</v>
      </c>
    </row>
    <row r="79" customFormat="false" ht="15" hidden="false" customHeight="true" outlineLevel="0" collapsed="false">
      <c r="A79" s="39" t="s">
        <v>107</v>
      </c>
      <c r="B79" s="42" t="n">
        <v>50.3442</v>
      </c>
      <c r="C79" s="42" t="n">
        <v>12.1854</v>
      </c>
      <c r="D79" s="42" t="n">
        <v>10.9794</v>
      </c>
      <c r="E79" s="42" t="n">
        <v>5.4022</v>
      </c>
      <c r="F79" s="42" t="n">
        <v>19.8803</v>
      </c>
      <c r="G79" s="42" t="n">
        <v>1.8969</v>
      </c>
      <c r="H79" s="42" t="n">
        <v>8.1692</v>
      </c>
      <c r="I79" s="42" t="n">
        <v>3.9395</v>
      </c>
      <c r="J79" s="42" t="n">
        <v>2.0105</v>
      </c>
      <c r="K79" s="42" t="n">
        <v>2.2192</v>
      </c>
      <c r="L79" s="42" t="n">
        <v>6.553</v>
      </c>
      <c r="M79" s="42" t="n">
        <v>2.0437</v>
      </c>
      <c r="N79" s="42" t="n">
        <v>1.1512</v>
      </c>
      <c r="O79" s="42" t="n">
        <v>1.071</v>
      </c>
      <c r="P79" s="42" t="n">
        <v>1.7108</v>
      </c>
      <c r="Q79" s="42" t="n">
        <v>0.5763</v>
      </c>
    </row>
    <row r="80" customFormat="false" ht="15" hidden="false" customHeight="true" outlineLevel="0" collapsed="false">
      <c r="A80" s="39" t="s">
        <v>25</v>
      </c>
      <c r="B80" s="42" t="n">
        <v>1044.8392</v>
      </c>
      <c r="C80" s="42" t="n">
        <v>262.4614</v>
      </c>
      <c r="D80" s="42" t="n">
        <v>213.3988</v>
      </c>
      <c r="E80" s="42" t="n">
        <v>117.6965</v>
      </c>
      <c r="F80" s="42" t="n">
        <v>386.199</v>
      </c>
      <c r="G80" s="42" t="n">
        <v>65.0835</v>
      </c>
      <c r="H80" s="42" t="n">
        <v>266.0783</v>
      </c>
      <c r="I80" s="42" t="n">
        <v>112.6224</v>
      </c>
      <c r="J80" s="42" t="n">
        <v>75.6396</v>
      </c>
      <c r="K80" s="42" t="n">
        <v>77.8163</v>
      </c>
      <c r="L80" s="42" t="n">
        <v>362.2066</v>
      </c>
      <c r="M80" s="42" t="n">
        <v>107.3117</v>
      </c>
      <c r="N80" s="42" t="n">
        <v>57.6435</v>
      </c>
      <c r="O80" s="42" t="n">
        <v>62.159</v>
      </c>
      <c r="P80" s="42" t="n">
        <v>85.8896</v>
      </c>
      <c r="Q80" s="42" t="n">
        <v>49.2028</v>
      </c>
    </row>
    <row r="81" customFormat="false" ht="15" hidden="false" customHeight="true" outlineLevel="0" collapsed="false">
      <c r="A81" s="50" t="s">
        <v>108</v>
      </c>
      <c r="B81" s="42" t="n">
        <v>108.3052</v>
      </c>
      <c r="C81" s="42" t="n">
        <v>18.3247</v>
      </c>
      <c r="D81" s="42" t="n">
        <v>24.9307</v>
      </c>
      <c r="E81" s="42" t="n">
        <v>8.8382</v>
      </c>
      <c r="F81" s="42" t="n">
        <v>54.5688</v>
      </c>
      <c r="G81" s="42" t="n">
        <v>1.6428</v>
      </c>
      <c r="H81" s="42" t="n">
        <v>16.3435</v>
      </c>
      <c r="I81" s="42" t="n">
        <v>6.1578</v>
      </c>
      <c r="J81" s="42" t="n">
        <v>5.2572</v>
      </c>
      <c r="K81" s="42" t="n">
        <v>4.9285</v>
      </c>
      <c r="L81" s="42" t="n">
        <v>16.3147</v>
      </c>
      <c r="M81" s="42" t="n">
        <v>3.2285</v>
      </c>
      <c r="N81" s="42" t="n">
        <v>3.8548</v>
      </c>
      <c r="O81" s="42" t="n">
        <v>3.3111</v>
      </c>
      <c r="P81" s="42" t="n">
        <v>2.5817</v>
      </c>
      <c r="Q81" s="42" t="n">
        <v>3.3386</v>
      </c>
    </row>
    <row r="82" customFormat="false" ht="15" hidden="false" customHeight="true" outlineLevel="0" collapsed="false">
      <c r="A82" s="39" t="s">
        <v>109</v>
      </c>
      <c r="B82" s="42" t="n">
        <v>49.9089</v>
      </c>
      <c r="C82" s="42" t="n">
        <v>20.5757</v>
      </c>
      <c r="D82" s="42" t="n">
        <v>15.557</v>
      </c>
      <c r="E82" s="42" t="n">
        <v>3.2562</v>
      </c>
      <c r="F82" s="42" t="n">
        <v>7.6369</v>
      </c>
      <c r="G82" s="42" t="n">
        <v>2.8831</v>
      </c>
      <c r="H82" s="42" t="n">
        <v>8.4061</v>
      </c>
      <c r="I82" s="42" t="n">
        <v>2.6302</v>
      </c>
      <c r="J82" s="42" t="n">
        <v>1.7457</v>
      </c>
      <c r="K82" s="42" t="n">
        <v>4.0302</v>
      </c>
      <c r="L82" s="42" t="n">
        <v>7.6081</v>
      </c>
      <c r="M82" s="42" t="n">
        <v>0.9524</v>
      </c>
      <c r="N82" s="42" t="n">
        <v>1.703</v>
      </c>
      <c r="O82" s="42" t="n">
        <v>2.7004</v>
      </c>
      <c r="P82" s="42" t="n">
        <v>1.7141</v>
      </c>
      <c r="Q82" s="42" t="n">
        <v>0.5382</v>
      </c>
    </row>
    <row r="83" customFormat="false" ht="15" hidden="false" customHeight="true" outlineLevel="0" collapsed="false">
      <c r="A83" s="39" t="s">
        <v>110</v>
      </c>
      <c r="B83" s="42" t="n">
        <v>21.6567</v>
      </c>
      <c r="C83" s="42" t="n">
        <v>3.4659</v>
      </c>
      <c r="D83" s="42" t="n">
        <v>4.5147</v>
      </c>
      <c r="E83" s="42" t="n">
        <v>2.7821</v>
      </c>
      <c r="F83" s="42" t="n">
        <v>9.8236</v>
      </c>
      <c r="G83" s="42" t="n">
        <v>1.0704</v>
      </c>
      <c r="H83" s="42" t="n">
        <v>4.9111</v>
      </c>
      <c r="I83" s="42" t="n">
        <v>2.3008</v>
      </c>
      <c r="J83" s="42" t="n">
        <v>1.3207</v>
      </c>
      <c r="K83" s="42" t="n">
        <v>1.2896</v>
      </c>
      <c r="L83" s="42" t="n">
        <v>3.7927</v>
      </c>
      <c r="M83" s="42" t="n">
        <v>1.068</v>
      </c>
      <c r="N83" s="42" t="n">
        <v>0.4287</v>
      </c>
      <c r="O83" s="42" t="n">
        <v>0.6954</v>
      </c>
      <c r="P83" s="42" t="n">
        <v>1.3151</v>
      </c>
      <c r="Q83" s="42" t="n">
        <v>0.2855</v>
      </c>
    </row>
    <row r="84" customFormat="false" ht="15" hidden="false" customHeight="true" outlineLevel="0" collapsed="false">
      <c r="A84" s="39" t="s">
        <v>111</v>
      </c>
      <c r="B84" s="42" t="n">
        <v>58.1683</v>
      </c>
      <c r="C84" s="42" t="n">
        <v>12.3131</v>
      </c>
      <c r="D84" s="42" t="n">
        <v>10.8639</v>
      </c>
      <c r="E84" s="42" t="n">
        <v>7.5212</v>
      </c>
      <c r="F84" s="42" t="n">
        <v>23.0177</v>
      </c>
      <c r="G84" s="42" t="n">
        <v>4.4524</v>
      </c>
      <c r="H84" s="42" t="n">
        <v>20.677</v>
      </c>
      <c r="I84" s="42" t="n">
        <v>7.7411</v>
      </c>
      <c r="J84" s="42" t="n">
        <v>6.4598</v>
      </c>
      <c r="K84" s="42" t="n">
        <v>6.4761</v>
      </c>
      <c r="L84" s="42" t="n">
        <v>29.0376</v>
      </c>
      <c r="M84" s="42" t="n">
        <v>7.0674</v>
      </c>
      <c r="N84" s="42" t="n">
        <v>4.629</v>
      </c>
      <c r="O84" s="42" t="n">
        <v>5.2804</v>
      </c>
      <c r="P84" s="42" t="n">
        <v>7.1825</v>
      </c>
      <c r="Q84" s="42" t="n">
        <v>4.8783</v>
      </c>
    </row>
    <row r="85" customFormat="false" ht="15" hidden="false" customHeight="true" outlineLevel="0" collapsed="false">
      <c r="A85" s="39" t="s">
        <v>112</v>
      </c>
      <c r="B85" s="42" t="n">
        <v>191.4301</v>
      </c>
      <c r="C85" s="42" t="n">
        <v>48.176</v>
      </c>
      <c r="D85" s="42" t="n">
        <v>40.9145</v>
      </c>
      <c r="E85" s="42" t="n">
        <v>23.2775</v>
      </c>
      <c r="F85" s="42" t="n">
        <v>64.1632</v>
      </c>
      <c r="G85" s="42" t="n">
        <v>14.8989</v>
      </c>
      <c r="H85" s="42" t="n">
        <v>64.2387</v>
      </c>
      <c r="I85" s="42" t="n">
        <v>26.6449</v>
      </c>
      <c r="J85" s="42" t="n">
        <v>17.7508</v>
      </c>
      <c r="K85" s="42" t="n">
        <v>19.843</v>
      </c>
      <c r="L85" s="42" t="n">
        <v>104.3037</v>
      </c>
      <c r="M85" s="42" t="n">
        <v>29.7394</v>
      </c>
      <c r="N85" s="42" t="n">
        <v>14.134</v>
      </c>
      <c r="O85" s="42" t="n">
        <v>16.6876</v>
      </c>
      <c r="P85" s="42" t="n">
        <v>28.3911</v>
      </c>
      <c r="Q85" s="42" t="n">
        <v>15.3516</v>
      </c>
    </row>
    <row r="86" customFormat="false" ht="15" hidden="false" customHeight="true" outlineLevel="0" collapsed="false">
      <c r="A86" s="39" t="s">
        <v>113</v>
      </c>
      <c r="B86" s="42" t="n">
        <v>23.2998</v>
      </c>
      <c r="C86" s="42" t="n">
        <v>8.3624</v>
      </c>
      <c r="D86" s="42" t="n">
        <v>4.4982</v>
      </c>
      <c r="E86" s="42" t="n">
        <v>2.6985</v>
      </c>
      <c r="F86" s="42" t="n">
        <v>6.2626</v>
      </c>
      <c r="G86" s="42" t="n">
        <v>1.4781</v>
      </c>
      <c r="H86" s="42" t="n">
        <v>7.9536</v>
      </c>
      <c r="I86" s="42" t="n">
        <v>3.4866</v>
      </c>
      <c r="J86" s="42" t="n">
        <v>2.233</v>
      </c>
      <c r="K86" s="42" t="n">
        <v>2.234</v>
      </c>
      <c r="L86" s="42" t="n">
        <v>15.8941</v>
      </c>
      <c r="M86" s="42" t="n">
        <v>4.4399</v>
      </c>
      <c r="N86" s="42" t="n">
        <v>1.9925</v>
      </c>
      <c r="O86" s="42" t="n">
        <v>3.0337</v>
      </c>
      <c r="P86" s="42" t="n">
        <v>3.4996</v>
      </c>
      <c r="Q86" s="42" t="n">
        <v>2.9284</v>
      </c>
    </row>
    <row r="87" customFormat="false" ht="15" hidden="false" customHeight="true" outlineLevel="0" collapsed="false">
      <c r="A87" s="39" t="s">
        <v>114</v>
      </c>
      <c r="B87" s="42" t="n">
        <v>42.5917</v>
      </c>
      <c r="C87" s="42" t="n">
        <v>7.0735</v>
      </c>
      <c r="D87" s="42" t="n">
        <v>8.9503</v>
      </c>
      <c r="E87" s="42" t="n">
        <v>3.0478</v>
      </c>
      <c r="F87" s="42" t="n">
        <v>22.1929</v>
      </c>
      <c r="G87" s="42" t="n">
        <v>1.3272</v>
      </c>
      <c r="H87" s="42" t="n">
        <v>11.6866</v>
      </c>
      <c r="I87" s="42" t="n">
        <v>5.6175</v>
      </c>
      <c r="J87" s="42" t="n">
        <v>2.5843</v>
      </c>
      <c r="K87" s="42" t="n">
        <v>3.4848</v>
      </c>
      <c r="L87" s="42" t="n">
        <v>18.3381</v>
      </c>
      <c r="M87" s="42" t="n">
        <v>7.9407</v>
      </c>
      <c r="N87" s="42" t="n">
        <v>1.8561</v>
      </c>
      <c r="O87" s="42" t="n">
        <v>2.2606</v>
      </c>
      <c r="P87" s="42" t="n">
        <v>4.0746</v>
      </c>
      <c r="Q87" s="42" t="n">
        <v>2.2061</v>
      </c>
    </row>
    <row r="88" customFormat="false" ht="15" hidden="false" customHeight="true" outlineLevel="0" collapsed="false">
      <c r="A88" s="39" t="s">
        <v>115</v>
      </c>
      <c r="B88" s="42" t="n">
        <v>147.0599</v>
      </c>
      <c r="C88" s="42" t="n">
        <v>49.4689</v>
      </c>
      <c r="D88" s="42" t="n">
        <v>19.1625</v>
      </c>
      <c r="E88" s="42" t="n">
        <v>16.2446</v>
      </c>
      <c r="F88" s="42" t="n">
        <v>57.6996</v>
      </c>
      <c r="G88" s="42" t="n">
        <v>4.4843</v>
      </c>
      <c r="H88" s="42" t="n">
        <v>10.9957</v>
      </c>
      <c r="I88" s="42" t="n">
        <v>5.2584</v>
      </c>
      <c r="J88" s="42" t="n">
        <v>2.4066</v>
      </c>
      <c r="K88" s="42" t="n">
        <v>3.3307</v>
      </c>
      <c r="L88" s="42" t="n">
        <v>15.8399</v>
      </c>
      <c r="M88" s="42" t="n">
        <v>5.7907</v>
      </c>
      <c r="N88" s="42" t="n">
        <v>2.444</v>
      </c>
      <c r="O88" s="42" t="n">
        <v>4.134</v>
      </c>
      <c r="P88" s="42" t="n">
        <v>2.0251</v>
      </c>
      <c r="Q88" s="42" t="n">
        <v>1.4461</v>
      </c>
    </row>
    <row r="89" customFormat="false" ht="15" hidden="false" customHeight="true" outlineLevel="0" collapsed="false">
      <c r="A89" s="39" t="s">
        <v>26</v>
      </c>
      <c r="B89" s="42" t="n">
        <v>18274.43</v>
      </c>
      <c r="C89" s="42" t="n">
        <v>5802.21</v>
      </c>
      <c r="D89" s="42" t="n">
        <v>3772.06</v>
      </c>
      <c r="E89" s="42" t="n">
        <v>1974.01</v>
      </c>
      <c r="F89" s="42" t="n">
        <v>5797.95</v>
      </c>
      <c r="G89" s="42" t="n">
        <v>928.2</v>
      </c>
      <c r="H89" s="42" t="n">
        <v>4153.08</v>
      </c>
      <c r="I89" s="42" t="n">
        <v>2113.95</v>
      </c>
      <c r="J89" s="42" t="n">
        <v>1085.26</v>
      </c>
      <c r="K89" s="42" t="n">
        <v>953.87</v>
      </c>
      <c r="L89" s="42" t="n">
        <v>3432.92</v>
      </c>
      <c r="M89" s="42" t="n">
        <v>1193.72</v>
      </c>
      <c r="N89" s="42" t="n">
        <v>506.11</v>
      </c>
      <c r="O89" s="42" t="n">
        <v>511.37</v>
      </c>
      <c r="P89" s="42" t="n">
        <v>939.73</v>
      </c>
      <c r="Q89" s="42" t="n">
        <v>281.99</v>
      </c>
    </row>
    <row r="90" customFormat="false" ht="15" hidden="false" customHeight="true" outlineLevel="0" collapsed="false">
      <c r="A90" s="50" t="s">
        <v>116</v>
      </c>
      <c r="B90" s="42" t="n">
        <v>7137.8858</v>
      </c>
      <c r="C90" s="42" t="n">
        <v>2768.7917</v>
      </c>
      <c r="D90" s="42" t="n">
        <v>1327.5855</v>
      </c>
      <c r="E90" s="42" t="n">
        <v>563.78</v>
      </c>
      <c r="F90" s="42" t="n">
        <v>2198.2774</v>
      </c>
      <c r="G90" s="42" t="n">
        <v>279.4512</v>
      </c>
      <c r="H90" s="42" t="n">
        <v>1051.5952</v>
      </c>
      <c r="I90" s="42" t="n">
        <v>520.5748</v>
      </c>
      <c r="J90" s="42" t="n">
        <v>291.3501</v>
      </c>
      <c r="K90" s="42" t="n">
        <v>239.6703</v>
      </c>
      <c r="L90" s="42" t="n">
        <v>821.7133</v>
      </c>
      <c r="M90" s="42" t="n">
        <v>293.4795</v>
      </c>
      <c r="N90" s="42" t="n">
        <v>142.0746</v>
      </c>
      <c r="O90" s="42" t="n">
        <v>137.01</v>
      </c>
      <c r="P90" s="42" t="n">
        <v>190.8917</v>
      </c>
      <c r="Q90" s="42" t="n">
        <v>58.2575</v>
      </c>
    </row>
    <row r="91" customFormat="false" ht="15" hidden="false" customHeight="true" outlineLevel="0" collapsed="false">
      <c r="A91" s="39" t="s">
        <v>117</v>
      </c>
      <c r="B91" s="42" t="n">
        <v>7447.6</v>
      </c>
      <c r="C91" s="42" t="n">
        <v>1834.88</v>
      </c>
      <c r="D91" s="42" t="n">
        <v>1649.56</v>
      </c>
      <c r="E91" s="42" t="n">
        <v>1014</v>
      </c>
      <c r="F91" s="42" t="n">
        <v>2427.41</v>
      </c>
      <c r="G91" s="42" t="n">
        <v>521.75</v>
      </c>
      <c r="H91" s="42" t="n">
        <v>2617.87</v>
      </c>
      <c r="I91" s="42" t="n">
        <v>1347.89</v>
      </c>
      <c r="J91" s="42" t="n">
        <v>675.54</v>
      </c>
      <c r="K91" s="42" t="n">
        <v>594.44</v>
      </c>
      <c r="L91" s="42" t="n">
        <v>2117.99</v>
      </c>
      <c r="M91" s="42" t="n">
        <v>722.89</v>
      </c>
      <c r="N91" s="42" t="n">
        <v>281.85</v>
      </c>
      <c r="O91" s="42" t="n">
        <v>288.97</v>
      </c>
      <c r="P91" s="42" t="n">
        <v>639.49</v>
      </c>
      <c r="Q91" s="42" t="n">
        <v>184.79</v>
      </c>
    </row>
    <row r="92" customFormat="false" ht="15" hidden="false" customHeight="true" outlineLevel="0" collapsed="false">
      <c r="A92" s="39" t="s">
        <v>28</v>
      </c>
      <c r="B92" s="42" t="n">
        <v>14177.18</v>
      </c>
      <c r="C92" s="42" t="n">
        <v>5098.13</v>
      </c>
      <c r="D92" s="42" t="n">
        <v>2632.72</v>
      </c>
      <c r="E92" s="42" t="n">
        <v>1348.6</v>
      </c>
      <c r="F92" s="42" t="n">
        <v>4429.7</v>
      </c>
      <c r="G92" s="42" t="n">
        <v>668.03</v>
      </c>
      <c r="H92" s="42" t="n">
        <v>2354.54</v>
      </c>
      <c r="I92" s="42" t="n">
        <v>1211.74</v>
      </c>
      <c r="J92" s="42" t="n">
        <v>597.25</v>
      </c>
      <c r="K92" s="42" t="n">
        <v>545.55</v>
      </c>
      <c r="L92" s="42" t="n">
        <v>1953.37</v>
      </c>
      <c r="M92" s="42" t="n">
        <v>565.06</v>
      </c>
      <c r="N92" s="42" t="n">
        <v>325.9</v>
      </c>
      <c r="O92" s="42" t="n">
        <v>332.78</v>
      </c>
      <c r="P92" s="42" t="n">
        <v>534.1</v>
      </c>
      <c r="Q92" s="42" t="n">
        <v>195.53</v>
      </c>
    </row>
    <row r="93" customFormat="false" ht="15" hidden="false" customHeight="true" outlineLevel="0" collapsed="false">
      <c r="A93" s="50" t="s">
        <v>118</v>
      </c>
      <c r="B93" s="42" t="n">
        <v>2510.3567</v>
      </c>
      <c r="C93" s="42" t="n">
        <v>465.2003</v>
      </c>
      <c r="D93" s="42" t="n">
        <v>763.9956</v>
      </c>
      <c r="E93" s="42" t="n">
        <v>350.57</v>
      </c>
      <c r="F93" s="42" t="n">
        <v>772.5826</v>
      </c>
      <c r="G93" s="42" t="n">
        <v>158.0082</v>
      </c>
      <c r="H93" s="42" t="n">
        <v>523.2614</v>
      </c>
      <c r="I93" s="42" t="n">
        <v>278.065</v>
      </c>
      <c r="J93" s="42" t="n">
        <v>120.7966</v>
      </c>
      <c r="K93" s="42" t="n">
        <v>124.3998</v>
      </c>
      <c r="L93" s="42" t="n">
        <v>297.3227</v>
      </c>
      <c r="M93" s="42" t="n">
        <v>93.4401</v>
      </c>
      <c r="N93" s="42" t="n">
        <v>41.6977</v>
      </c>
      <c r="O93" s="42" t="n">
        <v>40.7029</v>
      </c>
      <c r="P93" s="42" t="n">
        <v>98.2599</v>
      </c>
      <c r="Q93" s="42" t="n">
        <v>23.2221</v>
      </c>
    </row>
    <row r="94" customFormat="false" ht="15" hidden="false" customHeight="true" outlineLevel="0" collapsed="false">
      <c r="A94" s="39" t="s">
        <v>119</v>
      </c>
      <c r="B94" s="42" t="n">
        <v>665.778</v>
      </c>
      <c r="C94" s="42" t="n">
        <v>289.8063</v>
      </c>
      <c r="D94" s="42" t="n">
        <v>152.0461</v>
      </c>
      <c r="E94" s="42" t="n">
        <v>67.26</v>
      </c>
      <c r="F94" s="42" t="n">
        <v>119.2628</v>
      </c>
      <c r="G94" s="42" t="n">
        <v>37.4028</v>
      </c>
      <c r="H94" s="42" t="n">
        <v>183.8431</v>
      </c>
      <c r="I94" s="42" t="n">
        <v>93.3144</v>
      </c>
      <c r="J94" s="42" t="n">
        <v>52.2398</v>
      </c>
      <c r="K94" s="42" t="n">
        <v>38.2889</v>
      </c>
      <c r="L94" s="42" t="n">
        <v>268.1148</v>
      </c>
      <c r="M94" s="42" t="n">
        <v>68.1408</v>
      </c>
      <c r="N94" s="42" t="n">
        <v>44.2725</v>
      </c>
      <c r="O94" s="42" t="n">
        <v>47.7788</v>
      </c>
      <c r="P94" s="42" t="n">
        <v>75.4791</v>
      </c>
      <c r="Q94" s="42" t="n">
        <v>32.4436</v>
      </c>
    </row>
    <row r="95" customFormat="false" ht="15" hidden="false" customHeight="true" outlineLevel="0" collapsed="false">
      <c r="A95" s="39" t="s">
        <v>120</v>
      </c>
      <c r="B95" s="42" t="n">
        <v>197.289</v>
      </c>
      <c r="C95" s="42" t="n">
        <v>41.5986</v>
      </c>
      <c r="D95" s="42" t="n">
        <v>40.1802</v>
      </c>
      <c r="E95" s="42" t="n">
        <v>32.05</v>
      </c>
      <c r="F95" s="42" t="n">
        <v>48.233</v>
      </c>
      <c r="G95" s="42" t="n">
        <v>35.2272</v>
      </c>
      <c r="H95" s="42" t="n">
        <v>214.0466</v>
      </c>
      <c r="I95" s="42" t="n">
        <v>105.3319</v>
      </c>
      <c r="J95" s="42" t="n">
        <v>46.4855</v>
      </c>
      <c r="K95" s="42" t="n">
        <v>62.2292</v>
      </c>
      <c r="L95" s="42" t="n">
        <v>334.5811</v>
      </c>
      <c r="M95" s="42" t="n">
        <v>77.6523</v>
      </c>
      <c r="N95" s="42" t="n">
        <v>53.3306</v>
      </c>
      <c r="O95" s="42" t="n">
        <v>48.8731</v>
      </c>
      <c r="P95" s="42" t="n">
        <v>103.711</v>
      </c>
      <c r="Q95" s="42" t="n">
        <v>51.0141</v>
      </c>
    </row>
    <row r="96" customFormat="false" ht="15" hidden="false" customHeight="true" outlineLevel="0" collapsed="false">
      <c r="A96" s="39" t="s">
        <v>121</v>
      </c>
      <c r="B96" s="42" t="n">
        <v>179.9301</v>
      </c>
      <c r="C96" s="42" t="n">
        <v>35.409</v>
      </c>
      <c r="D96" s="42" t="n">
        <v>64.7613</v>
      </c>
      <c r="E96" s="42" t="n">
        <v>8.46</v>
      </c>
      <c r="F96" s="42" t="n">
        <v>60.9585</v>
      </c>
      <c r="G96" s="42" t="n">
        <v>10.3413</v>
      </c>
      <c r="H96" s="42" t="n">
        <v>22.3601</v>
      </c>
      <c r="I96" s="42" t="n">
        <v>12.2592</v>
      </c>
      <c r="J96" s="42" t="n">
        <v>5.4675</v>
      </c>
      <c r="K96" s="42" t="n">
        <v>4.6334</v>
      </c>
      <c r="L96" s="42" t="n">
        <v>12.5067</v>
      </c>
      <c r="M96" s="42" t="n">
        <v>1.7785</v>
      </c>
      <c r="N96" s="42" t="n">
        <v>3.983</v>
      </c>
      <c r="O96" s="42" t="n">
        <v>2.7748</v>
      </c>
      <c r="P96" s="42" t="n">
        <v>3.3157</v>
      </c>
      <c r="Q96" s="42" t="n">
        <v>0.6547</v>
      </c>
    </row>
    <row r="97" customFormat="false" ht="15" hidden="false" customHeight="true" outlineLevel="0" collapsed="false">
      <c r="A97" s="50" t="s">
        <v>122</v>
      </c>
      <c r="B97" s="42" t="n">
        <v>1514.778</v>
      </c>
      <c r="C97" s="42" t="n">
        <v>397.6202</v>
      </c>
      <c r="D97" s="42" t="n">
        <v>207.9342</v>
      </c>
      <c r="E97" s="42" t="n">
        <v>146.13</v>
      </c>
      <c r="F97" s="42" t="n">
        <v>712.5415</v>
      </c>
      <c r="G97" s="42" t="n">
        <v>50.5521</v>
      </c>
      <c r="H97" s="42" t="n">
        <v>192.9932</v>
      </c>
      <c r="I97" s="42" t="n">
        <v>83.8377</v>
      </c>
      <c r="J97" s="42" t="n">
        <v>65.1065</v>
      </c>
      <c r="K97" s="42" t="n">
        <v>44.049</v>
      </c>
      <c r="L97" s="42" t="n">
        <v>175.7167</v>
      </c>
      <c r="M97" s="42" t="n">
        <v>39.4658</v>
      </c>
      <c r="N97" s="42" t="n">
        <v>36.419</v>
      </c>
      <c r="O97" s="42" t="n">
        <v>28.5441</v>
      </c>
      <c r="P97" s="42" t="n">
        <v>31.7724</v>
      </c>
      <c r="Q97" s="42" t="n">
        <v>39.5154</v>
      </c>
    </row>
    <row r="98" customFormat="false" ht="15" hidden="false" customHeight="true" outlineLevel="0" collapsed="false">
      <c r="A98" s="39" t="s">
        <v>123</v>
      </c>
      <c r="B98" s="42" t="n">
        <v>304.394537991</v>
      </c>
      <c r="C98" s="42" t="n">
        <v>89.963837991</v>
      </c>
      <c r="D98" s="42" t="n">
        <v>66.2323</v>
      </c>
      <c r="E98" s="42" t="n">
        <v>42.614</v>
      </c>
      <c r="F98" s="42" t="n">
        <v>83.931</v>
      </c>
      <c r="G98" s="42" t="n">
        <v>21.6534</v>
      </c>
      <c r="H98" s="42" t="n">
        <v>101.4486</v>
      </c>
      <c r="I98" s="42" t="n">
        <v>43.0705</v>
      </c>
      <c r="J98" s="42" t="n">
        <v>30.8629</v>
      </c>
      <c r="K98" s="42" t="n">
        <v>27.5152</v>
      </c>
      <c r="L98" s="42" t="n">
        <v>89.9332</v>
      </c>
      <c r="M98" s="42" t="n">
        <v>27.5308</v>
      </c>
      <c r="N98" s="42" t="n">
        <v>13.1389</v>
      </c>
      <c r="O98" s="42" t="n">
        <v>14.7399</v>
      </c>
      <c r="P98" s="42" t="n">
        <v>26.8266</v>
      </c>
      <c r="Q98" s="42" t="n">
        <v>7.697</v>
      </c>
    </row>
    <row r="99" customFormat="false" ht="15" hidden="false" customHeight="true" outlineLevel="0" collapsed="false">
      <c r="A99" s="39" t="s">
        <v>124</v>
      </c>
      <c r="B99" s="42" t="n">
        <v>86.2384648843</v>
      </c>
      <c r="C99" s="42" t="n">
        <v>21.8844648843</v>
      </c>
      <c r="D99" s="42" t="n">
        <v>18.1662</v>
      </c>
      <c r="E99" s="42" t="n">
        <v>11.2191</v>
      </c>
      <c r="F99" s="42" t="n">
        <v>30.1283</v>
      </c>
      <c r="G99" s="42" t="n">
        <v>4.8404</v>
      </c>
      <c r="H99" s="42" t="n">
        <v>19.4279</v>
      </c>
      <c r="I99" s="42" t="n">
        <v>8.535</v>
      </c>
      <c r="J99" s="42" t="n">
        <v>5.8051</v>
      </c>
      <c r="K99" s="42" t="n">
        <v>5.0878</v>
      </c>
      <c r="L99" s="42" t="n">
        <v>19.0593</v>
      </c>
      <c r="M99" s="42" t="n">
        <v>5.5733</v>
      </c>
      <c r="N99" s="42" t="n">
        <v>2.8441</v>
      </c>
      <c r="O99" s="42" t="n">
        <v>3.2012</v>
      </c>
      <c r="P99" s="42" t="n">
        <v>4.8087</v>
      </c>
      <c r="Q99" s="42" t="n">
        <v>2.632</v>
      </c>
    </row>
    <row r="100" customFormat="false" ht="15" hidden="false" customHeight="true" outlineLevel="0" collapsed="false">
      <c r="A100" s="39" t="s">
        <v>125</v>
      </c>
      <c r="B100" s="42" t="n">
        <v>218.1560731067</v>
      </c>
      <c r="C100" s="42" t="n">
        <v>68.0793731067</v>
      </c>
      <c r="D100" s="42" t="n">
        <v>48.0661</v>
      </c>
      <c r="E100" s="42" t="n">
        <v>31.3949</v>
      </c>
      <c r="F100" s="42" t="n">
        <v>53.8027</v>
      </c>
      <c r="G100" s="42" t="n">
        <v>16.813</v>
      </c>
      <c r="H100" s="42" t="n">
        <v>82.0207</v>
      </c>
      <c r="I100" s="42" t="n">
        <v>34.5355</v>
      </c>
      <c r="J100" s="42" t="n">
        <v>25.0578</v>
      </c>
      <c r="K100" s="42" t="n">
        <v>22.4274</v>
      </c>
      <c r="L100" s="42" t="n">
        <v>70.8739</v>
      </c>
      <c r="M100" s="42" t="n">
        <v>21.9575</v>
      </c>
      <c r="N100" s="42" t="n">
        <v>10.2948</v>
      </c>
      <c r="O100" s="42" t="n">
        <v>11.5387</v>
      </c>
      <c r="P100" s="42" t="n">
        <v>22.0179</v>
      </c>
      <c r="Q100" s="42" t="n">
        <v>5.065</v>
      </c>
    </row>
    <row r="101" customFormat="false" ht="15" hidden="false" customHeight="true" outlineLevel="0" collapsed="false">
      <c r="A101" s="39" t="s">
        <v>126</v>
      </c>
      <c r="B101" s="42" t="n">
        <v>107.776</v>
      </c>
      <c r="C101" s="42" t="n">
        <v>28.3419</v>
      </c>
      <c r="D101" s="42" t="n">
        <v>23.4195</v>
      </c>
      <c r="E101" s="42" t="n">
        <v>14.0811</v>
      </c>
      <c r="F101" s="42" t="n">
        <v>34.9426</v>
      </c>
      <c r="G101" s="42" t="n">
        <v>6.9909</v>
      </c>
      <c r="H101" s="42" t="n">
        <v>18.199</v>
      </c>
      <c r="I101" s="42" t="n">
        <v>6.5014</v>
      </c>
      <c r="J101" s="42" t="n">
        <v>5.4031</v>
      </c>
      <c r="K101" s="42" t="n">
        <v>6.2945</v>
      </c>
      <c r="L101" s="42" t="n">
        <v>24.7731</v>
      </c>
      <c r="M101" s="42" t="n">
        <v>5.198</v>
      </c>
      <c r="N101" s="42" t="n">
        <v>3.3783</v>
      </c>
      <c r="O101" s="42" t="n">
        <v>5.209</v>
      </c>
      <c r="P101" s="42" t="n">
        <v>8.7494</v>
      </c>
      <c r="Q101" s="42" t="n">
        <v>2.2384</v>
      </c>
    </row>
    <row r="102" customFormat="false" ht="15" hidden="false" customHeight="true" outlineLevel="0" collapsed="false">
      <c r="A102" s="39" t="s">
        <v>124</v>
      </c>
      <c r="B102" s="42" t="n">
        <v>53.8466</v>
      </c>
      <c r="C102" s="42" t="n">
        <v>13.8276</v>
      </c>
      <c r="D102" s="42" t="n">
        <v>14.0119</v>
      </c>
      <c r="E102" s="42" t="n">
        <v>7.0187</v>
      </c>
      <c r="F102" s="42" t="n">
        <v>15.4526</v>
      </c>
      <c r="G102" s="42" t="n">
        <v>3.5358</v>
      </c>
      <c r="H102" s="42" t="n">
        <v>13.1635</v>
      </c>
      <c r="I102" s="42" t="n">
        <v>5.3973</v>
      </c>
      <c r="J102" s="42" t="n">
        <v>4.1382</v>
      </c>
      <c r="K102" s="42" t="n">
        <v>3.628</v>
      </c>
      <c r="L102" s="42" t="n">
        <v>14.9036</v>
      </c>
      <c r="M102" s="42" t="n">
        <v>4.0433</v>
      </c>
      <c r="N102" s="42" t="n">
        <v>1.6245</v>
      </c>
      <c r="O102" s="42" t="n">
        <v>2.5373</v>
      </c>
      <c r="P102" s="42" t="n">
        <v>4.7948</v>
      </c>
      <c r="Q102" s="42" t="n">
        <v>1.9037</v>
      </c>
    </row>
    <row r="103" customFormat="false" ht="15" hidden="false" customHeight="true" outlineLevel="0" collapsed="false">
      <c r="A103" s="39" t="s">
        <v>125</v>
      </c>
      <c r="B103" s="42" t="n">
        <v>53.9294498866</v>
      </c>
      <c r="C103" s="42" t="n">
        <v>14.5143498866</v>
      </c>
      <c r="D103" s="42" t="n">
        <v>9.4076</v>
      </c>
      <c r="E103" s="42" t="n">
        <v>7.0624</v>
      </c>
      <c r="F103" s="42" t="n">
        <v>19.49</v>
      </c>
      <c r="G103" s="42" t="n">
        <v>3.4551</v>
      </c>
      <c r="H103" s="42" t="n">
        <v>5.0355</v>
      </c>
      <c r="I103" s="42" t="n">
        <v>1.1041</v>
      </c>
      <c r="J103" s="42" t="n">
        <v>1.2649</v>
      </c>
      <c r="K103" s="42" t="n">
        <v>2.6665</v>
      </c>
      <c r="L103" s="42" t="n">
        <v>9.8695</v>
      </c>
      <c r="M103" s="42" t="n">
        <v>1.1547</v>
      </c>
      <c r="N103" s="42" t="n">
        <v>1.7538</v>
      </c>
      <c r="O103" s="42" t="n">
        <v>2.6717</v>
      </c>
      <c r="P103" s="42" t="n">
        <v>3.9546</v>
      </c>
      <c r="Q103" s="42" t="n">
        <v>0.3347</v>
      </c>
    </row>
    <row r="104" customFormat="false" ht="15" hidden="false" customHeight="true" outlineLevel="0" collapsed="false">
      <c r="A104" s="46" t="s">
        <v>127</v>
      </c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" hidden="false" customHeight="true" outlineLevel="0" collapsed="false">
      <c r="A105" s="39" t="s">
        <v>128</v>
      </c>
      <c r="B105" s="42" t="n">
        <v>558.24</v>
      </c>
      <c r="C105" s="42" t="n">
        <v>122.16</v>
      </c>
      <c r="D105" s="42" t="n">
        <v>148.75</v>
      </c>
      <c r="E105" s="42" t="n">
        <v>126.49</v>
      </c>
      <c r="F105" s="42" t="n">
        <v>206.87</v>
      </c>
      <c r="G105" s="42" t="n">
        <v>96.65</v>
      </c>
      <c r="H105" s="42" t="n">
        <v>444.59</v>
      </c>
      <c r="I105" s="42" t="n">
        <v>342.07</v>
      </c>
      <c r="J105" s="42" t="n">
        <v>166.1</v>
      </c>
      <c r="K105" s="42" t="n">
        <v>202.3</v>
      </c>
      <c r="L105" s="42" t="n">
        <v>980.78</v>
      </c>
      <c r="M105" s="42" t="n">
        <v>352.4</v>
      </c>
      <c r="N105" s="42" t="n">
        <v>170.02</v>
      </c>
      <c r="O105" s="42" t="n">
        <v>211.16</v>
      </c>
      <c r="P105" s="42" t="n">
        <v>285.09</v>
      </c>
      <c r="Q105" s="42" t="n">
        <v>226.94</v>
      </c>
    </row>
    <row r="106" customFormat="false" ht="15" hidden="false" customHeight="true" outlineLevel="0" collapsed="false">
      <c r="A106" s="50" t="s">
        <v>129</v>
      </c>
      <c r="B106" s="42" t="n">
        <v>201.24</v>
      </c>
      <c r="C106" s="42" t="n">
        <v>36.83</v>
      </c>
      <c r="D106" s="42" t="n">
        <v>29.51</v>
      </c>
      <c r="E106" s="42" t="n">
        <v>30.3</v>
      </c>
      <c r="F106" s="42" t="n">
        <v>34.84</v>
      </c>
      <c r="G106" s="42" t="n">
        <v>31.97</v>
      </c>
      <c r="H106" s="42" t="n">
        <v>144.47</v>
      </c>
      <c r="I106" s="42" t="n">
        <v>105.41</v>
      </c>
      <c r="J106" s="42" t="n">
        <v>46.84</v>
      </c>
      <c r="K106" s="42" t="n">
        <v>61.09</v>
      </c>
      <c r="L106" s="42" t="n">
        <v>400.29</v>
      </c>
      <c r="M106" s="42" t="n">
        <v>175.25</v>
      </c>
      <c r="N106" s="42" t="n">
        <v>94.51</v>
      </c>
      <c r="O106" s="42" t="n">
        <v>98.69</v>
      </c>
      <c r="P106" s="42" t="n">
        <v>127.94</v>
      </c>
      <c r="Q106" s="42" t="n">
        <v>108.79</v>
      </c>
    </row>
    <row r="107" customFormat="false" ht="15" hidden="false" customHeight="true" outlineLevel="0" collapsed="false">
      <c r="A107" s="39" t="s">
        <v>130</v>
      </c>
      <c r="B107" s="42" t="n">
        <v>144.35</v>
      </c>
      <c r="C107" s="42" t="n">
        <v>30.71</v>
      </c>
      <c r="D107" s="42" t="n">
        <v>79.73</v>
      </c>
      <c r="E107" s="42" t="n">
        <v>49.92</v>
      </c>
      <c r="F107" s="42" t="n">
        <v>111.45</v>
      </c>
      <c r="G107" s="42" t="n">
        <v>37.84</v>
      </c>
      <c r="H107" s="42" t="n">
        <v>138.83</v>
      </c>
      <c r="I107" s="42" t="n">
        <v>72.63</v>
      </c>
      <c r="J107" s="42" t="n">
        <v>43.28</v>
      </c>
      <c r="K107" s="42" t="n">
        <v>41.16</v>
      </c>
      <c r="L107" s="42" t="n">
        <v>177.51</v>
      </c>
      <c r="M107" s="42" t="n">
        <v>66.42</v>
      </c>
      <c r="N107" s="42" t="n">
        <v>19.46</v>
      </c>
      <c r="O107" s="42" t="n">
        <v>19.58</v>
      </c>
      <c r="P107" s="42" t="n">
        <v>39.79</v>
      </c>
      <c r="Q107" s="42" t="n">
        <v>36.44</v>
      </c>
    </row>
    <row r="108" customFormat="false" ht="15" hidden="false" customHeight="true" outlineLevel="0" collapsed="false">
      <c r="A108" s="39" t="s">
        <v>131</v>
      </c>
      <c r="B108" s="42" t="n">
        <v>76.45</v>
      </c>
      <c r="C108" s="42" t="n">
        <v>22.04</v>
      </c>
      <c r="D108" s="42" t="n">
        <v>9.79</v>
      </c>
      <c r="E108" s="42" t="n">
        <v>15.83</v>
      </c>
      <c r="F108" s="42" t="n">
        <v>13.17</v>
      </c>
      <c r="G108" s="42" t="n">
        <v>9.74</v>
      </c>
      <c r="H108" s="42" t="n">
        <v>52.96</v>
      </c>
      <c r="I108" s="42" t="n">
        <v>64.52</v>
      </c>
      <c r="J108" s="42" t="n">
        <v>30.84</v>
      </c>
      <c r="K108" s="42" t="n">
        <v>31.54</v>
      </c>
      <c r="L108" s="42" t="n">
        <v>130.49</v>
      </c>
      <c r="M108" s="42" t="n">
        <v>38.19</v>
      </c>
      <c r="N108" s="42" t="n">
        <v>24.4</v>
      </c>
      <c r="O108" s="42" t="n">
        <v>22.02</v>
      </c>
      <c r="P108" s="42" t="n">
        <v>29.92</v>
      </c>
      <c r="Q108" s="42" t="n">
        <v>20.7</v>
      </c>
    </row>
    <row r="109" customFormat="false" ht="15" hidden="false" customHeight="true" outlineLevel="0" collapsed="false">
      <c r="A109" s="39" t="s">
        <v>7</v>
      </c>
      <c r="B109" s="42" t="n">
        <v>950.348</v>
      </c>
      <c r="C109" s="42" t="n">
        <v>243.686</v>
      </c>
      <c r="D109" s="42" t="n">
        <v>145.369</v>
      </c>
      <c r="E109" s="42" t="n">
        <v>178.431</v>
      </c>
      <c r="F109" s="42" t="n">
        <v>239.649</v>
      </c>
      <c r="G109" s="42" t="n">
        <v>172.718</v>
      </c>
      <c r="H109" s="42" t="n">
        <v>929.715</v>
      </c>
      <c r="I109" s="42" t="n">
        <v>470.108</v>
      </c>
      <c r="J109" s="42" t="n">
        <v>305.495</v>
      </c>
      <c r="K109" s="42" t="n">
        <v>317.542</v>
      </c>
      <c r="L109" s="42" t="n">
        <v>1762.727</v>
      </c>
      <c r="M109" s="42" t="n">
        <v>596.803</v>
      </c>
      <c r="N109" s="42" t="n">
        <v>368.856</v>
      </c>
      <c r="O109" s="42" t="n">
        <v>487.637</v>
      </c>
      <c r="P109" s="42" t="n">
        <v>778.178</v>
      </c>
      <c r="Q109" s="42" t="n">
        <v>438.527</v>
      </c>
    </row>
    <row r="110" customFormat="false" ht="15" hidden="false" customHeight="true" outlineLevel="0" collapsed="false">
      <c r="A110" s="39" t="s">
        <v>132</v>
      </c>
      <c r="B110" s="42" t="n">
        <v>519.6049</v>
      </c>
      <c r="C110" s="42" t="n">
        <v>165.0559</v>
      </c>
      <c r="D110" s="42" t="n">
        <v>101.2289</v>
      </c>
      <c r="E110" s="42" t="n">
        <v>109.075</v>
      </c>
      <c r="F110" s="42" t="n">
        <v>172.18438</v>
      </c>
      <c r="G110" s="42" t="n">
        <v>73.673</v>
      </c>
      <c r="H110" s="42" t="n">
        <v>644.1279</v>
      </c>
      <c r="I110" s="42" t="n">
        <v>310.1363</v>
      </c>
      <c r="J110" s="42" t="n">
        <v>182.6303</v>
      </c>
      <c r="K110" s="42" t="n">
        <v>171.212</v>
      </c>
      <c r="L110" s="42" t="n">
        <v>980.1611</v>
      </c>
      <c r="M110" s="42" t="n">
        <v>334.2088</v>
      </c>
      <c r="N110" s="42" t="n">
        <v>187.2654</v>
      </c>
      <c r="O110" s="42" t="n">
        <v>219.7918</v>
      </c>
      <c r="P110" s="42" t="n">
        <v>553.0508</v>
      </c>
      <c r="Q110" s="42" t="n">
        <v>192.492</v>
      </c>
    </row>
    <row r="111" customFormat="false" ht="15" hidden="false" customHeight="true" outlineLevel="0" collapsed="false">
      <c r="A111" s="39" t="s">
        <v>133</v>
      </c>
      <c r="B111" s="42" t="n">
        <v>280.6621</v>
      </c>
      <c r="C111" s="42" t="n">
        <v>90.0794</v>
      </c>
      <c r="D111" s="42" t="n">
        <v>46.9711</v>
      </c>
      <c r="E111" s="42" t="n">
        <v>53.2724</v>
      </c>
      <c r="F111" s="42" t="n">
        <v>66.312</v>
      </c>
      <c r="G111" s="42" t="n">
        <v>44.3402</v>
      </c>
      <c r="H111" s="42" t="n">
        <v>298.76</v>
      </c>
      <c r="I111" s="42" t="n">
        <v>135.6748</v>
      </c>
      <c r="J111" s="42" t="n">
        <v>80.434</v>
      </c>
      <c r="K111" s="42" t="n">
        <v>87.106</v>
      </c>
      <c r="L111" s="42" t="n">
        <v>505.3656</v>
      </c>
      <c r="M111" s="42" t="n">
        <v>217.5079</v>
      </c>
      <c r="N111" s="42" t="n">
        <v>94.8406</v>
      </c>
      <c r="O111" s="42" t="n">
        <v>134.2902</v>
      </c>
      <c r="P111" s="42" t="n">
        <v>257.7759</v>
      </c>
      <c r="Q111" s="42" t="n">
        <v>113.2607</v>
      </c>
    </row>
    <row r="112" customFormat="false" ht="15" hidden="false" customHeight="true" outlineLevel="0" collapsed="false">
      <c r="A112" s="39" t="s">
        <v>134</v>
      </c>
      <c r="B112" s="42" t="n">
        <v>14.2737</v>
      </c>
      <c r="C112" s="42" t="n">
        <v>2.0641</v>
      </c>
      <c r="D112" s="42" t="n">
        <v>4.2953</v>
      </c>
      <c r="E112" s="42" t="n">
        <v>1.2512</v>
      </c>
      <c r="F112" s="42" t="n">
        <v>7.23508</v>
      </c>
      <c r="G112" s="42" t="n">
        <v>1.9308</v>
      </c>
      <c r="H112" s="42" t="n">
        <v>15.9559</v>
      </c>
      <c r="I112" s="42" t="n">
        <v>2.3327</v>
      </c>
      <c r="J112" s="42" t="n">
        <v>5.2993</v>
      </c>
      <c r="K112" s="42" t="n">
        <v>3.3562</v>
      </c>
      <c r="L112" s="42" t="n">
        <v>19.3633</v>
      </c>
      <c r="M112" s="42" t="n">
        <v>7.9893</v>
      </c>
      <c r="N112" s="42" t="n">
        <v>3.4962</v>
      </c>
      <c r="O112" s="42" t="n">
        <v>5.6412</v>
      </c>
      <c r="P112" s="42" t="n">
        <v>11.657</v>
      </c>
      <c r="Q112" s="42" t="n">
        <v>9.0076</v>
      </c>
    </row>
    <row r="113" customFormat="false" ht="15" hidden="false" customHeight="true" outlineLevel="0" collapsed="false">
      <c r="A113" s="39" t="s">
        <v>135</v>
      </c>
      <c r="B113" s="42" t="n">
        <v>106.6595</v>
      </c>
      <c r="C113" s="42" t="n">
        <v>33.4556</v>
      </c>
      <c r="D113" s="42" t="n">
        <v>26.6853</v>
      </c>
      <c r="E113" s="42" t="n">
        <v>18.3898</v>
      </c>
      <c r="F113" s="42" t="n">
        <v>21.43119</v>
      </c>
      <c r="G113" s="42" t="n">
        <v>11.9647</v>
      </c>
      <c r="H113" s="42" t="n">
        <v>153.777</v>
      </c>
      <c r="I113" s="42" t="n">
        <v>81.8241</v>
      </c>
      <c r="J113" s="42" t="n">
        <v>37.1407</v>
      </c>
      <c r="K113" s="42" t="n">
        <v>42.1966</v>
      </c>
      <c r="L113" s="42" t="n">
        <v>219.168</v>
      </c>
      <c r="M113" s="42" t="n">
        <v>84.7599</v>
      </c>
      <c r="N113" s="42" t="n">
        <v>37.5025</v>
      </c>
      <c r="O113" s="42" t="n">
        <v>49.6277</v>
      </c>
      <c r="P113" s="42" t="n">
        <v>147.7333</v>
      </c>
      <c r="Q113" s="42" t="n">
        <v>31.9746</v>
      </c>
    </row>
    <row r="114" customFormat="false" ht="15" hidden="false" customHeight="true" outlineLevel="0" collapsed="false">
      <c r="A114" s="39" t="s">
        <v>136</v>
      </c>
      <c r="B114" s="42" t="n">
        <v>101.8939</v>
      </c>
      <c r="C114" s="42" t="n">
        <v>34.1662</v>
      </c>
      <c r="D114" s="42" t="n">
        <v>17.7325</v>
      </c>
      <c r="E114" s="42" t="n">
        <v>30.9742</v>
      </c>
      <c r="F114" s="42" t="n">
        <v>60.18901</v>
      </c>
      <c r="G114" s="42" t="n">
        <v>11.8439</v>
      </c>
      <c r="H114" s="42" t="n">
        <v>135.543</v>
      </c>
      <c r="I114" s="42" t="n">
        <v>77.8022</v>
      </c>
      <c r="J114" s="42" t="n">
        <v>51.7642</v>
      </c>
      <c r="K114" s="42" t="n">
        <v>29.9812</v>
      </c>
      <c r="L114" s="42" t="n">
        <v>193.568</v>
      </c>
      <c r="M114" s="42" t="n">
        <v>18.8536</v>
      </c>
      <c r="N114" s="42" t="n">
        <v>44.2402</v>
      </c>
      <c r="O114" s="42" t="n">
        <v>26.1936</v>
      </c>
      <c r="P114" s="42" t="n">
        <v>100.7101</v>
      </c>
      <c r="Q114" s="42" t="n">
        <v>34.3545</v>
      </c>
    </row>
    <row r="115" customFormat="false" ht="15" hidden="false" customHeight="true" outlineLevel="0" collapsed="false">
      <c r="A115" s="39" t="s">
        <v>137</v>
      </c>
      <c r="B115" s="42" t="n">
        <v>16.1157</v>
      </c>
      <c r="C115" s="42" t="n">
        <v>5.2906</v>
      </c>
      <c r="D115" s="42" t="n">
        <v>5.5447</v>
      </c>
      <c r="E115" s="42" t="n">
        <v>5.1874</v>
      </c>
      <c r="F115" s="42" t="n">
        <v>17.0171</v>
      </c>
      <c r="G115" s="42" t="n">
        <v>3.5934</v>
      </c>
      <c r="H115" s="42" t="n">
        <v>40.092</v>
      </c>
      <c r="I115" s="42" t="n">
        <v>12.5025</v>
      </c>
      <c r="J115" s="42" t="n">
        <v>7.9921</v>
      </c>
      <c r="K115" s="42" t="n">
        <v>8.572</v>
      </c>
      <c r="L115" s="42" t="n">
        <v>42.6962</v>
      </c>
      <c r="M115" s="42" t="n">
        <v>5.0981</v>
      </c>
      <c r="N115" s="42" t="n">
        <v>7.1859</v>
      </c>
      <c r="O115" s="42" t="n">
        <v>4.0391</v>
      </c>
      <c r="P115" s="42" t="n">
        <v>35.1745</v>
      </c>
      <c r="Q115" s="42" t="n">
        <v>3.8946</v>
      </c>
    </row>
    <row r="116" customFormat="false" ht="15" hidden="false" customHeight="true" outlineLevel="0" collapsed="false">
      <c r="A116" s="39" t="s">
        <v>138</v>
      </c>
      <c r="B116" s="42" t="n">
        <v>641.9</v>
      </c>
      <c r="C116" s="42" t="n">
        <v>198.5</v>
      </c>
      <c r="D116" s="42" t="n">
        <v>135.8</v>
      </c>
      <c r="E116" s="42" t="n">
        <v>257</v>
      </c>
      <c r="F116" s="42" t="n">
        <v>186.3</v>
      </c>
      <c r="G116" s="42" t="n">
        <v>131.4</v>
      </c>
      <c r="H116" s="42" t="n">
        <v>613.6</v>
      </c>
      <c r="I116" s="42" t="n">
        <v>293.2</v>
      </c>
      <c r="J116" s="42" t="n">
        <v>183.1</v>
      </c>
      <c r="K116" s="42" t="n">
        <v>214.7</v>
      </c>
      <c r="L116" s="42" t="n">
        <v>1218</v>
      </c>
      <c r="M116" s="42" t="n">
        <v>464.8</v>
      </c>
      <c r="N116" s="42" t="n">
        <v>270</v>
      </c>
      <c r="O116" s="42" t="n">
        <v>298.1</v>
      </c>
      <c r="P116" s="42" t="n">
        <v>422.8</v>
      </c>
      <c r="Q116" s="42" t="n">
        <v>339.7</v>
      </c>
    </row>
    <row r="117" customFormat="false" ht="15" hidden="false" customHeight="true" outlineLevel="0" collapsed="false">
      <c r="A117" s="39" t="s">
        <v>139</v>
      </c>
      <c r="B117" s="42" t="n">
        <v>74.9381</v>
      </c>
      <c r="C117" s="42" t="n">
        <v>13.445</v>
      </c>
      <c r="D117" s="42" t="n">
        <v>8.8488</v>
      </c>
      <c r="E117" s="42" t="n">
        <v>8.7178</v>
      </c>
      <c r="F117" s="42" t="n">
        <v>10.9592</v>
      </c>
      <c r="G117" s="42" t="n">
        <v>9.5211</v>
      </c>
      <c r="H117" s="42" t="n">
        <v>65.5014</v>
      </c>
      <c r="I117" s="42" t="n">
        <v>27.1649</v>
      </c>
      <c r="J117" s="42" t="n">
        <v>19.3502</v>
      </c>
      <c r="K117" s="42" t="n">
        <v>21.0251</v>
      </c>
      <c r="L117" s="42" t="n">
        <v>120.1458</v>
      </c>
      <c r="M117" s="42" t="n">
        <v>69.2623</v>
      </c>
      <c r="N117" s="42" t="n">
        <v>31.3748</v>
      </c>
      <c r="O117" s="42" t="n">
        <v>32.7112</v>
      </c>
      <c r="P117" s="42" t="n">
        <v>58.8185</v>
      </c>
      <c r="Q117" s="42" t="n">
        <v>31.7476</v>
      </c>
    </row>
    <row r="118" customFormat="false" ht="15" hidden="false" customHeight="true" outlineLevel="0" collapsed="false">
      <c r="A118" s="39" t="s">
        <v>140</v>
      </c>
      <c r="B118" s="42" t="n">
        <v>128.2485</v>
      </c>
      <c r="C118" s="42" t="n">
        <v>23.5092</v>
      </c>
      <c r="D118" s="42" t="n">
        <v>236.056</v>
      </c>
      <c r="E118" s="42" t="n">
        <v>111.1203</v>
      </c>
      <c r="F118" s="42" t="n">
        <v>366.4712</v>
      </c>
      <c r="G118" s="42" t="n">
        <v>34.0481</v>
      </c>
      <c r="H118" s="42" t="n">
        <v>342.323</v>
      </c>
      <c r="I118" s="42" t="n">
        <v>68.6794</v>
      </c>
      <c r="J118" s="42" t="n">
        <v>26.3715</v>
      </c>
      <c r="K118" s="42" t="n">
        <v>47.062</v>
      </c>
      <c r="L118" s="42" t="n">
        <v>274.287</v>
      </c>
      <c r="M118" s="42" t="n">
        <v>32.9342</v>
      </c>
      <c r="N118" s="42" t="n">
        <v>13.5961</v>
      </c>
      <c r="O118" s="42" t="n">
        <v>8.2511</v>
      </c>
      <c r="P118" s="42" t="n">
        <v>33.6513</v>
      </c>
      <c r="Q118" s="42" t="n">
        <v>10.6156</v>
      </c>
    </row>
    <row r="119" customFormat="false" ht="15" hidden="false" customHeight="true" outlineLevel="0" collapsed="false">
      <c r="A119" s="39" t="s">
        <v>141</v>
      </c>
      <c r="B119" s="42" t="n">
        <v>78.4453</v>
      </c>
      <c r="C119" s="42" t="n">
        <v>19.4173</v>
      </c>
      <c r="D119" s="42" t="n">
        <v>14.0263</v>
      </c>
      <c r="E119" s="42" t="n">
        <v>15.4764</v>
      </c>
      <c r="F119" s="42" t="n">
        <v>20.9306</v>
      </c>
      <c r="G119" s="42" t="n">
        <v>13.1098</v>
      </c>
      <c r="H119" s="42" t="n">
        <v>77.8264</v>
      </c>
      <c r="I119" s="42" t="n">
        <v>42.1417</v>
      </c>
      <c r="J119" s="42" t="n">
        <v>25.6368</v>
      </c>
      <c r="K119" s="42" t="n">
        <v>27.853</v>
      </c>
      <c r="L119" s="42" t="n">
        <v>144.6296</v>
      </c>
      <c r="M119" s="42" t="n">
        <v>47.6695</v>
      </c>
      <c r="N119" s="42" t="n">
        <v>29.2479</v>
      </c>
      <c r="O119" s="42" t="n">
        <v>30.757</v>
      </c>
      <c r="P119" s="42" t="n">
        <v>61.0214</v>
      </c>
      <c r="Q119" s="42" t="n">
        <v>33.7086</v>
      </c>
    </row>
    <row r="120" customFormat="false" ht="15" hidden="false" customHeight="true" outlineLevel="0" collapsed="false">
      <c r="A120" s="39" t="s">
        <v>142</v>
      </c>
      <c r="B120" s="42" t="n">
        <v>151.2318</v>
      </c>
      <c r="C120" s="42" t="n">
        <v>37.749</v>
      </c>
      <c r="D120" s="42" t="n">
        <v>18.001</v>
      </c>
      <c r="E120" s="42" t="n">
        <v>23.6589</v>
      </c>
      <c r="F120" s="42" t="n">
        <v>29.792</v>
      </c>
      <c r="G120" s="42" t="n">
        <v>23.363</v>
      </c>
      <c r="H120" s="42" t="n">
        <v>155.787</v>
      </c>
      <c r="I120" s="42" t="n">
        <v>87.262</v>
      </c>
      <c r="J120" s="42" t="n">
        <v>47.3868</v>
      </c>
      <c r="K120" s="42" t="n">
        <v>56.831</v>
      </c>
      <c r="L120" s="42" t="n">
        <v>290.195</v>
      </c>
      <c r="M120" s="42" t="n">
        <v>101.5282</v>
      </c>
      <c r="N120" s="42" t="n">
        <v>55.6668</v>
      </c>
      <c r="O120" s="42" t="n">
        <v>74.178</v>
      </c>
      <c r="P120" s="42" t="n">
        <v>137.232</v>
      </c>
      <c r="Q120" s="42" t="n">
        <v>67.357</v>
      </c>
    </row>
    <row r="121" customFormat="false" ht="15" hidden="false" customHeight="true" outlineLevel="0" collapsed="false">
      <c r="A121" s="50" t="s">
        <v>143</v>
      </c>
      <c r="B121" s="42" t="n">
        <v>100.3397</v>
      </c>
      <c r="C121" s="42" t="n">
        <v>15.365</v>
      </c>
      <c r="D121" s="42" t="n">
        <v>11.902</v>
      </c>
      <c r="E121" s="42" t="n">
        <v>14.5807</v>
      </c>
      <c r="F121" s="42" t="n">
        <v>17.57</v>
      </c>
      <c r="G121" s="42" t="n">
        <v>15.928</v>
      </c>
      <c r="H121" s="42" t="n">
        <v>97.21</v>
      </c>
      <c r="I121" s="42" t="n">
        <v>54.458</v>
      </c>
      <c r="J121" s="42" t="n">
        <v>36.7947</v>
      </c>
      <c r="K121" s="42" t="n">
        <v>41.422</v>
      </c>
      <c r="L121" s="42" t="n">
        <v>199.295</v>
      </c>
      <c r="M121" s="42" t="n">
        <v>61.3202</v>
      </c>
      <c r="N121" s="42" t="n">
        <v>44.562</v>
      </c>
      <c r="O121" s="42" t="n">
        <v>59.423</v>
      </c>
      <c r="P121" s="42" t="n">
        <v>82.463</v>
      </c>
      <c r="Q121" s="42" t="n">
        <v>53.485</v>
      </c>
    </row>
    <row r="122" customFormat="false" ht="15" hidden="false" customHeight="true" outlineLevel="0" collapsed="false">
      <c r="A122" s="39" t="s">
        <v>144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" hidden="false" customHeight="true" outlineLevel="0" collapsed="false">
      <c r="A123" s="39" t="s">
        <v>145</v>
      </c>
      <c r="B123" s="42" t="n">
        <v>640.6057</v>
      </c>
      <c r="C123" s="42" t="n">
        <v>105.9875</v>
      </c>
      <c r="D123" s="42" t="n">
        <v>77.8258</v>
      </c>
      <c r="E123" s="42" t="n">
        <v>105.807</v>
      </c>
      <c r="F123" s="42" t="n">
        <v>123.5227</v>
      </c>
      <c r="G123" s="42" t="n">
        <v>99.5667</v>
      </c>
      <c r="H123" s="42" t="n">
        <v>631.8905</v>
      </c>
      <c r="I123" s="42" t="n">
        <v>319.4764</v>
      </c>
      <c r="J123" s="42" t="n">
        <v>245.081</v>
      </c>
      <c r="K123" s="42" t="n">
        <v>282.25</v>
      </c>
      <c r="L123" s="42" t="n">
        <v>1242.9686</v>
      </c>
      <c r="M123" s="42" t="n">
        <v>357.9761</v>
      </c>
      <c r="N123" s="42" t="n">
        <v>276.9874</v>
      </c>
      <c r="O123" s="42" t="n">
        <v>381.4586</v>
      </c>
      <c r="P123" s="42" t="n">
        <v>535.3292</v>
      </c>
      <c r="Q123" s="42" t="n">
        <v>317.6424</v>
      </c>
    </row>
    <row r="124" customFormat="false" ht="15" hidden="false" customHeight="true" outlineLevel="0" collapsed="false">
      <c r="A124" s="39" t="s">
        <v>146</v>
      </c>
      <c r="B124" s="42" t="n">
        <v>33.0396</v>
      </c>
      <c r="C124" s="42" t="n">
        <v>19.2241</v>
      </c>
      <c r="D124" s="42" t="n">
        <v>2.917</v>
      </c>
      <c r="E124" s="42" t="n">
        <v>8.2591</v>
      </c>
      <c r="F124" s="42" t="n">
        <v>6.3615</v>
      </c>
      <c r="G124" s="42" t="n">
        <v>7.6341</v>
      </c>
      <c r="H124" s="42" t="n">
        <v>41.2105</v>
      </c>
      <c r="I124" s="42" t="n">
        <v>40.4946</v>
      </c>
      <c r="J124" s="42" t="n">
        <v>11.4675</v>
      </c>
      <c r="K124" s="42" t="n">
        <v>13.7621</v>
      </c>
      <c r="L124" s="42" t="n">
        <v>91.6689</v>
      </c>
      <c r="M124" s="42" t="n">
        <v>14.6212</v>
      </c>
      <c r="N124" s="42" t="n">
        <v>12.3685</v>
      </c>
      <c r="O124" s="42" t="n">
        <v>15.7996</v>
      </c>
      <c r="P124" s="42" t="n">
        <v>35.8233</v>
      </c>
      <c r="Q124" s="42" t="n">
        <v>8.8703</v>
      </c>
    </row>
    <row r="125" customFormat="false" ht="15" hidden="false" customHeight="true" outlineLevel="0" collapsed="false">
      <c r="A125" s="39" t="s">
        <v>147</v>
      </c>
      <c r="B125" s="40" t="n">
        <v>36833</v>
      </c>
      <c r="C125" s="40" t="n">
        <v>5536</v>
      </c>
      <c r="D125" s="40" t="n">
        <v>0</v>
      </c>
      <c r="E125" s="40" t="n">
        <v>320</v>
      </c>
      <c r="F125" s="40" t="n">
        <v>3757</v>
      </c>
      <c r="G125" s="40" t="n">
        <v>1726</v>
      </c>
      <c r="H125" s="40" t="n">
        <v>173127</v>
      </c>
      <c r="I125" s="40" t="n">
        <v>54846</v>
      </c>
      <c r="J125" s="40" t="n">
        <v>8372</v>
      </c>
      <c r="K125" s="40" t="n">
        <v>20893</v>
      </c>
      <c r="L125" s="40" t="n">
        <v>122836</v>
      </c>
      <c r="M125" s="40" t="n">
        <v>49175</v>
      </c>
      <c r="N125" s="40" t="n">
        <v>20546</v>
      </c>
      <c r="O125" s="40" t="n">
        <v>2354</v>
      </c>
      <c r="P125" s="40" t="n">
        <v>192348</v>
      </c>
      <c r="Q125" s="40" t="n">
        <v>5021</v>
      </c>
    </row>
    <row r="126" customFormat="false" ht="15" hidden="false" customHeight="true" outlineLevel="0" collapsed="false">
      <c r="A126" s="39" t="s">
        <v>148</v>
      </c>
      <c r="B126" s="42" t="n">
        <v>64.3432</v>
      </c>
      <c r="C126" s="42" t="n">
        <v>19.6264</v>
      </c>
      <c r="D126" s="42" t="n">
        <v>14.2075</v>
      </c>
      <c r="E126" s="42" t="n">
        <v>11.2453</v>
      </c>
      <c r="F126" s="42" t="n">
        <v>15.8722</v>
      </c>
      <c r="G126" s="42" t="n">
        <v>7.21</v>
      </c>
      <c r="H126" s="42" t="n">
        <v>64.609</v>
      </c>
      <c r="I126" s="42" t="n">
        <v>37.726</v>
      </c>
      <c r="J126" s="42" t="n">
        <v>22.3895</v>
      </c>
      <c r="K126" s="42" t="n">
        <v>24.8808</v>
      </c>
      <c r="L126" s="42" t="n">
        <v>126.4844</v>
      </c>
      <c r="M126" s="42" t="n">
        <v>50.3783</v>
      </c>
      <c r="N126" s="42" t="n">
        <v>20.3015</v>
      </c>
      <c r="O126" s="42" t="n">
        <v>22.0811</v>
      </c>
      <c r="P126" s="42" t="n">
        <v>63.5575</v>
      </c>
      <c r="Q126" s="42" t="n">
        <v>22.9515</v>
      </c>
    </row>
    <row r="127" customFormat="false" ht="15" hidden="false" customHeight="true" outlineLevel="0" collapsed="false">
      <c r="A127" s="50" t="s">
        <v>149</v>
      </c>
      <c r="B127" s="42" t="n">
        <v>38.9425632</v>
      </c>
      <c r="C127" s="42" t="n">
        <v>10.49503</v>
      </c>
      <c r="D127" s="42" t="n">
        <v>9.0874</v>
      </c>
      <c r="E127" s="42" t="n">
        <v>6.3737632</v>
      </c>
      <c r="F127" s="42" t="n">
        <v>8.3262</v>
      </c>
      <c r="G127" s="42" t="n">
        <v>4.81</v>
      </c>
      <c r="H127" s="42" t="n">
        <v>32.9146</v>
      </c>
      <c r="I127" s="42" t="n">
        <v>18.2974</v>
      </c>
      <c r="J127" s="42" t="n">
        <v>14.2259</v>
      </c>
      <c r="K127" s="42" t="n">
        <v>18.6408</v>
      </c>
      <c r="L127" s="42" t="n">
        <v>74.62571</v>
      </c>
      <c r="M127" s="42" t="n">
        <v>27.6774</v>
      </c>
      <c r="N127" s="42" t="n">
        <v>14.0269</v>
      </c>
      <c r="O127" s="42" t="n">
        <v>14.97495</v>
      </c>
      <c r="P127" s="42" t="n">
        <v>37.26653</v>
      </c>
      <c r="Q127" s="42" t="n">
        <v>14.665</v>
      </c>
    </row>
    <row r="128" customFormat="false" ht="15" hidden="false" customHeight="true" outlineLevel="0" collapsed="false">
      <c r="A128" s="39" t="s">
        <v>150</v>
      </c>
      <c r="B128" s="42" t="n">
        <v>1.576226</v>
      </c>
      <c r="C128" s="42" t="n">
        <v>0.3224</v>
      </c>
      <c r="D128" s="42" t="n">
        <v>0.1104</v>
      </c>
      <c r="E128" s="42" t="n">
        <v>0.005</v>
      </c>
      <c r="F128" s="42" t="n">
        <v>0</v>
      </c>
      <c r="G128" s="42" t="n">
        <v>0.06</v>
      </c>
      <c r="H128" s="42" t="n">
        <v>0.1324</v>
      </c>
      <c r="I128" s="42" t="n">
        <v>0.0174</v>
      </c>
      <c r="J128" s="42" t="n">
        <v>0.094226</v>
      </c>
      <c r="K128" s="42" t="n">
        <v>0.0123</v>
      </c>
      <c r="L128" s="42" t="n">
        <v>2.93995</v>
      </c>
      <c r="M128" s="42" t="n">
        <v>1.6068</v>
      </c>
      <c r="N128" s="42" t="n">
        <v>1.9628</v>
      </c>
      <c r="O128" s="42" t="n">
        <v>0.48755</v>
      </c>
      <c r="P128" s="42" t="n">
        <v>0.2672</v>
      </c>
      <c r="Q128" s="42" t="n">
        <v>1.0025</v>
      </c>
    </row>
    <row r="129" customFormat="false" ht="15" hidden="false" customHeight="true" outlineLevel="0" collapsed="false">
      <c r="A129" s="39" t="s">
        <v>151</v>
      </c>
      <c r="B129" s="42" t="n">
        <v>3.50846</v>
      </c>
      <c r="C129" s="42" t="n">
        <v>0.829074</v>
      </c>
      <c r="D129" s="42" t="n">
        <v>0.1203</v>
      </c>
      <c r="E129" s="42" t="n">
        <v>0.2241</v>
      </c>
      <c r="F129" s="42" t="n">
        <v>0.2346</v>
      </c>
      <c r="G129" s="42" t="n">
        <v>0.541</v>
      </c>
      <c r="H129" s="42" t="n">
        <v>5.2512</v>
      </c>
      <c r="I129" s="42" t="n">
        <v>3.4376</v>
      </c>
      <c r="J129" s="42" t="n">
        <v>0.41936</v>
      </c>
      <c r="K129" s="42" t="n">
        <v>1.6355</v>
      </c>
      <c r="L129" s="42" t="n">
        <v>9.131969</v>
      </c>
      <c r="M129" s="42" t="n">
        <v>4.6393</v>
      </c>
      <c r="N129" s="42" t="n">
        <v>0.75217</v>
      </c>
      <c r="O129" s="42" t="n">
        <v>0.860025</v>
      </c>
      <c r="P129" s="42" t="n">
        <v>5.3126</v>
      </c>
      <c r="Q129" s="42" t="n">
        <v>1.7797</v>
      </c>
    </row>
    <row r="130" customFormat="false" ht="15" hidden="false" customHeight="true" outlineLevel="0" collapsed="false">
      <c r="A130" s="39" t="s">
        <v>152</v>
      </c>
      <c r="B130" s="42" t="n">
        <v>68.4985</v>
      </c>
      <c r="C130" s="42" t="n">
        <v>19.0428</v>
      </c>
      <c r="D130" s="42" t="n">
        <v>13.1106</v>
      </c>
      <c r="E130" s="42" t="n">
        <v>13.6923</v>
      </c>
      <c r="F130" s="42" t="n">
        <v>30.3794</v>
      </c>
      <c r="G130" s="42" t="n">
        <v>7.7704</v>
      </c>
      <c r="H130" s="42" t="n">
        <v>104.0842</v>
      </c>
      <c r="I130" s="42" t="n">
        <v>72.2763</v>
      </c>
      <c r="J130" s="42" t="n">
        <v>36.7431</v>
      </c>
      <c r="K130" s="42" t="n">
        <v>22.031</v>
      </c>
      <c r="L130" s="42" t="n">
        <v>162.802</v>
      </c>
      <c r="M130" s="42" t="n">
        <v>17.0668</v>
      </c>
      <c r="N130" s="42" t="n">
        <v>50.411</v>
      </c>
      <c r="O130" s="42" t="n">
        <v>24.1529</v>
      </c>
      <c r="P130" s="42" t="n">
        <v>85.1925</v>
      </c>
      <c r="Q130" s="42" t="n">
        <v>24.6934</v>
      </c>
    </row>
    <row r="131" customFormat="false" ht="15" hidden="false" customHeight="true" outlineLevel="0" collapsed="false">
      <c r="A131" s="46" t="s">
        <v>153</v>
      </c>
      <c r="B131" s="40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" hidden="false" customHeight="true" outlineLevel="0" collapsed="false">
      <c r="A132" s="39" t="s">
        <v>154</v>
      </c>
      <c r="B132" s="40" t="n">
        <v>20530</v>
      </c>
      <c r="C132" s="40" t="n">
        <v>1889</v>
      </c>
      <c r="D132" s="40" t="n">
        <v>4962</v>
      </c>
      <c r="E132" s="40" t="n">
        <v>4233</v>
      </c>
      <c r="F132" s="40" t="n">
        <v>7485</v>
      </c>
      <c r="G132" s="40" t="n">
        <v>1961</v>
      </c>
      <c r="H132" s="40" t="n">
        <v>8659</v>
      </c>
      <c r="I132" s="40" t="n">
        <v>4217</v>
      </c>
      <c r="J132" s="40" t="n">
        <v>2252</v>
      </c>
      <c r="K132" s="40" t="n">
        <v>2190</v>
      </c>
      <c r="L132" s="40" t="n">
        <v>7143</v>
      </c>
      <c r="M132" s="40" t="n">
        <v>1586</v>
      </c>
      <c r="N132" s="40" t="n">
        <v>838</v>
      </c>
      <c r="O132" s="40" t="n">
        <v>1350</v>
      </c>
      <c r="P132" s="40" t="n">
        <v>2513</v>
      </c>
      <c r="Q132" s="40" t="n">
        <v>856</v>
      </c>
    </row>
    <row r="133" customFormat="false" ht="15" hidden="false" customHeight="true" outlineLevel="0" collapsed="false">
      <c r="A133" s="50" t="s">
        <v>155</v>
      </c>
      <c r="B133" s="40" t="n">
        <v>14368</v>
      </c>
      <c r="C133" s="40" t="n">
        <v>1334</v>
      </c>
      <c r="D133" s="40" t="n">
        <v>3829</v>
      </c>
      <c r="E133" s="40" t="n">
        <v>3521</v>
      </c>
      <c r="F133" s="40" t="n">
        <v>4207</v>
      </c>
      <c r="G133" s="40" t="n">
        <v>1477</v>
      </c>
      <c r="H133" s="40" t="n">
        <v>6948</v>
      </c>
      <c r="I133" s="40" t="n">
        <v>3104</v>
      </c>
      <c r="J133" s="40" t="n">
        <v>1927</v>
      </c>
      <c r="K133" s="40" t="n">
        <v>1917</v>
      </c>
      <c r="L133" s="40" t="n">
        <v>6521</v>
      </c>
      <c r="M133" s="40" t="n">
        <v>1478</v>
      </c>
      <c r="N133" s="40" t="n">
        <v>678</v>
      </c>
      <c r="O133" s="40" t="n">
        <v>1266</v>
      </c>
      <c r="P133" s="40" t="n">
        <v>2283</v>
      </c>
      <c r="Q133" s="40" t="n">
        <v>816</v>
      </c>
    </row>
    <row r="134" customFormat="false" ht="15" hidden="false" customHeight="true" outlineLevel="0" collapsed="false">
      <c r="A134" s="39" t="s">
        <v>156</v>
      </c>
      <c r="B134" s="40" t="n">
        <v>6162</v>
      </c>
      <c r="C134" s="40" t="n">
        <v>555</v>
      </c>
      <c r="D134" s="40" t="n">
        <v>1133</v>
      </c>
      <c r="E134" s="40" t="n">
        <v>712</v>
      </c>
      <c r="F134" s="40" t="n">
        <v>3278</v>
      </c>
      <c r="G134" s="40" t="n">
        <v>484</v>
      </c>
      <c r="H134" s="40" t="n">
        <v>1711</v>
      </c>
      <c r="I134" s="40" t="n">
        <v>1113</v>
      </c>
      <c r="J134" s="40" t="n">
        <v>325</v>
      </c>
      <c r="K134" s="40" t="n">
        <v>273</v>
      </c>
      <c r="L134" s="40" t="n">
        <v>622</v>
      </c>
      <c r="M134" s="40" t="n">
        <v>108</v>
      </c>
      <c r="N134" s="40" t="n">
        <v>160</v>
      </c>
      <c r="O134" s="40" t="n">
        <v>84</v>
      </c>
      <c r="P134" s="40" t="n">
        <v>230</v>
      </c>
      <c r="Q134" s="40" t="n">
        <v>40</v>
      </c>
    </row>
    <row r="135" customFormat="false" ht="15" hidden="false" customHeight="true" outlineLevel="0" collapsed="false">
      <c r="A135" s="50" t="s">
        <v>157</v>
      </c>
      <c r="B135" s="40" t="n">
        <v>536</v>
      </c>
      <c r="C135" s="40" t="n">
        <v>207</v>
      </c>
      <c r="D135" s="40" t="n">
        <v>104</v>
      </c>
      <c r="E135" s="40" t="n">
        <v>54</v>
      </c>
      <c r="F135" s="40" t="n">
        <v>85</v>
      </c>
      <c r="G135" s="40" t="n">
        <v>86</v>
      </c>
      <c r="H135" s="40" t="n">
        <v>146</v>
      </c>
      <c r="I135" s="40" t="n">
        <v>61</v>
      </c>
      <c r="J135" s="40" t="n">
        <v>53</v>
      </c>
      <c r="K135" s="40" t="n">
        <v>32</v>
      </c>
      <c r="L135" s="40" t="n">
        <v>233</v>
      </c>
      <c r="M135" s="40" t="n">
        <v>69</v>
      </c>
      <c r="N135" s="40" t="n">
        <v>47</v>
      </c>
      <c r="O135" s="40" t="n">
        <v>68</v>
      </c>
      <c r="P135" s="40" t="n">
        <v>33</v>
      </c>
      <c r="Q135" s="40" t="n">
        <v>16</v>
      </c>
    </row>
    <row r="136" customFormat="false" ht="15" hidden="false" customHeight="true" outlineLevel="0" collapsed="false">
      <c r="A136" s="50" t="s">
        <v>158</v>
      </c>
      <c r="B136" s="40" t="n">
        <v>248</v>
      </c>
      <c r="C136" s="40" t="n">
        <v>35</v>
      </c>
      <c r="D136" s="40" t="n">
        <v>56</v>
      </c>
      <c r="E136" s="40" t="n">
        <v>17</v>
      </c>
      <c r="F136" s="40" t="n">
        <v>129</v>
      </c>
      <c r="G136" s="40" t="n">
        <v>11</v>
      </c>
      <c r="H136" s="40" t="n">
        <v>35</v>
      </c>
      <c r="I136" s="40" t="n">
        <v>11</v>
      </c>
      <c r="J136" s="40" t="n">
        <v>13</v>
      </c>
      <c r="K136" s="40" t="n">
        <v>11</v>
      </c>
      <c r="L136" s="40" t="n">
        <v>32</v>
      </c>
      <c r="M136" s="40" t="n">
        <v>14</v>
      </c>
      <c r="N136" s="40" t="n">
        <v>3</v>
      </c>
      <c r="O136" s="40" t="n">
        <v>4</v>
      </c>
      <c r="P136" s="40" t="n">
        <v>9</v>
      </c>
      <c r="Q136" s="40" t="n">
        <v>2</v>
      </c>
    </row>
    <row r="137" customFormat="false" ht="15" hidden="false" customHeight="true" outlineLevel="0" collapsed="false">
      <c r="A137" s="39" t="s">
        <v>159</v>
      </c>
      <c r="B137" s="40" t="n">
        <v>2446</v>
      </c>
      <c r="C137" s="40" t="n">
        <v>234</v>
      </c>
      <c r="D137" s="40" t="n">
        <v>527</v>
      </c>
      <c r="E137" s="40" t="n">
        <v>286</v>
      </c>
      <c r="F137" s="40" t="n">
        <v>1246</v>
      </c>
      <c r="G137" s="40" t="n">
        <v>153</v>
      </c>
      <c r="H137" s="40" t="n">
        <v>514</v>
      </c>
      <c r="I137" s="40" t="n">
        <v>247</v>
      </c>
      <c r="J137" s="40" t="n">
        <v>143</v>
      </c>
      <c r="K137" s="40" t="n">
        <v>124</v>
      </c>
      <c r="L137" s="40" t="n">
        <v>349</v>
      </c>
      <c r="M137" s="40" t="n">
        <v>77</v>
      </c>
      <c r="N137" s="40" t="n">
        <v>54</v>
      </c>
      <c r="O137" s="40" t="n">
        <v>68</v>
      </c>
      <c r="P137" s="40" t="n">
        <v>122</v>
      </c>
      <c r="Q137" s="40" t="n">
        <v>28</v>
      </c>
    </row>
    <row r="138" customFormat="false" ht="15" hidden="false" customHeight="true" outlineLevel="0" collapsed="false">
      <c r="A138" s="39" t="s">
        <v>160</v>
      </c>
      <c r="B138" s="42" t="n">
        <v>29269.17</v>
      </c>
      <c r="C138" s="42" t="n">
        <v>4692.8106</v>
      </c>
      <c r="D138" s="42" t="n">
        <v>7115.2903</v>
      </c>
      <c r="E138" s="42" t="n">
        <v>3293.77</v>
      </c>
      <c r="F138" s="42" t="n">
        <v>12538.5124</v>
      </c>
      <c r="G138" s="42" t="n">
        <v>1628.78306</v>
      </c>
      <c r="H138" s="42" t="n">
        <v>6505.94957</v>
      </c>
      <c r="I138" s="42" t="n">
        <v>2949.52737</v>
      </c>
      <c r="J138" s="42" t="n">
        <v>1891.8803</v>
      </c>
      <c r="K138" s="42" t="n">
        <v>1664.5419</v>
      </c>
      <c r="L138" s="42" t="n">
        <v>4556.98618</v>
      </c>
      <c r="M138" s="42" t="n">
        <v>1632.5465</v>
      </c>
      <c r="N138" s="42" t="n">
        <v>463.2467</v>
      </c>
      <c r="O138" s="42" t="n">
        <v>794.07248</v>
      </c>
      <c r="P138" s="42" t="n">
        <v>1378.1474</v>
      </c>
      <c r="Q138" s="42" t="n">
        <v>288.9731</v>
      </c>
    </row>
    <row r="139" customFormat="false" ht="15" hidden="false" customHeight="true" outlineLevel="0" collapsed="false">
      <c r="A139" s="50" t="s">
        <v>155</v>
      </c>
      <c r="B139" s="42" t="n">
        <v>14941.34497</v>
      </c>
      <c r="C139" s="42" t="n">
        <v>2821.6549</v>
      </c>
      <c r="D139" s="42" t="n">
        <v>4626.6009</v>
      </c>
      <c r="E139" s="42" t="n">
        <v>2245.9095</v>
      </c>
      <c r="F139" s="42" t="n">
        <v>4191.50992</v>
      </c>
      <c r="G139" s="42" t="n">
        <v>1055.66975</v>
      </c>
      <c r="H139" s="42" t="n">
        <v>4609.72197</v>
      </c>
      <c r="I139" s="42" t="n">
        <v>1880.08027</v>
      </c>
      <c r="J139" s="42" t="n">
        <v>1380.3966</v>
      </c>
      <c r="K139" s="42" t="n">
        <v>1349.2451</v>
      </c>
      <c r="L139" s="42" t="n">
        <v>3769.52778</v>
      </c>
      <c r="M139" s="42" t="n">
        <v>1460.8986</v>
      </c>
      <c r="N139" s="42" t="n">
        <v>266.7712</v>
      </c>
      <c r="O139" s="42" t="n">
        <v>705.18308</v>
      </c>
      <c r="P139" s="42" t="n">
        <v>1069.2733</v>
      </c>
      <c r="Q139" s="42" t="n">
        <v>267.4016</v>
      </c>
    </row>
    <row r="140" customFormat="false" ht="15" hidden="false" customHeight="true" outlineLevel="0" collapsed="false">
      <c r="A140" s="39" t="s">
        <v>156</v>
      </c>
      <c r="B140" s="42" t="n">
        <v>14327.82319</v>
      </c>
      <c r="C140" s="42" t="n">
        <v>1871.1557</v>
      </c>
      <c r="D140" s="42" t="n">
        <v>2488.6894</v>
      </c>
      <c r="E140" s="42" t="n">
        <v>1047.8623</v>
      </c>
      <c r="F140" s="42" t="n">
        <v>8347.00248</v>
      </c>
      <c r="G140" s="42" t="n">
        <v>573.11331</v>
      </c>
      <c r="H140" s="42" t="n">
        <v>1896.2276</v>
      </c>
      <c r="I140" s="42" t="n">
        <v>1069.4471</v>
      </c>
      <c r="J140" s="42" t="n">
        <v>511.4837</v>
      </c>
      <c r="K140" s="42" t="n">
        <v>315.2968</v>
      </c>
      <c r="L140" s="42" t="n">
        <v>787.4584</v>
      </c>
      <c r="M140" s="42" t="n">
        <v>171.6479</v>
      </c>
      <c r="N140" s="42" t="n">
        <v>196.4755</v>
      </c>
      <c r="O140" s="42" t="n">
        <v>88.8894</v>
      </c>
      <c r="P140" s="42" t="n">
        <v>308.8741</v>
      </c>
      <c r="Q140" s="42" t="n">
        <v>21.5715</v>
      </c>
    </row>
    <row r="141" customFormat="false" ht="15" hidden="false" customHeight="true" outlineLevel="0" collapsed="false">
      <c r="A141" s="50" t="s">
        <v>157</v>
      </c>
      <c r="B141" s="42" t="n">
        <v>3175.06517</v>
      </c>
      <c r="C141" s="42" t="n">
        <v>1895.6614</v>
      </c>
      <c r="D141" s="42" t="n">
        <v>549.2808</v>
      </c>
      <c r="E141" s="42" t="n">
        <v>191.0104</v>
      </c>
      <c r="F141" s="42" t="n">
        <v>301.6715</v>
      </c>
      <c r="G141" s="42" t="n">
        <v>237.44107</v>
      </c>
      <c r="H141" s="42" t="n">
        <v>816.69716</v>
      </c>
      <c r="I141" s="42" t="n">
        <v>195.34486</v>
      </c>
      <c r="J141" s="42" t="n">
        <v>446.4908</v>
      </c>
      <c r="K141" s="42" t="n">
        <v>174.8615</v>
      </c>
      <c r="L141" s="42" t="n">
        <v>861.2999</v>
      </c>
      <c r="M141" s="42" t="n">
        <v>553.7068</v>
      </c>
      <c r="N141" s="42" t="n">
        <v>68.3601</v>
      </c>
      <c r="O141" s="42" t="n">
        <v>154.4727</v>
      </c>
      <c r="P141" s="42" t="n">
        <v>42.7077</v>
      </c>
      <c r="Q141" s="42" t="n">
        <v>42.0526</v>
      </c>
    </row>
    <row r="142" customFormat="false" ht="15" hidden="false" customHeight="true" outlineLevel="0" collapsed="false">
      <c r="A142" s="50" t="s">
        <v>161</v>
      </c>
      <c r="B142" s="42" t="n">
        <v>19793.8896</v>
      </c>
      <c r="C142" s="42" t="n">
        <v>3543.2034</v>
      </c>
      <c r="D142" s="42" t="n">
        <v>4586.7724</v>
      </c>
      <c r="E142" s="42" t="n">
        <v>1508.8735</v>
      </c>
      <c r="F142" s="42" t="n">
        <v>9297.3041</v>
      </c>
      <c r="G142" s="42" t="n">
        <v>857.7362</v>
      </c>
      <c r="H142" s="42" t="n">
        <v>2885.8015</v>
      </c>
      <c r="I142" s="42" t="n">
        <v>1108.6367</v>
      </c>
      <c r="J142" s="42" t="n">
        <v>924.6245</v>
      </c>
      <c r="K142" s="42" t="n">
        <v>852.5403</v>
      </c>
      <c r="L142" s="42" t="n">
        <v>2071.071</v>
      </c>
      <c r="M142" s="42" t="n">
        <v>879.9315</v>
      </c>
      <c r="N142" s="42" t="n">
        <v>245.9442</v>
      </c>
      <c r="O142" s="42" t="n">
        <v>329.3928</v>
      </c>
      <c r="P142" s="42" t="n">
        <v>543.3734</v>
      </c>
      <c r="Q142" s="42" t="n">
        <v>72.4291</v>
      </c>
    </row>
    <row r="143" customFormat="false" ht="15" hidden="false" customHeight="true" outlineLevel="0" collapsed="false">
      <c r="A143" s="50" t="s">
        <v>162</v>
      </c>
      <c r="B143" s="42" t="n">
        <v>8627.03545</v>
      </c>
      <c r="C143" s="42" t="n">
        <v>1938.1257</v>
      </c>
      <c r="D143" s="42" t="n">
        <v>1746.7139</v>
      </c>
      <c r="E143" s="42" t="n">
        <v>504.3504</v>
      </c>
      <c r="F143" s="42" t="n">
        <v>4017.42482</v>
      </c>
      <c r="G143" s="42" t="n">
        <v>420.42063</v>
      </c>
      <c r="H143" s="42" t="n">
        <v>1514.36525</v>
      </c>
      <c r="I143" s="42" t="n">
        <v>641.75315</v>
      </c>
      <c r="J143" s="42" t="n">
        <v>408.2915</v>
      </c>
      <c r="K143" s="42" t="n">
        <v>464.3206</v>
      </c>
      <c r="L143" s="42" t="n">
        <v>470.432</v>
      </c>
      <c r="M143" s="42" t="n">
        <v>121.5961</v>
      </c>
      <c r="N143" s="42" t="n">
        <v>85.0909</v>
      </c>
      <c r="O143" s="42" t="n">
        <v>75.4467</v>
      </c>
      <c r="P143" s="42" t="n">
        <v>176.8385</v>
      </c>
      <c r="Q143" s="42" t="n">
        <v>11.4598</v>
      </c>
    </row>
    <row r="144" customFormat="false" ht="15" hidden="false" customHeight="true" outlineLevel="0" collapsed="false">
      <c r="A144" s="50" t="s">
        <v>163</v>
      </c>
      <c r="B144" s="42" t="n">
        <v>8013.18975</v>
      </c>
      <c r="C144" s="42" t="n">
        <v>700.497</v>
      </c>
      <c r="D144" s="42" t="n">
        <v>1858.9659</v>
      </c>
      <c r="E144" s="42" t="n">
        <v>908.7163</v>
      </c>
      <c r="F144" s="42" t="n">
        <v>4105.02584</v>
      </c>
      <c r="G144" s="42" t="n">
        <v>439.98471</v>
      </c>
      <c r="H144" s="42" t="n">
        <v>2729.56515</v>
      </c>
      <c r="I144" s="42" t="n">
        <v>1411.45865</v>
      </c>
      <c r="J144" s="42" t="n">
        <v>723.1078</v>
      </c>
      <c r="K144" s="42" t="n">
        <v>594.9987</v>
      </c>
      <c r="L144" s="42" t="n">
        <v>1789.4237</v>
      </c>
      <c r="M144" s="42" t="n">
        <v>512.7737</v>
      </c>
      <c r="N144" s="42" t="n">
        <v>228.6043</v>
      </c>
      <c r="O144" s="42" t="n">
        <v>310.401</v>
      </c>
      <c r="P144" s="42" t="n">
        <v>611.6888</v>
      </c>
      <c r="Q144" s="42" t="n">
        <v>125.9559</v>
      </c>
    </row>
    <row r="145" customFormat="false" ht="15" hidden="false" customHeight="true" outlineLevel="0" collapsed="false">
      <c r="A145" s="50" t="s">
        <v>164</v>
      </c>
      <c r="B145" s="42" t="n">
        <v>28647.54464</v>
      </c>
      <c r="C145" s="42" t="n">
        <v>4568.1227</v>
      </c>
      <c r="D145" s="42" t="n">
        <v>6992.566</v>
      </c>
      <c r="E145" s="42" t="n">
        <v>3241.8633</v>
      </c>
      <c r="F145" s="42" t="n">
        <v>12314.9903</v>
      </c>
      <c r="G145" s="42" t="n">
        <v>1530.00234</v>
      </c>
      <c r="H145" s="42" t="n">
        <v>6318.58863</v>
      </c>
      <c r="I145" s="42" t="n">
        <v>2887.06127</v>
      </c>
      <c r="J145" s="42" t="n">
        <v>1777.4236</v>
      </c>
      <c r="K145" s="42" t="n">
        <v>1654.10376</v>
      </c>
      <c r="L145" s="42" t="n">
        <v>4169.3423</v>
      </c>
      <c r="M145" s="42" t="n">
        <v>1362.1176</v>
      </c>
      <c r="N145" s="42" t="n">
        <v>431.8925</v>
      </c>
      <c r="O145" s="42" t="n">
        <v>750.4336</v>
      </c>
      <c r="P145" s="42" t="n">
        <v>1342.1819</v>
      </c>
      <c r="Q145" s="42" t="n">
        <v>282.7167</v>
      </c>
    </row>
    <row r="146" customFormat="false" ht="15" hidden="false" customHeight="true" outlineLevel="0" collapsed="false">
      <c r="A146" s="39" t="s">
        <v>165</v>
      </c>
      <c r="B146" s="42" t="n">
        <v>514.62028</v>
      </c>
      <c r="C146" s="42" t="n">
        <v>90.6346</v>
      </c>
      <c r="D146" s="42" t="n">
        <v>84.9837</v>
      </c>
      <c r="E146" s="42" t="n">
        <v>45.1131</v>
      </c>
      <c r="F146" s="42" t="n">
        <v>221.1456</v>
      </c>
      <c r="G146" s="42" t="n">
        <v>72.74328</v>
      </c>
      <c r="H146" s="42" t="n">
        <v>123.9288</v>
      </c>
      <c r="I146" s="42" t="n">
        <v>62.4661</v>
      </c>
      <c r="J146" s="42" t="n">
        <v>52.6736</v>
      </c>
      <c r="K146" s="42" t="n">
        <v>8.7891</v>
      </c>
      <c r="L146" s="42" t="n">
        <v>193.81</v>
      </c>
      <c r="M146" s="42" t="n">
        <v>107.9413</v>
      </c>
      <c r="N146" s="42" t="n">
        <v>21.7124</v>
      </c>
      <c r="O146" s="42" t="n">
        <v>26.8984</v>
      </c>
      <c r="P146" s="42" t="n">
        <v>31.0019</v>
      </c>
      <c r="Q146" s="42" t="n">
        <v>6.256</v>
      </c>
    </row>
    <row r="147" customFormat="false" ht="15" hidden="false" customHeight="true" outlineLevel="0" collapsed="false">
      <c r="A147" s="39" t="s">
        <v>166</v>
      </c>
      <c r="B147" s="42" t="n">
        <v>6932.69236</v>
      </c>
      <c r="C147" s="42" t="n">
        <v>973.6026</v>
      </c>
      <c r="D147" s="42" t="n">
        <v>1661.7825</v>
      </c>
      <c r="E147" s="42" t="n">
        <v>757.9319</v>
      </c>
      <c r="F147" s="42" t="n">
        <v>3078.40376</v>
      </c>
      <c r="G147" s="42" t="n">
        <v>460.9716</v>
      </c>
      <c r="H147" s="42" t="n">
        <v>1766.63924</v>
      </c>
      <c r="I147" s="42" t="n">
        <v>792.99354</v>
      </c>
      <c r="J147" s="42" t="n">
        <v>501.3131</v>
      </c>
      <c r="K147" s="42" t="n">
        <v>472.3326</v>
      </c>
      <c r="L147" s="42" t="n">
        <v>1312.8621</v>
      </c>
      <c r="M147" s="42" t="n">
        <v>536.5399</v>
      </c>
      <c r="N147" s="42" t="n">
        <v>132.7193</v>
      </c>
      <c r="O147" s="42" t="n">
        <v>217.076</v>
      </c>
      <c r="P147" s="42" t="n">
        <v>345.4644</v>
      </c>
      <c r="Q147" s="42" t="n">
        <v>81.0625</v>
      </c>
    </row>
    <row r="148" customFormat="false" ht="15" hidden="false" customHeight="true" outlineLevel="0" collapsed="false">
      <c r="A148" s="39" t="s">
        <v>167</v>
      </c>
      <c r="B148" s="42" t="n">
        <v>22647.11599</v>
      </c>
      <c r="C148" s="42" t="n">
        <v>3560.7614</v>
      </c>
      <c r="D148" s="42" t="n">
        <v>5307.6437</v>
      </c>
      <c r="E148" s="42" t="n">
        <v>2356.6202</v>
      </c>
      <c r="F148" s="42" t="n">
        <v>9996.61525</v>
      </c>
      <c r="G148" s="42" t="n">
        <v>1425.47544</v>
      </c>
      <c r="H148" s="42" t="n">
        <v>3800.03958</v>
      </c>
      <c r="I148" s="42" t="n">
        <v>1638.37998</v>
      </c>
      <c r="J148" s="42" t="n">
        <v>1141.5458</v>
      </c>
      <c r="K148" s="42" t="n">
        <v>1020.1138</v>
      </c>
      <c r="L148" s="42" t="n">
        <v>2969.7366</v>
      </c>
      <c r="M148" s="42" t="n">
        <v>1094.1023</v>
      </c>
      <c r="N148" s="42" t="n">
        <v>372.0691</v>
      </c>
      <c r="O148" s="42" t="n">
        <v>539.0072</v>
      </c>
      <c r="P148" s="42" t="n">
        <v>795.6646</v>
      </c>
      <c r="Q148" s="42" t="n">
        <v>168.8934</v>
      </c>
    </row>
    <row r="149" customFormat="false" ht="15" hidden="false" customHeight="true" outlineLevel="0" collapsed="false">
      <c r="A149" s="50" t="s">
        <v>168</v>
      </c>
      <c r="B149" s="42" t="n">
        <v>11765.04028</v>
      </c>
      <c r="C149" s="42" t="n">
        <v>1758.411</v>
      </c>
      <c r="D149" s="42" t="n">
        <v>2876.0425</v>
      </c>
      <c r="E149" s="42" t="n">
        <v>1335.959</v>
      </c>
      <c r="F149" s="42" t="n">
        <v>5099.2091</v>
      </c>
      <c r="G149" s="42" t="n">
        <v>695.41868</v>
      </c>
      <c r="H149" s="42" t="n">
        <v>1904.66284</v>
      </c>
      <c r="I149" s="42" t="n">
        <v>829.29254</v>
      </c>
      <c r="J149" s="42" t="n">
        <v>518.1951</v>
      </c>
      <c r="K149" s="42" t="n">
        <v>557.1752</v>
      </c>
      <c r="L149" s="42" t="n">
        <v>1310.9275</v>
      </c>
      <c r="M149" s="42" t="n">
        <v>448.2916</v>
      </c>
      <c r="N149" s="42" t="n">
        <v>171.5267</v>
      </c>
      <c r="O149" s="42" t="n">
        <v>219.0969</v>
      </c>
      <c r="P149" s="42" t="n">
        <v>394.7041</v>
      </c>
      <c r="Q149" s="42" t="n">
        <v>77.3082</v>
      </c>
    </row>
    <row r="150" customFormat="false" ht="15" hidden="false" customHeight="true" outlineLevel="0" collapsed="false">
      <c r="A150" s="39" t="s">
        <v>169</v>
      </c>
      <c r="B150" s="42" t="n">
        <v>7356.21564</v>
      </c>
      <c r="C150" s="42" t="n">
        <v>1251.9078</v>
      </c>
      <c r="D150" s="42" t="n">
        <v>1507.6026</v>
      </c>
      <c r="E150" s="42" t="n">
        <v>662.5147</v>
      </c>
      <c r="F150" s="42" t="n">
        <v>3421.57194</v>
      </c>
      <c r="G150" s="42" t="n">
        <v>512.6186</v>
      </c>
      <c r="H150" s="42" t="n">
        <v>1266.70948</v>
      </c>
      <c r="I150" s="42" t="n">
        <v>539.57868</v>
      </c>
      <c r="J150" s="42" t="n">
        <v>440.6074</v>
      </c>
      <c r="K150" s="42" t="n">
        <v>286.5234</v>
      </c>
      <c r="L150" s="42" t="n">
        <v>1196.2888</v>
      </c>
      <c r="M150" s="42" t="n">
        <v>456.4153</v>
      </c>
      <c r="N150" s="42" t="n">
        <v>146.7751</v>
      </c>
      <c r="O150" s="42" t="n">
        <v>239.5926</v>
      </c>
      <c r="P150" s="42" t="n">
        <v>281.2254</v>
      </c>
      <c r="Q150" s="42" t="n">
        <v>72.2804</v>
      </c>
    </row>
    <row r="151" customFormat="false" ht="15" hidden="false" customHeight="true" outlineLevel="0" collapsed="false">
      <c r="A151" s="39" t="s">
        <v>170</v>
      </c>
      <c r="B151" s="42" t="n">
        <v>13811.40143</v>
      </c>
      <c r="C151" s="42" t="n">
        <v>1984.6788</v>
      </c>
      <c r="D151" s="42" t="n">
        <v>3281.906</v>
      </c>
      <c r="E151" s="42" t="n">
        <v>1508.3547</v>
      </c>
      <c r="F151" s="42" t="n">
        <v>6087.87301</v>
      </c>
      <c r="G151" s="42" t="n">
        <v>948.58892</v>
      </c>
      <c r="H151" s="42" t="n">
        <v>2210.7271</v>
      </c>
      <c r="I151" s="42" t="n">
        <v>940.7866</v>
      </c>
      <c r="J151" s="42" t="n">
        <v>650.1558</v>
      </c>
      <c r="K151" s="42" t="n">
        <v>619.7847</v>
      </c>
      <c r="L151" s="42" t="n">
        <v>1803.7969</v>
      </c>
      <c r="M151" s="42" t="n">
        <v>674.1424</v>
      </c>
      <c r="N151" s="42" t="n">
        <v>205.7518</v>
      </c>
      <c r="O151" s="42" t="n">
        <v>318.6493</v>
      </c>
      <c r="P151" s="42" t="n">
        <v>511.3405</v>
      </c>
      <c r="Q151" s="42" t="n">
        <v>93.9129</v>
      </c>
    </row>
    <row r="152" customFormat="false" ht="15" hidden="false" customHeight="true" outlineLevel="0" collapsed="false">
      <c r="A152" s="39" t="s">
        <v>171</v>
      </c>
      <c r="B152" s="42" t="n">
        <v>29129.34403</v>
      </c>
      <c r="C152" s="42" t="n">
        <v>4714.1295</v>
      </c>
      <c r="D152" s="42" t="n">
        <v>7062.4728</v>
      </c>
      <c r="E152" s="42" t="n">
        <v>3243.7898</v>
      </c>
      <c r="F152" s="42" t="n">
        <v>12533.01621</v>
      </c>
      <c r="G152" s="42" t="n">
        <v>1575.93572</v>
      </c>
      <c r="H152" s="42" t="n">
        <v>6315.14239</v>
      </c>
      <c r="I152" s="42" t="n">
        <v>2919.55809</v>
      </c>
      <c r="J152" s="42" t="n">
        <v>1806.0169</v>
      </c>
      <c r="K152" s="42" t="n">
        <v>1589.5674</v>
      </c>
      <c r="L152" s="42" t="n">
        <v>4490.7746</v>
      </c>
      <c r="M152" s="42" t="n">
        <v>1586.7073</v>
      </c>
      <c r="N152" s="42" t="n">
        <v>450.3449</v>
      </c>
      <c r="O152" s="42" t="n">
        <v>822.7434</v>
      </c>
      <c r="P152" s="42" t="n">
        <v>1344.0505</v>
      </c>
      <c r="Q152" s="42" t="n">
        <v>286.9285</v>
      </c>
    </row>
    <row r="153" customFormat="false" ht="15" hidden="false" customHeight="true" outlineLevel="0" collapsed="false">
      <c r="A153" s="50" t="s">
        <v>172</v>
      </c>
      <c r="B153" s="42" t="n">
        <v>114.31763</v>
      </c>
      <c r="C153" s="42" t="n">
        <v>64.5254</v>
      </c>
      <c r="D153" s="42" t="n">
        <v>17.943</v>
      </c>
      <c r="E153" s="42" t="n">
        <v>9.5662</v>
      </c>
      <c r="F153" s="42" t="n">
        <v>17.024</v>
      </c>
      <c r="G153" s="42" t="n">
        <v>5.25903</v>
      </c>
      <c r="H153" s="42" t="n">
        <v>30.29883</v>
      </c>
      <c r="I153" s="42" t="n">
        <v>7.94473</v>
      </c>
      <c r="J153" s="42" t="n">
        <v>13.2699</v>
      </c>
      <c r="K153" s="42" t="n">
        <v>9.0842</v>
      </c>
      <c r="L153" s="42" t="n">
        <v>92.0214</v>
      </c>
      <c r="M153" s="42" t="n">
        <v>46.3382</v>
      </c>
      <c r="N153" s="42" t="n">
        <v>3.2788</v>
      </c>
      <c r="O153" s="42" t="n">
        <v>24.2291</v>
      </c>
      <c r="P153" s="42" t="n">
        <v>12.6745</v>
      </c>
      <c r="Q153" s="42" t="n">
        <v>5.5008</v>
      </c>
    </row>
    <row r="154" customFormat="false" ht="15" hidden="false" customHeight="true" outlineLevel="0" collapsed="false">
      <c r="A154" s="39" t="s">
        <v>173</v>
      </c>
      <c r="B154" s="42" t="n">
        <v>2094.17522</v>
      </c>
      <c r="C154" s="42" t="n">
        <v>407.9848</v>
      </c>
      <c r="D154" s="42" t="n">
        <v>515.665</v>
      </c>
      <c r="E154" s="42" t="n">
        <v>228.9112</v>
      </c>
      <c r="F154" s="42" t="n">
        <v>811.40669</v>
      </c>
      <c r="G154" s="42" t="n">
        <v>130.20753</v>
      </c>
      <c r="H154" s="42" t="n">
        <v>535.49891</v>
      </c>
      <c r="I154" s="42" t="n">
        <v>241.31681</v>
      </c>
      <c r="J154" s="42" t="n">
        <v>154.7513</v>
      </c>
      <c r="K154" s="42" t="n">
        <v>139.4308</v>
      </c>
      <c r="L154" s="42" t="n">
        <v>464.0943</v>
      </c>
      <c r="M154" s="42" t="n">
        <v>203.2883</v>
      </c>
      <c r="N154" s="42" t="n">
        <v>43.386</v>
      </c>
      <c r="O154" s="42" t="n">
        <v>89.4847</v>
      </c>
      <c r="P154" s="42" t="n">
        <v>100.9519</v>
      </c>
      <c r="Q154" s="42" t="n">
        <v>26.9834</v>
      </c>
    </row>
    <row r="155" customFormat="false" ht="15" hidden="false" customHeight="true" outlineLevel="0" collapsed="false">
      <c r="A155" s="50" t="s">
        <v>174</v>
      </c>
      <c r="B155" s="42" t="n">
        <v>1369.92338</v>
      </c>
      <c r="C155" s="42" t="n">
        <v>214.8844</v>
      </c>
      <c r="D155" s="42" t="n">
        <v>351.0983</v>
      </c>
      <c r="E155" s="42" t="n">
        <v>142.267</v>
      </c>
      <c r="F155" s="42" t="n">
        <v>591.43473</v>
      </c>
      <c r="G155" s="42" t="n">
        <v>70.23895</v>
      </c>
      <c r="H155" s="42" t="n">
        <v>314.64588</v>
      </c>
      <c r="I155" s="42" t="n">
        <v>157.05328</v>
      </c>
      <c r="J155" s="42" t="n">
        <v>84.4442</v>
      </c>
      <c r="K155" s="42" t="n">
        <v>73.1484</v>
      </c>
      <c r="L155" s="42" t="n">
        <v>204.15</v>
      </c>
      <c r="M155" s="42" t="n">
        <v>87.0389</v>
      </c>
      <c r="N155" s="42" t="n">
        <v>23.8564</v>
      </c>
      <c r="O155" s="42" t="n">
        <v>35.6687</v>
      </c>
      <c r="P155" s="42" t="n">
        <v>45.7412</v>
      </c>
      <c r="Q155" s="42" t="n">
        <v>11.8448</v>
      </c>
    </row>
    <row r="156" customFormat="false" ht="15" hidden="false" customHeight="true" outlineLevel="0" collapsed="false">
      <c r="A156" s="39" t="s">
        <v>175</v>
      </c>
      <c r="B156" s="42" t="n">
        <v>508.9372</v>
      </c>
      <c r="C156" s="42" t="n">
        <v>55.8608</v>
      </c>
      <c r="D156" s="42" t="n">
        <v>111.413</v>
      </c>
      <c r="E156" s="42" t="n">
        <v>65.7375</v>
      </c>
      <c r="F156" s="42" t="n">
        <v>239.1244</v>
      </c>
      <c r="G156" s="42" t="n">
        <v>36.8015</v>
      </c>
      <c r="H156" s="42" t="n">
        <v>132.9205</v>
      </c>
      <c r="I156" s="42" t="n">
        <v>57.0117</v>
      </c>
      <c r="J156" s="42" t="n">
        <v>43.9746</v>
      </c>
      <c r="K156" s="42" t="n">
        <v>31.9342</v>
      </c>
      <c r="L156" s="42" t="n">
        <v>128.5611</v>
      </c>
      <c r="M156" s="42" t="n">
        <v>42.4627</v>
      </c>
      <c r="N156" s="42" t="n">
        <v>12.3039</v>
      </c>
      <c r="O156" s="42" t="n">
        <v>19.951</v>
      </c>
      <c r="P156" s="42" t="n">
        <v>40.7413</v>
      </c>
      <c r="Q156" s="42" t="n">
        <v>13.1022</v>
      </c>
    </row>
    <row r="157" customFormat="false" ht="15" hidden="false" customHeight="true" outlineLevel="0" collapsed="false">
      <c r="A157" s="46" t="s">
        <v>176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</row>
    <row r="158" customFormat="false" ht="15" hidden="false" customHeight="true" outlineLevel="0" collapsed="false">
      <c r="A158" s="39" t="s">
        <v>177</v>
      </c>
      <c r="B158" s="40" t="n">
        <v>3382</v>
      </c>
      <c r="C158" s="40" t="n">
        <v>1146</v>
      </c>
      <c r="D158" s="40" t="n">
        <v>447</v>
      </c>
      <c r="E158" s="40" t="n">
        <v>518</v>
      </c>
      <c r="F158" s="40" t="n">
        <v>962</v>
      </c>
      <c r="G158" s="40" t="n">
        <v>309</v>
      </c>
      <c r="H158" s="40" t="n">
        <v>1883</v>
      </c>
      <c r="I158" s="40" t="n">
        <v>739</v>
      </c>
      <c r="J158" s="40" t="n">
        <v>729</v>
      </c>
      <c r="K158" s="40" t="n">
        <v>415</v>
      </c>
      <c r="L158" s="40" t="n">
        <v>1530</v>
      </c>
      <c r="M158" s="40" t="n">
        <v>352</v>
      </c>
      <c r="N158" s="40" t="n">
        <v>169</v>
      </c>
      <c r="O158" s="40" t="n">
        <v>334</v>
      </c>
      <c r="P158" s="40" t="n">
        <v>513</v>
      </c>
      <c r="Q158" s="40" t="n">
        <v>162</v>
      </c>
    </row>
    <row r="159" customFormat="false" ht="15" hidden="false" customHeight="true" outlineLevel="0" collapsed="false">
      <c r="A159" s="39" t="s">
        <v>178</v>
      </c>
      <c r="B159" s="42" t="n">
        <v>127.3219</v>
      </c>
      <c r="C159" s="42" t="n">
        <v>36.1289</v>
      </c>
      <c r="D159" s="42" t="n">
        <v>18.1319</v>
      </c>
      <c r="E159" s="42" t="n">
        <v>23.7771</v>
      </c>
      <c r="F159" s="42" t="n">
        <v>38.7514</v>
      </c>
      <c r="G159" s="42" t="n">
        <v>10.5326</v>
      </c>
      <c r="H159" s="42" t="n">
        <v>157.2557</v>
      </c>
      <c r="I159" s="42" t="n">
        <v>66.2823</v>
      </c>
      <c r="J159" s="42" t="n">
        <v>34.5917</v>
      </c>
      <c r="K159" s="42" t="n">
        <v>56.3817</v>
      </c>
      <c r="L159" s="42" t="n">
        <v>102.272</v>
      </c>
      <c r="M159" s="42" t="n">
        <v>25.9258</v>
      </c>
      <c r="N159" s="42" t="n">
        <v>12.0143</v>
      </c>
      <c r="O159" s="42" t="n">
        <v>24.1833</v>
      </c>
      <c r="P159" s="42" t="n">
        <v>29.8073</v>
      </c>
      <c r="Q159" s="42" t="n">
        <v>10.3413</v>
      </c>
    </row>
    <row r="160" customFormat="false" ht="15" hidden="false" customHeight="true" outlineLevel="0" collapsed="false">
      <c r="A160" s="39" t="s">
        <v>179</v>
      </c>
      <c r="B160" s="42" t="n">
        <v>1999.6704</v>
      </c>
      <c r="C160" s="42" t="n">
        <v>716.1726</v>
      </c>
      <c r="D160" s="42" t="n">
        <v>259.1183</v>
      </c>
      <c r="E160" s="42" t="n">
        <v>353.3797</v>
      </c>
      <c r="F160" s="42" t="n">
        <v>529.8731</v>
      </c>
      <c r="G160" s="42" t="n">
        <v>141.1267</v>
      </c>
      <c r="H160" s="42" t="n">
        <v>2433.5513</v>
      </c>
      <c r="I160" s="42" t="n">
        <v>1228.3509</v>
      </c>
      <c r="J160" s="42" t="n">
        <v>571.4189</v>
      </c>
      <c r="K160" s="42" t="n">
        <v>633.7815</v>
      </c>
      <c r="L160" s="42" t="n">
        <v>1010.25337</v>
      </c>
      <c r="M160" s="42" t="n">
        <v>255.9484</v>
      </c>
      <c r="N160" s="42" t="n">
        <v>135.8174</v>
      </c>
      <c r="O160" s="42" t="n">
        <v>225.32907</v>
      </c>
      <c r="P160" s="42" t="n">
        <v>292.5067</v>
      </c>
      <c r="Q160" s="42" t="n">
        <v>100.6518</v>
      </c>
    </row>
    <row r="161" customFormat="false" ht="15" hidden="false" customHeight="true" outlineLevel="0" collapsed="false">
      <c r="A161" s="39" t="s">
        <v>180</v>
      </c>
      <c r="B161" s="42" t="n">
        <v>19693.87</v>
      </c>
      <c r="C161" s="42" t="n">
        <v>5187.06</v>
      </c>
      <c r="D161" s="42" t="n">
        <v>3123.63</v>
      </c>
      <c r="E161" s="42" t="n">
        <v>4127.15</v>
      </c>
      <c r="F161" s="42" t="n">
        <v>6244.73</v>
      </c>
      <c r="G161" s="42" t="n">
        <v>1011.3</v>
      </c>
      <c r="H161" s="42" t="n">
        <v>31952.09</v>
      </c>
      <c r="I161" s="42" t="n">
        <v>17203.31</v>
      </c>
      <c r="J161" s="42" t="n">
        <v>6424.78</v>
      </c>
      <c r="K161" s="42" t="n">
        <v>8324</v>
      </c>
      <c r="L161" s="42" t="n">
        <v>11940.9498</v>
      </c>
      <c r="M161" s="42" t="n">
        <v>2883.67</v>
      </c>
      <c r="N161" s="42" t="n">
        <v>1585</v>
      </c>
      <c r="O161" s="42" t="n">
        <v>2359.4498</v>
      </c>
      <c r="P161" s="42" t="n">
        <v>3911.05</v>
      </c>
      <c r="Q161" s="42" t="n">
        <v>1201.78</v>
      </c>
    </row>
    <row r="162" customFormat="false" ht="15" hidden="false" customHeight="true" outlineLevel="0" collapsed="false">
      <c r="A162" s="39" t="s">
        <v>181</v>
      </c>
      <c r="B162" s="42" t="n">
        <v>9142.28</v>
      </c>
      <c r="C162" s="42" t="n">
        <v>2056.2</v>
      </c>
      <c r="D162" s="42" t="n">
        <v>1756.82</v>
      </c>
      <c r="E162" s="42" t="n">
        <v>1889.28</v>
      </c>
      <c r="F162" s="42" t="n">
        <v>2946.65</v>
      </c>
      <c r="G162" s="42" t="n">
        <v>493.33</v>
      </c>
      <c r="H162" s="42" t="n">
        <v>13356.7</v>
      </c>
      <c r="I162" s="42" t="n">
        <v>6182.6</v>
      </c>
      <c r="J162" s="42" t="n">
        <v>3306.1</v>
      </c>
      <c r="K162" s="42" t="n">
        <v>3868</v>
      </c>
      <c r="L162" s="42" t="n">
        <v>6569.327</v>
      </c>
      <c r="M162" s="42" t="n">
        <v>1696.25</v>
      </c>
      <c r="N162" s="42" t="n">
        <v>827</v>
      </c>
      <c r="O162" s="42" t="n">
        <v>1424.897</v>
      </c>
      <c r="P162" s="42" t="n">
        <v>1925.87</v>
      </c>
      <c r="Q162" s="42" t="n">
        <v>695.31</v>
      </c>
    </row>
    <row r="163" customFormat="false" ht="15" hidden="false" customHeight="true" outlineLevel="0" collapsed="false">
      <c r="A163" s="46" t="s">
        <v>182</v>
      </c>
      <c r="B163" s="40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" hidden="false" customHeight="true" outlineLevel="0" collapsed="false">
      <c r="A164" s="39" t="s">
        <v>183</v>
      </c>
      <c r="B164" s="40" t="n">
        <v>35582</v>
      </c>
      <c r="C164" s="40" t="n">
        <v>9689</v>
      </c>
      <c r="D164" s="40" t="n">
        <v>6683</v>
      </c>
      <c r="E164" s="40" t="n">
        <v>5546</v>
      </c>
      <c r="F164" s="40" t="n">
        <v>8483</v>
      </c>
      <c r="G164" s="40" t="n">
        <v>5181</v>
      </c>
      <c r="H164" s="40" t="n">
        <v>30532</v>
      </c>
      <c r="I164" s="40" t="n">
        <v>14015</v>
      </c>
      <c r="J164" s="40" t="n">
        <v>9247</v>
      </c>
      <c r="K164" s="40" t="n">
        <v>7270</v>
      </c>
      <c r="L164" s="40" t="n">
        <v>60858</v>
      </c>
      <c r="M164" s="40" t="n">
        <v>14857</v>
      </c>
      <c r="N164" s="40" t="n">
        <v>9357</v>
      </c>
      <c r="O164" s="40" t="n">
        <v>9975</v>
      </c>
      <c r="P164" s="40" t="n">
        <v>16871</v>
      </c>
      <c r="Q164" s="40" t="n">
        <v>9798</v>
      </c>
    </row>
    <row r="165" customFormat="false" ht="15" hidden="false" customHeight="true" outlineLevel="0" collapsed="false">
      <c r="A165" s="50" t="s">
        <v>184</v>
      </c>
      <c r="B165" s="40" t="n">
        <v>33175</v>
      </c>
      <c r="C165" s="40" t="n">
        <v>8087</v>
      </c>
      <c r="D165" s="40" t="n">
        <v>6505</v>
      </c>
      <c r="E165" s="40" t="n">
        <v>5008</v>
      </c>
      <c r="F165" s="40" t="n">
        <v>8419</v>
      </c>
      <c r="G165" s="40" t="n">
        <v>5156</v>
      </c>
      <c r="H165" s="40" t="n">
        <v>27005</v>
      </c>
      <c r="I165" s="40" t="n">
        <v>12320</v>
      </c>
      <c r="J165" s="40" t="n">
        <v>7688</v>
      </c>
      <c r="K165" s="40" t="n">
        <v>6997</v>
      </c>
      <c r="L165" s="40" t="n">
        <v>48462</v>
      </c>
      <c r="M165" s="40" t="n">
        <v>11470</v>
      </c>
      <c r="N165" s="40" t="n">
        <v>8668</v>
      </c>
      <c r="O165" s="40" t="n">
        <v>7276</v>
      </c>
      <c r="P165" s="40" t="n">
        <v>13642</v>
      </c>
      <c r="Q165" s="40" t="n">
        <v>7406</v>
      </c>
    </row>
    <row r="166" customFormat="false" ht="15" hidden="false" customHeight="true" outlineLevel="0" collapsed="false">
      <c r="A166" s="50" t="s">
        <v>185</v>
      </c>
      <c r="B166" s="40" t="n">
        <v>1253</v>
      </c>
      <c r="C166" s="40" t="n">
        <v>359</v>
      </c>
      <c r="D166" s="40" t="n">
        <v>240</v>
      </c>
      <c r="E166" s="40" t="n">
        <v>117</v>
      </c>
      <c r="F166" s="40" t="n">
        <v>432</v>
      </c>
      <c r="G166" s="40" t="n">
        <v>105</v>
      </c>
      <c r="H166" s="40" t="n">
        <v>658</v>
      </c>
      <c r="I166" s="40" t="n">
        <v>217</v>
      </c>
      <c r="J166" s="40" t="n">
        <v>240</v>
      </c>
      <c r="K166" s="40" t="n">
        <v>201</v>
      </c>
      <c r="L166" s="40" t="n">
        <v>1444</v>
      </c>
      <c r="M166" s="40" t="n">
        <v>299</v>
      </c>
      <c r="N166" s="40" t="n">
        <v>281</v>
      </c>
      <c r="O166" s="40" t="n">
        <v>346</v>
      </c>
      <c r="P166" s="40" t="n">
        <v>310</v>
      </c>
      <c r="Q166" s="40" t="n">
        <v>208</v>
      </c>
    </row>
    <row r="167" customFormat="false" ht="15" hidden="false" customHeight="true" outlineLevel="0" collapsed="false">
      <c r="A167" s="39" t="s">
        <v>186</v>
      </c>
      <c r="B167" s="40" t="n">
        <v>2431</v>
      </c>
      <c r="C167" s="40" t="n">
        <v>419</v>
      </c>
      <c r="D167" s="40" t="n">
        <v>288</v>
      </c>
      <c r="E167" s="40" t="n">
        <v>459</v>
      </c>
      <c r="F167" s="40" t="n">
        <v>880</v>
      </c>
      <c r="G167" s="40" t="n">
        <v>385</v>
      </c>
      <c r="H167" s="40" t="n">
        <v>1025</v>
      </c>
      <c r="I167" s="40" t="n">
        <v>380</v>
      </c>
      <c r="J167" s="40" t="n">
        <v>173</v>
      </c>
      <c r="K167" s="40" t="n">
        <v>472</v>
      </c>
      <c r="L167" s="40" t="n">
        <v>1732</v>
      </c>
      <c r="M167" s="40" t="n">
        <v>778</v>
      </c>
      <c r="N167" s="40" t="n">
        <v>173</v>
      </c>
      <c r="O167" s="40" t="n">
        <v>208</v>
      </c>
      <c r="P167" s="40" t="n">
        <v>420</v>
      </c>
      <c r="Q167" s="40" t="n">
        <v>153</v>
      </c>
    </row>
    <row r="168" customFormat="false" ht="15" hidden="false" customHeight="true" outlineLevel="0" collapsed="false">
      <c r="A168" s="39" t="s">
        <v>187</v>
      </c>
      <c r="B168" s="40" t="n">
        <v>99826</v>
      </c>
      <c r="C168" s="40" t="n">
        <v>19930</v>
      </c>
      <c r="D168" s="40" t="n">
        <v>21315</v>
      </c>
      <c r="E168" s="40" t="n">
        <v>15958</v>
      </c>
      <c r="F168" s="40" t="n">
        <v>35182</v>
      </c>
      <c r="G168" s="40" t="n">
        <v>7441</v>
      </c>
      <c r="H168" s="40" t="n">
        <v>23428</v>
      </c>
      <c r="I168" s="40" t="n">
        <v>9978</v>
      </c>
      <c r="J168" s="40" t="n">
        <v>8595</v>
      </c>
      <c r="K168" s="40" t="n">
        <v>4855</v>
      </c>
      <c r="L168" s="40" t="n">
        <v>28263</v>
      </c>
      <c r="M168" s="40" t="n">
        <v>7712</v>
      </c>
      <c r="N168" s="40" t="n">
        <v>7059</v>
      </c>
      <c r="O168" s="40" t="n">
        <v>3822</v>
      </c>
      <c r="P168" s="40" t="n">
        <v>6858</v>
      </c>
      <c r="Q168" s="40" t="n">
        <v>2812</v>
      </c>
    </row>
    <row r="169" customFormat="false" ht="15" hidden="false" customHeight="true" outlineLevel="0" collapsed="false">
      <c r="A169" s="39" t="s">
        <v>188</v>
      </c>
      <c r="B169" s="40" t="n">
        <v>39628</v>
      </c>
      <c r="C169" s="40" t="n">
        <v>11249</v>
      </c>
      <c r="D169" s="40" t="n">
        <v>8845</v>
      </c>
      <c r="E169" s="40" t="n">
        <v>5692</v>
      </c>
      <c r="F169" s="40" t="n">
        <v>8891</v>
      </c>
      <c r="G169" s="40" t="n">
        <v>4951</v>
      </c>
      <c r="H169" s="40" t="n">
        <v>14717</v>
      </c>
      <c r="I169" s="40" t="n">
        <v>7594</v>
      </c>
      <c r="J169" s="40" t="n">
        <v>4902</v>
      </c>
      <c r="K169" s="40" t="n">
        <v>2221</v>
      </c>
      <c r="L169" s="40" t="n">
        <v>19257</v>
      </c>
      <c r="M169" s="40" t="n">
        <v>7494</v>
      </c>
      <c r="N169" s="40" t="n">
        <v>4286</v>
      </c>
      <c r="O169" s="40" t="n">
        <v>2335</v>
      </c>
      <c r="P169" s="40" t="n">
        <v>3393</v>
      </c>
      <c r="Q169" s="40" t="n">
        <v>1749</v>
      </c>
    </row>
    <row r="170" customFormat="false" ht="15" hidden="false" customHeight="true" outlineLevel="0" collapsed="false">
      <c r="A170" s="39" t="s">
        <v>189</v>
      </c>
      <c r="B170" s="42" t="n">
        <v>157.7949</v>
      </c>
      <c r="C170" s="42" t="n">
        <v>36.3248</v>
      </c>
      <c r="D170" s="42" t="n">
        <v>35.4441</v>
      </c>
      <c r="E170" s="42" t="n">
        <v>20.1766</v>
      </c>
      <c r="F170" s="42" t="n">
        <v>56.7636</v>
      </c>
      <c r="G170" s="42" t="n">
        <v>9.0858</v>
      </c>
      <c r="H170" s="42" t="n">
        <v>36.0517</v>
      </c>
      <c r="I170" s="42" t="n">
        <v>16.9273</v>
      </c>
      <c r="J170" s="42" t="n">
        <v>10.0258</v>
      </c>
      <c r="K170" s="42" t="n">
        <v>9.0986</v>
      </c>
      <c r="L170" s="42" t="n">
        <v>44.2532</v>
      </c>
      <c r="M170" s="42" t="n">
        <v>14.8115</v>
      </c>
      <c r="N170" s="42" t="n">
        <v>6.9405</v>
      </c>
      <c r="O170" s="42" t="n">
        <v>6.7905</v>
      </c>
      <c r="P170" s="42" t="n">
        <v>10.0943</v>
      </c>
      <c r="Q170" s="42" t="n">
        <v>5.6164</v>
      </c>
    </row>
    <row r="171" customFormat="false" ht="15" hidden="false" customHeight="true" outlineLevel="0" collapsed="false">
      <c r="A171" s="50" t="s">
        <v>190</v>
      </c>
      <c r="B171" s="42" t="n">
        <v>99.6823</v>
      </c>
      <c r="C171" s="42" t="n">
        <v>22.7112</v>
      </c>
      <c r="D171" s="42" t="n">
        <v>20.2954</v>
      </c>
      <c r="E171" s="42" t="n">
        <v>11.9175</v>
      </c>
      <c r="F171" s="42" t="n">
        <v>39.4967</v>
      </c>
      <c r="G171" s="42" t="n">
        <v>5.2615</v>
      </c>
      <c r="H171" s="42" t="n">
        <v>21.6479</v>
      </c>
      <c r="I171" s="42" t="n">
        <v>10.6483</v>
      </c>
      <c r="J171" s="42" t="n">
        <v>6.1354</v>
      </c>
      <c r="K171" s="42" t="n">
        <v>4.8642</v>
      </c>
      <c r="L171" s="42" t="n">
        <v>27.0444</v>
      </c>
      <c r="M171" s="42" t="n">
        <v>9.7544</v>
      </c>
      <c r="N171" s="42" t="n">
        <v>3.5476</v>
      </c>
      <c r="O171" s="42" t="n">
        <v>3.5964</v>
      </c>
      <c r="P171" s="42" t="n">
        <v>6.3358</v>
      </c>
      <c r="Q171" s="42" t="n">
        <v>3.8102</v>
      </c>
    </row>
    <row r="172" customFormat="false" ht="15" hidden="false" customHeight="true" outlineLevel="0" collapsed="false">
      <c r="A172" s="39" t="s">
        <v>191</v>
      </c>
      <c r="B172" s="42" t="n">
        <v>338.646695</v>
      </c>
      <c r="C172" s="42" t="n">
        <v>93.5543</v>
      </c>
      <c r="D172" s="42" t="n">
        <v>67.4628</v>
      </c>
      <c r="E172" s="42" t="n">
        <v>39.1997</v>
      </c>
      <c r="F172" s="42" t="n">
        <v>113.397</v>
      </c>
      <c r="G172" s="42" t="n">
        <v>25.032895</v>
      </c>
      <c r="H172" s="42" t="n">
        <v>118.71089</v>
      </c>
      <c r="I172" s="42" t="n">
        <v>42.95389</v>
      </c>
      <c r="J172" s="42" t="n">
        <v>26.6944</v>
      </c>
      <c r="K172" s="42" t="n">
        <v>49.0626</v>
      </c>
      <c r="L172" s="42" t="n">
        <v>113.837554</v>
      </c>
      <c r="M172" s="42" t="n">
        <v>39.9575</v>
      </c>
      <c r="N172" s="42" t="n">
        <v>17.3888</v>
      </c>
      <c r="O172" s="42" t="n">
        <v>15.451154</v>
      </c>
      <c r="P172" s="42" t="n">
        <v>28.9817</v>
      </c>
      <c r="Q172" s="42" t="n">
        <v>12.0584</v>
      </c>
    </row>
    <row r="173" customFormat="false" ht="15" hidden="false" customHeight="true" outlineLevel="0" collapsed="false">
      <c r="A173" s="50" t="s">
        <v>192</v>
      </c>
      <c r="B173" s="42" t="n">
        <v>30.7558</v>
      </c>
      <c r="C173" s="42" t="n">
        <v>7.9902</v>
      </c>
      <c r="D173" s="42" t="n">
        <v>6.5213</v>
      </c>
      <c r="E173" s="42" t="n">
        <v>4.0382</v>
      </c>
      <c r="F173" s="42" t="n">
        <v>9.5017</v>
      </c>
      <c r="G173" s="42" t="n">
        <v>2.7044</v>
      </c>
      <c r="H173" s="42" t="n">
        <v>16.7836</v>
      </c>
      <c r="I173" s="42" t="n">
        <v>7.3994</v>
      </c>
      <c r="J173" s="42" t="n">
        <v>4.9607</v>
      </c>
      <c r="K173" s="42" t="n">
        <v>4.4235</v>
      </c>
      <c r="L173" s="42" t="n">
        <v>14.9818</v>
      </c>
      <c r="M173" s="42" t="n">
        <v>3.9542</v>
      </c>
      <c r="N173" s="42" t="n">
        <v>1.7636</v>
      </c>
      <c r="O173" s="42" t="n">
        <v>1.9862</v>
      </c>
      <c r="P173" s="42" t="n">
        <v>5.9277</v>
      </c>
      <c r="Q173" s="42" t="n">
        <v>1.3501</v>
      </c>
    </row>
    <row r="174" customFormat="false" ht="15" hidden="false" customHeight="true" outlineLevel="0" collapsed="false">
      <c r="A174" s="39" t="s">
        <v>193</v>
      </c>
      <c r="B174" s="42" t="n">
        <v>1550.2142</v>
      </c>
      <c r="C174" s="42" t="n">
        <v>344.2308</v>
      </c>
      <c r="D174" s="42" t="n">
        <v>331.2536</v>
      </c>
      <c r="E174" s="42" t="n">
        <v>214.27</v>
      </c>
      <c r="F174" s="42" t="n">
        <v>516.4098</v>
      </c>
      <c r="G174" s="42" t="n">
        <v>144.05</v>
      </c>
      <c r="H174" s="42" t="n">
        <v>643.9209</v>
      </c>
      <c r="I174" s="42" t="n">
        <v>269.447</v>
      </c>
      <c r="J174" s="42" t="n">
        <v>190.9341</v>
      </c>
      <c r="K174" s="42" t="n">
        <v>183.5398</v>
      </c>
      <c r="L174" s="42" t="n">
        <v>965.2308</v>
      </c>
      <c r="M174" s="42" t="n">
        <v>290.7326</v>
      </c>
      <c r="N174" s="42" t="n">
        <v>144.9466</v>
      </c>
      <c r="O174" s="42" t="n">
        <v>162.2735</v>
      </c>
      <c r="P174" s="42" t="n">
        <v>253.4027</v>
      </c>
      <c r="Q174" s="42" t="n">
        <v>113.8754</v>
      </c>
    </row>
    <row r="175" customFormat="false" ht="15" hidden="false" customHeight="true" outlineLevel="0" collapsed="false">
      <c r="A175" s="39" t="s">
        <v>194</v>
      </c>
      <c r="B175" s="42" t="n">
        <v>2051.3973</v>
      </c>
      <c r="C175" s="42" t="n">
        <v>488.3122</v>
      </c>
      <c r="D175" s="42" t="n">
        <v>431.3913</v>
      </c>
      <c r="E175" s="42" t="n">
        <v>255</v>
      </c>
      <c r="F175" s="42" t="n">
        <v>729.5138</v>
      </c>
      <c r="G175" s="42" t="n">
        <v>147.18</v>
      </c>
      <c r="H175" s="42" t="n">
        <v>593.6104</v>
      </c>
      <c r="I175" s="42" t="n">
        <v>281.2734</v>
      </c>
      <c r="J175" s="42" t="n">
        <v>162.8643</v>
      </c>
      <c r="K175" s="42" t="n">
        <v>149.4727</v>
      </c>
      <c r="L175" s="42" t="n">
        <v>720.6557</v>
      </c>
      <c r="M175" s="42" t="n">
        <v>219.538</v>
      </c>
      <c r="N175" s="42" t="n">
        <v>108.5375</v>
      </c>
      <c r="O175" s="42" t="n">
        <v>94.6981</v>
      </c>
      <c r="P175" s="42" t="n">
        <v>206.1812</v>
      </c>
      <c r="Q175" s="42" t="n">
        <v>91.7009</v>
      </c>
    </row>
    <row r="176" customFormat="false" ht="15" hidden="false" customHeight="true" outlineLevel="0" collapsed="false">
      <c r="A176" s="39" t="s">
        <v>195</v>
      </c>
      <c r="B176" s="42" t="n">
        <v>243.4154</v>
      </c>
      <c r="C176" s="42" t="n">
        <v>67.4847</v>
      </c>
      <c r="D176" s="42" t="n">
        <v>56.7627</v>
      </c>
      <c r="E176" s="42" t="n">
        <v>29.192</v>
      </c>
      <c r="F176" s="42" t="n">
        <v>71.8934</v>
      </c>
      <c r="G176" s="42" t="n">
        <v>18.0826</v>
      </c>
      <c r="H176" s="42" t="n">
        <v>67.0091</v>
      </c>
      <c r="I176" s="42" t="n">
        <v>20.9748</v>
      </c>
      <c r="J176" s="42" t="n">
        <v>31.7896</v>
      </c>
      <c r="K176" s="42" t="n">
        <v>14.2447</v>
      </c>
      <c r="L176" s="42" t="n">
        <v>74.3384</v>
      </c>
      <c r="M176" s="42" t="n">
        <v>28.5382</v>
      </c>
      <c r="N176" s="42" t="n">
        <v>13.2899</v>
      </c>
      <c r="O176" s="42" t="n">
        <v>11.8403</v>
      </c>
      <c r="P176" s="42" t="n">
        <v>16.3405</v>
      </c>
      <c r="Q176" s="42" t="n">
        <v>4.3295</v>
      </c>
    </row>
    <row r="177" customFormat="false" ht="15" hidden="false" customHeight="true" outlineLevel="0" collapsed="false">
      <c r="A177" s="39" t="s">
        <v>196</v>
      </c>
      <c r="B177" s="42" t="n">
        <v>1681.2726</v>
      </c>
      <c r="C177" s="42" t="n">
        <v>270.571</v>
      </c>
      <c r="D177" s="42" t="n">
        <v>400.9879</v>
      </c>
      <c r="E177" s="42" t="n">
        <v>212.6844</v>
      </c>
      <c r="F177" s="42" t="n">
        <v>686.4926</v>
      </c>
      <c r="G177" s="42" t="n">
        <v>110.5367</v>
      </c>
      <c r="H177" s="42" t="n">
        <v>371.2938</v>
      </c>
      <c r="I177" s="42" t="n">
        <v>163.5952</v>
      </c>
      <c r="J177" s="42" t="n">
        <v>94.2247</v>
      </c>
      <c r="K177" s="42" t="n">
        <v>113.4739</v>
      </c>
      <c r="L177" s="42" t="n">
        <v>376.494</v>
      </c>
      <c r="M177" s="42" t="n">
        <v>139.9932</v>
      </c>
      <c r="N177" s="42" t="n">
        <v>49.1693</v>
      </c>
      <c r="O177" s="42" t="n">
        <v>65.4878</v>
      </c>
      <c r="P177" s="42" t="n">
        <v>89.7775</v>
      </c>
      <c r="Q177" s="42" t="n">
        <v>32.0662</v>
      </c>
    </row>
    <row r="178" customFormat="false" ht="15" hidden="false" customHeight="true" outlineLevel="0" collapsed="false">
      <c r="A178" s="50" t="s">
        <v>197</v>
      </c>
      <c r="B178" s="42" t="n">
        <v>1384.6166</v>
      </c>
      <c r="C178" s="42" t="n">
        <v>187.0393</v>
      </c>
      <c r="D178" s="42" t="n">
        <v>343.3382</v>
      </c>
      <c r="E178" s="42" t="n">
        <v>174.9992</v>
      </c>
      <c r="F178" s="42" t="n">
        <v>588.4112</v>
      </c>
      <c r="G178" s="42" t="n">
        <v>90.8287</v>
      </c>
      <c r="H178" s="42" t="n">
        <v>287.8462</v>
      </c>
      <c r="I178" s="42" t="n">
        <v>126.6525</v>
      </c>
      <c r="J178" s="42" t="n">
        <v>69.0973</v>
      </c>
      <c r="K178" s="42" t="n">
        <v>92.0964</v>
      </c>
      <c r="L178" s="42" t="n">
        <v>275.5256</v>
      </c>
      <c r="M178" s="42" t="n">
        <v>109.2555</v>
      </c>
      <c r="N178" s="42" t="n">
        <v>33.1836</v>
      </c>
      <c r="O178" s="42" t="n">
        <v>49.2341</v>
      </c>
      <c r="P178" s="42" t="n">
        <v>63.4989</v>
      </c>
      <c r="Q178" s="42" t="n">
        <v>20.3535</v>
      </c>
    </row>
    <row r="179" customFormat="false" ht="15" hidden="false" customHeight="true" outlineLevel="0" collapsed="false">
      <c r="A179" s="39" t="s">
        <v>198</v>
      </c>
      <c r="B179" s="42" t="n">
        <v>133.7788</v>
      </c>
      <c r="C179" s="42" t="n">
        <v>34.9677</v>
      </c>
      <c r="D179" s="42" t="n">
        <v>28.3975</v>
      </c>
      <c r="E179" s="42" t="n">
        <v>17.2817</v>
      </c>
      <c r="F179" s="42" t="n">
        <v>42.829</v>
      </c>
      <c r="G179" s="42" t="n">
        <v>10.3029</v>
      </c>
      <c r="H179" s="42" t="n">
        <v>45.3552</v>
      </c>
      <c r="I179" s="42" t="n">
        <v>20.0744</v>
      </c>
      <c r="J179" s="42" t="n">
        <v>13.2586</v>
      </c>
      <c r="K179" s="42" t="n">
        <v>12.0222</v>
      </c>
      <c r="L179" s="42" t="n">
        <v>55.1511</v>
      </c>
      <c r="M179" s="42" t="n">
        <v>15.0509</v>
      </c>
      <c r="N179" s="42" t="n">
        <v>7.913</v>
      </c>
      <c r="O179" s="42" t="n">
        <v>9.4612</v>
      </c>
      <c r="P179" s="42" t="n">
        <v>15.9266</v>
      </c>
      <c r="Q179" s="42" t="n">
        <v>6.7994</v>
      </c>
    </row>
    <row r="180" customFormat="false" ht="15" hidden="false" customHeight="true" outlineLevel="0" collapsed="false">
      <c r="A180" s="46" t="s">
        <v>199</v>
      </c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" hidden="false" customHeight="true" outlineLevel="0" collapsed="false">
      <c r="A181" s="39" t="s">
        <v>200</v>
      </c>
      <c r="B181" s="42" t="n">
        <v>3977.66</v>
      </c>
      <c r="C181" s="42" t="n">
        <v>1166.85</v>
      </c>
      <c r="D181" s="42" t="n">
        <v>959.47</v>
      </c>
      <c r="E181" s="42" t="n">
        <v>515.83</v>
      </c>
      <c r="F181" s="42" t="n">
        <v>1055.44</v>
      </c>
      <c r="G181" s="42" t="n">
        <v>280.07</v>
      </c>
      <c r="H181" s="42" t="n">
        <v>1249.12</v>
      </c>
      <c r="I181" s="42" t="n">
        <v>621.96</v>
      </c>
      <c r="J181" s="42" t="n">
        <v>355.83</v>
      </c>
      <c r="K181" s="42" t="n">
        <v>271.33</v>
      </c>
      <c r="L181" s="42" t="n">
        <v>1396.4</v>
      </c>
      <c r="M181" s="42" t="n">
        <v>460.08</v>
      </c>
      <c r="N181" s="42" t="n">
        <v>211.53</v>
      </c>
      <c r="O181" s="42" t="n">
        <v>230.15</v>
      </c>
      <c r="P181" s="42" t="n">
        <v>367.61</v>
      </c>
      <c r="Q181" s="42" t="n">
        <v>127.03</v>
      </c>
    </row>
    <row r="182" customFormat="false" ht="15" hidden="false" customHeight="true" outlineLevel="0" collapsed="false">
      <c r="A182" s="50" t="s">
        <v>201</v>
      </c>
      <c r="B182" s="42" t="n">
        <v>3380.2504</v>
      </c>
      <c r="C182" s="42" t="n">
        <v>1088.7752</v>
      </c>
      <c r="D182" s="42" t="n">
        <v>805.8348</v>
      </c>
      <c r="E182" s="42" t="n">
        <v>468.0657</v>
      </c>
      <c r="F182" s="42" t="n">
        <v>791.6913</v>
      </c>
      <c r="G182" s="42" t="n">
        <v>225.8834</v>
      </c>
      <c r="H182" s="42" t="n">
        <v>742.155</v>
      </c>
      <c r="I182" s="42" t="n">
        <v>298.2391</v>
      </c>
      <c r="J182" s="42" t="n">
        <v>254.0586</v>
      </c>
      <c r="K182" s="42" t="n">
        <v>189.8573</v>
      </c>
      <c r="L182" s="42" t="n">
        <v>696.4778</v>
      </c>
      <c r="M182" s="42" t="n">
        <v>288.3889</v>
      </c>
      <c r="N182" s="42" t="n">
        <v>86.1363</v>
      </c>
      <c r="O182" s="42" t="n">
        <v>146.4934</v>
      </c>
      <c r="P182" s="42" t="n">
        <v>136.4561</v>
      </c>
      <c r="Q182" s="42" t="n">
        <v>39.0031</v>
      </c>
    </row>
    <row r="183" customFormat="false" ht="15" hidden="false" customHeight="true" outlineLevel="0" collapsed="false">
      <c r="A183" s="39" t="s">
        <v>202</v>
      </c>
      <c r="B183" s="42" t="n">
        <v>43.7692</v>
      </c>
      <c r="C183" s="42" t="n">
        <v>43.7692</v>
      </c>
      <c r="D183" s="42" t="n">
        <v>0</v>
      </c>
      <c r="E183" s="42" t="n">
        <v>0</v>
      </c>
      <c r="F183" s="42" t="n">
        <v>0</v>
      </c>
      <c r="G183" s="42" t="n">
        <v>0</v>
      </c>
      <c r="H183" s="42" t="n">
        <v>72.7786</v>
      </c>
      <c r="I183" s="42" t="n">
        <v>49.3674</v>
      </c>
      <c r="J183" s="42" t="n">
        <v>23.4112</v>
      </c>
      <c r="K183" s="42" t="n">
        <v>0</v>
      </c>
      <c r="L183" s="42" t="n">
        <v>300.4575</v>
      </c>
      <c r="M183" s="42" t="n">
        <v>53.719</v>
      </c>
      <c r="N183" s="42" t="n">
        <v>71.2171</v>
      </c>
      <c r="O183" s="42" t="n">
        <v>49.1314</v>
      </c>
      <c r="P183" s="42" t="n">
        <v>79.6544</v>
      </c>
      <c r="Q183" s="42" t="n">
        <v>46.7356</v>
      </c>
    </row>
    <row r="184" customFormat="false" ht="15" hidden="false" customHeight="true" outlineLevel="0" collapsed="false">
      <c r="A184" s="50" t="s">
        <v>203</v>
      </c>
      <c r="B184" s="42" t="n">
        <v>3494.724</v>
      </c>
      <c r="C184" s="42" t="n">
        <v>1026.6389</v>
      </c>
      <c r="D184" s="42" t="n">
        <v>856.7766</v>
      </c>
      <c r="E184" s="42" t="n">
        <v>452.0572</v>
      </c>
      <c r="F184" s="42" t="n">
        <v>918.1179</v>
      </c>
      <c r="G184" s="42" t="n">
        <v>241.1334</v>
      </c>
      <c r="H184" s="42" t="n">
        <v>1100.0249</v>
      </c>
      <c r="I184" s="42" t="n">
        <v>566.2624</v>
      </c>
      <c r="J184" s="42" t="n">
        <v>304.0189</v>
      </c>
      <c r="K184" s="42" t="n">
        <v>229.7436</v>
      </c>
      <c r="L184" s="42" t="n">
        <v>1237.4218</v>
      </c>
      <c r="M184" s="42" t="n">
        <v>393.8344</v>
      </c>
      <c r="N184" s="42" t="n">
        <v>189.644</v>
      </c>
      <c r="O184" s="42" t="n">
        <v>199.1943</v>
      </c>
      <c r="P184" s="42" t="n">
        <v>335.2246</v>
      </c>
      <c r="Q184" s="42" t="n">
        <v>119.5245</v>
      </c>
    </row>
    <row r="185" customFormat="false" ht="15" hidden="false" customHeight="true" outlineLevel="0" collapsed="false">
      <c r="A185" s="39" t="s">
        <v>204</v>
      </c>
      <c r="B185" s="42" t="n">
        <v>423.2498</v>
      </c>
      <c r="C185" s="42" t="n">
        <v>126.2829</v>
      </c>
      <c r="D185" s="42" t="n">
        <v>86.1507</v>
      </c>
      <c r="E185" s="42" t="n">
        <v>57.3607</v>
      </c>
      <c r="F185" s="42" t="n">
        <v>117.1626</v>
      </c>
      <c r="G185" s="42" t="n">
        <v>36.2929</v>
      </c>
      <c r="H185" s="42" t="n">
        <v>141.07</v>
      </c>
      <c r="I185" s="42" t="n">
        <v>54.1281</v>
      </c>
      <c r="J185" s="42" t="n">
        <v>47.8169</v>
      </c>
      <c r="K185" s="42" t="n">
        <v>39.125</v>
      </c>
      <c r="L185" s="42" t="n">
        <v>160.1854</v>
      </c>
      <c r="M185" s="42" t="n">
        <v>63.1109</v>
      </c>
      <c r="N185" s="42" t="n">
        <v>21.366</v>
      </c>
      <c r="O185" s="42" t="n">
        <v>26.0604</v>
      </c>
      <c r="P185" s="42" t="n">
        <v>32.121</v>
      </c>
      <c r="Q185" s="42" t="n">
        <v>17.5271</v>
      </c>
    </row>
    <row r="186" customFormat="false" ht="15" hidden="false" customHeight="true" outlineLevel="0" collapsed="false">
      <c r="A186" s="46" t="s">
        <v>205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" hidden="false" customHeight="true" outlineLevel="0" collapsed="false">
      <c r="A187" s="39" t="s">
        <v>206</v>
      </c>
      <c r="B187" s="42" t="n">
        <v>2602.09045</v>
      </c>
      <c r="C187" s="42" t="n">
        <v>315.34728</v>
      </c>
      <c r="D187" s="42" t="n">
        <v>391.93115</v>
      </c>
      <c r="E187" s="42" t="n">
        <v>104.49283</v>
      </c>
      <c r="F187" s="42" t="n">
        <v>1742.58055</v>
      </c>
      <c r="G187" s="42" t="n">
        <v>47.73864</v>
      </c>
      <c r="H187" s="42" t="n">
        <v>161.52524</v>
      </c>
      <c r="I187" s="42" t="n">
        <v>100.21468</v>
      </c>
      <c r="J187" s="42" t="n">
        <v>32.64129</v>
      </c>
      <c r="K187" s="42" t="n">
        <v>28.66927</v>
      </c>
      <c r="L187" s="42" t="n">
        <v>76.33881</v>
      </c>
      <c r="M187" s="42" t="n">
        <v>18.53154</v>
      </c>
      <c r="N187" s="42" t="n">
        <v>27.25803</v>
      </c>
      <c r="O187" s="42" t="n">
        <v>10.21706</v>
      </c>
      <c r="P187" s="42" t="n">
        <v>18.03368</v>
      </c>
      <c r="Q187" s="42" t="n">
        <v>2.2985</v>
      </c>
    </row>
    <row r="188" customFormat="false" ht="15" hidden="false" customHeight="true" outlineLevel="0" collapsed="false">
      <c r="A188" s="39" t="s">
        <v>207</v>
      </c>
      <c r="B188" s="42" t="n">
        <v>1440.45028</v>
      </c>
      <c r="C188" s="42" t="n">
        <v>173.64912</v>
      </c>
      <c r="D188" s="42" t="n">
        <v>214.39798</v>
      </c>
      <c r="E188" s="42" t="n">
        <v>78.96025</v>
      </c>
      <c r="F188" s="42" t="n">
        <v>946.81036</v>
      </c>
      <c r="G188" s="42" t="n">
        <v>26.63257</v>
      </c>
      <c r="H188" s="42" t="n">
        <v>117.50045</v>
      </c>
      <c r="I188" s="42" t="n">
        <v>71.83129</v>
      </c>
      <c r="J188" s="42" t="n">
        <v>23.61025</v>
      </c>
      <c r="K188" s="42" t="n">
        <v>22.05891</v>
      </c>
      <c r="L188" s="42" t="n">
        <v>46.23773</v>
      </c>
      <c r="M188" s="42" t="n">
        <v>12.5262</v>
      </c>
      <c r="N188" s="42" t="n">
        <v>14.56925</v>
      </c>
      <c r="O188" s="42" t="n">
        <v>6.59253</v>
      </c>
      <c r="P188" s="42" t="n">
        <v>10.612</v>
      </c>
      <c r="Q188" s="42" t="n">
        <v>1.93775</v>
      </c>
    </row>
    <row r="189" customFormat="false" ht="15" hidden="false" customHeight="true" outlineLevel="0" collapsed="false">
      <c r="A189" s="39" t="s">
        <v>208</v>
      </c>
      <c r="B189" s="42" t="n">
        <v>1161.64017</v>
      </c>
      <c r="C189" s="42" t="n">
        <v>141.69816</v>
      </c>
      <c r="D189" s="42" t="n">
        <v>177.53317</v>
      </c>
      <c r="E189" s="42" t="n">
        <v>25.53258</v>
      </c>
      <c r="F189" s="42" t="n">
        <v>795.77019</v>
      </c>
      <c r="G189" s="42" t="n">
        <v>21.10607</v>
      </c>
      <c r="H189" s="42" t="n">
        <v>44.02479</v>
      </c>
      <c r="I189" s="42" t="n">
        <v>28.38339</v>
      </c>
      <c r="J189" s="42" t="n">
        <v>9.03104</v>
      </c>
      <c r="K189" s="42" t="n">
        <v>6.61036</v>
      </c>
      <c r="L189" s="42" t="n">
        <v>30.10108</v>
      </c>
      <c r="M189" s="42" t="n">
        <v>6.00534</v>
      </c>
      <c r="N189" s="42" t="n">
        <v>12.68878</v>
      </c>
      <c r="O189" s="42" t="n">
        <v>3.62453</v>
      </c>
      <c r="P189" s="42" t="n">
        <v>7.42168</v>
      </c>
      <c r="Q189" s="42" t="n">
        <v>0.36075</v>
      </c>
    </row>
    <row r="190" customFormat="false" ht="15" hidden="false" customHeight="true" outlineLevel="0" collapsed="false">
      <c r="A190" s="39" t="s">
        <v>209</v>
      </c>
      <c r="B190" s="42" t="n">
        <v>320.1335</v>
      </c>
      <c r="C190" s="42" t="n">
        <v>30.8217</v>
      </c>
      <c r="D190" s="42" t="n">
        <v>80.5299</v>
      </c>
      <c r="E190" s="42" t="n">
        <v>32.9575</v>
      </c>
      <c r="F190" s="42" t="n">
        <v>159.2383</v>
      </c>
      <c r="G190" s="42" t="n">
        <v>16.5861</v>
      </c>
      <c r="H190" s="42" t="n">
        <v>105.9724</v>
      </c>
      <c r="I190" s="42" t="n">
        <v>69.3862</v>
      </c>
      <c r="J190" s="42" t="n">
        <v>24.4918</v>
      </c>
      <c r="K190" s="42" t="n">
        <v>12.0944</v>
      </c>
      <c r="L190" s="42" t="n">
        <v>34.5469</v>
      </c>
      <c r="M190" s="42" t="n">
        <v>6.85</v>
      </c>
      <c r="N190" s="42" t="n">
        <v>9.636</v>
      </c>
      <c r="O190" s="42" t="n">
        <v>6.407</v>
      </c>
      <c r="P190" s="42" t="n">
        <v>9.3741</v>
      </c>
      <c r="Q190" s="42" t="n">
        <v>2.2798</v>
      </c>
    </row>
    <row r="191" customFormat="false" ht="15" hidden="false" customHeight="true" outlineLevel="0" collapsed="false">
      <c r="A191" s="39" t="s">
        <v>210</v>
      </c>
      <c r="B191" s="42" t="n">
        <v>123.5789</v>
      </c>
      <c r="C191" s="42" t="n">
        <v>15.1911</v>
      </c>
      <c r="D191" s="42" t="n">
        <v>27.5228</v>
      </c>
      <c r="E191" s="42" t="n">
        <v>12.5145</v>
      </c>
      <c r="F191" s="42" t="n">
        <v>61.0461</v>
      </c>
      <c r="G191" s="42" t="n">
        <v>7.3044</v>
      </c>
      <c r="H191" s="42" t="n">
        <v>39.9411</v>
      </c>
      <c r="I191" s="42" t="n">
        <v>25.7497</v>
      </c>
      <c r="J191" s="42" t="n">
        <v>7.6099</v>
      </c>
      <c r="K191" s="42" t="n">
        <v>6.5815</v>
      </c>
      <c r="L191" s="42" t="n">
        <v>10.794</v>
      </c>
      <c r="M191" s="42" t="n">
        <v>2.4433</v>
      </c>
      <c r="N191" s="42" t="n">
        <v>3.4558</v>
      </c>
      <c r="O191" s="42" t="n">
        <v>1.1569</v>
      </c>
      <c r="P191" s="42" t="n">
        <v>3.2522</v>
      </c>
      <c r="Q191" s="42" t="n">
        <v>0.4858</v>
      </c>
    </row>
    <row r="192" customFormat="false" ht="15" hidden="false" customHeight="true" outlineLevel="0" collapsed="false">
      <c r="A192" s="39" t="s">
        <v>211</v>
      </c>
      <c r="B192" s="42" t="n">
        <v>368.434</v>
      </c>
      <c r="C192" s="42" t="n">
        <v>100.9166</v>
      </c>
      <c r="D192" s="42" t="n">
        <v>71.3052</v>
      </c>
      <c r="E192" s="42" t="n">
        <v>21.8593</v>
      </c>
      <c r="F192" s="42" t="n">
        <v>137.9723</v>
      </c>
      <c r="G192" s="42" t="n">
        <v>36.3806</v>
      </c>
      <c r="H192" s="42" t="n">
        <v>51.6174</v>
      </c>
      <c r="I192" s="42" t="n">
        <v>18.0616</v>
      </c>
      <c r="J192" s="42" t="n">
        <v>30.0711</v>
      </c>
      <c r="K192" s="42" t="n">
        <v>3.4847</v>
      </c>
      <c r="L192" s="42" t="n">
        <v>25.1407</v>
      </c>
      <c r="M192" s="42" t="n">
        <v>10.0488</v>
      </c>
      <c r="N192" s="42" t="n">
        <v>6.8891</v>
      </c>
      <c r="O192" s="42" t="n">
        <v>2.4918</v>
      </c>
      <c r="P192" s="42" t="n">
        <v>4.5807</v>
      </c>
      <c r="Q192" s="42" t="n">
        <v>1.1303</v>
      </c>
    </row>
    <row r="193" customFormat="false" ht="15" hidden="false" customHeight="true" outlineLevel="0" collapsed="false">
      <c r="A193" s="39" t="s">
        <v>212</v>
      </c>
      <c r="B193" s="40" t="n">
        <v>412</v>
      </c>
      <c r="C193" s="40" t="n">
        <v>127</v>
      </c>
      <c r="D193" s="40" t="n">
        <v>66</v>
      </c>
      <c r="E193" s="40" t="n">
        <v>60</v>
      </c>
      <c r="F193" s="40" t="n">
        <v>130</v>
      </c>
      <c r="G193" s="40" t="n">
        <v>29</v>
      </c>
      <c r="H193" s="40" t="n">
        <v>123</v>
      </c>
      <c r="I193" s="40" t="n">
        <v>48</v>
      </c>
      <c r="J193" s="40" t="n">
        <v>53</v>
      </c>
      <c r="K193" s="40" t="n">
        <v>22</v>
      </c>
      <c r="L193" s="40" t="n">
        <v>230</v>
      </c>
      <c r="M193" s="40" t="n">
        <v>48</v>
      </c>
      <c r="N193" s="40" t="n">
        <v>63</v>
      </c>
      <c r="O193" s="40" t="n">
        <v>41</v>
      </c>
      <c r="P193" s="40" t="n">
        <v>50</v>
      </c>
      <c r="Q193" s="40" t="n">
        <v>28</v>
      </c>
    </row>
    <row r="194" customFormat="false" ht="15" hidden="false" customHeight="true" outlineLevel="0" collapsed="false">
      <c r="A194" s="39" t="s">
        <v>213</v>
      </c>
      <c r="B194" s="42" t="n">
        <v>21.7396</v>
      </c>
      <c r="C194" s="42" t="n">
        <v>6.7711</v>
      </c>
      <c r="D194" s="42" t="n">
        <v>3.1659</v>
      </c>
      <c r="E194" s="42" t="n">
        <v>1.8123</v>
      </c>
      <c r="F194" s="42" t="n">
        <v>7.4795</v>
      </c>
      <c r="G194" s="42" t="n">
        <v>2.5108</v>
      </c>
      <c r="H194" s="42" t="n">
        <v>4.1976</v>
      </c>
      <c r="I194" s="42" t="n">
        <v>1.7496</v>
      </c>
      <c r="J194" s="42" t="n">
        <v>2.0819</v>
      </c>
      <c r="K194" s="42" t="n">
        <v>0.3661</v>
      </c>
      <c r="L194" s="42" t="n">
        <v>1.9291</v>
      </c>
      <c r="M194" s="42" t="n">
        <v>0.7853</v>
      </c>
      <c r="N194" s="42" t="n">
        <v>0.6096</v>
      </c>
      <c r="O194" s="42" t="n">
        <v>0.1812</v>
      </c>
      <c r="P194" s="42" t="n">
        <v>0.2693</v>
      </c>
      <c r="Q194" s="42" t="n">
        <v>0.0837</v>
      </c>
    </row>
    <row r="195" customFormat="false" ht="15" hidden="false" customHeight="true" outlineLevel="0" collapsed="false">
      <c r="A195" s="46" t="s">
        <v>214</v>
      </c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</row>
    <row r="196" customFormat="false" ht="15" hidden="false" customHeight="true" outlineLevel="0" collapsed="false">
      <c r="A196" s="39" t="s">
        <v>215</v>
      </c>
      <c r="B196" s="40" t="n">
        <v>2903</v>
      </c>
      <c r="C196" s="40" t="n">
        <v>751</v>
      </c>
      <c r="D196" s="40" t="n">
        <v>580</v>
      </c>
      <c r="E196" s="40" t="n">
        <v>468</v>
      </c>
      <c r="F196" s="40" t="n">
        <v>745</v>
      </c>
      <c r="G196" s="40" t="n">
        <v>359</v>
      </c>
      <c r="H196" s="40" t="n">
        <v>2155</v>
      </c>
      <c r="I196" s="40" t="n">
        <v>880</v>
      </c>
      <c r="J196" s="40" t="n">
        <v>598</v>
      </c>
      <c r="K196" s="40" t="n">
        <v>677</v>
      </c>
      <c r="L196" s="40" t="n">
        <v>4762</v>
      </c>
      <c r="M196" s="40" t="n">
        <v>1344</v>
      </c>
      <c r="N196" s="40" t="n">
        <v>733</v>
      </c>
      <c r="O196" s="40" t="n">
        <v>784</v>
      </c>
      <c r="P196" s="40" t="n">
        <v>1035</v>
      </c>
      <c r="Q196" s="40" t="n">
        <v>866</v>
      </c>
    </row>
    <row r="197" customFormat="false" ht="15" hidden="false" customHeight="true" outlineLevel="0" collapsed="false">
      <c r="A197" s="50" t="s">
        <v>216</v>
      </c>
      <c r="B197" s="40" t="n">
        <v>83</v>
      </c>
      <c r="C197" s="40" t="n">
        <v>41</v>
      </c>
      <c r="D197" s="40" t="n">
        <v>11</v>
      </c>
      <c r="E197" s="40" t="n">
        <v>9</v>
      </c>
      <c r="F197" s="40" t="n">
        <v>17</v>
      </c>
      <c r="G197" s="40" t="n">
        <v>5</v>
      </c>
      <c r="H197" s="40" t="n">
        <v>14</v>
      </c>
      <c r="I197" s="40" t="n">
        <v>6</v>
      </c>
      <c r="J197" s="40" t="n">
        <v>5</v>
      </c>
      <c r="K197" s="40" t="n">
        <v>3</v>
      </c>
      <c r="L197" s="40" t="n">
        <v>22</v>
      </c>
      <c r="M197" s="40" t="n">
        <v>7</v>
      </c>
      <c r="N197" s="40" t="n">
        <v>3</v>
      </c>
      <c r="O197" s="40" t="n">
        <v>6</v>
      </c>
      <c r="P197" s="40" t="n">
        <v>5</v>
      </c>
      <c r="Q197" s="40" t="n">
        <v>1</v>
      </c>
    </row>
    <row r="198" customFormat="false" ht="15" hidden="false" customHeight="true" outlineLevel="0" collapsed="false">
      <c r="A198" s="39" t="s">
        <v>217</v>
      </c>
      <c r="B198" s="40" t="n">
        <v>77</v>
      </c>
      <c r="C198" s="40" t="n">
        <v>29</v>
      </c>
      <c r="D198" s="40" t="n">
        <v>20</v>
      </c>
      <c r="E198" s="40" t="n">
        <v>8</v>
      </c>
      <c r="F198" s="40" t="n">
        <v>13</v>
      </c>
      <c r="G198" s="40" t="n">
        <v>7</v>
      </c>
      <c r="H198" s="40" t="n">
        <v>22</v>
      </c>
      <c r="I198" s="40" t="n">
        <v>7</v>
      </c>
      <c r="J198" s="40" t="n">
        <v>10</v>
      </c>
      <c r="K198" s="40" t="n">
        <v>5</v>
      </c>
      <c r="L198" s="40" t="n">
        <v>58</v>
      </c>
      <c r="M198" s="40" t="n">
        <v>12</v>
      </c>
      <c r="N198" s="40" t="n">
        <v>4</v>
      </c>
      <c r="O198" s="40" t="n">
        <v>14</v>
      </c>
      <c r="P198" s="40" t="n">
        <v>10</v>
      </c>
      <c r="Q198" s="40" t="n">
        <v>18</v>
      </c>
    </row>
    <row r="199" customFormat="false" ht="15" hidden="false" customHeight="true" outlineLevel="0" collapsed="false">
      <c r="A199" s="39" t="s">
        <v>218</v>
      </c>
      <c r="B199" s="40" t="n">
        <v>976</v>
      </c>
      <c r="C199" s="40" t="n">
        <v>223</v>
      </c>
      <c r="D199" s="40" t="n">
        <v>193</v>
      </c>
      <c r="E199" s="40" t="n">
        <v>172</v>
      </c>
      <c r="F199" s="40" t="n">
        <v>265</v>
      </c>
      <c r="G199" s="40" t="n">
        <v>123</v>
      </c>
      <c r="H199" s="40" t="n">
        <v>767</v>
      </c>
      <c r="I199" s="40" t="n">
        <v>315</v>
      </c>
      <c r="J199" s="40" t="n">
        <v>207</v>
      </c>
      <c r="K199" s="40" t="n">
        <v>245</v>
      </c>
      <c r="L199" s="40" t="n">
        <v>1355</v>
      </c>
      <c r="M199" s="40" t="n">
        <v>369</v>
      </c>
      <c r="N199" s="40" t="n">
        <v>214</v>
      </c>
      <c r="O199" s="40" t="n">
        <v>215</v>
      </c>
      <c r="P199" s="40" t="n">
        <v>322</v>
      </c>
      <c r="Q199" s="40" t="n">
        <v>235</v>
      </c>
    </row>
    <row r="200" customFormat="false" ht="15" hidden="false" customHeight="true" outlineLevel="0" collapsed="false">
      <c r="A200" s="39" t="s">
        <v>219</v>
      </c>
      <c r="B200" s="40" t="n">
        <v>1531</v>
      </c>
      <c r="C200" s="40" t="n">
        <v>385</v>
      </c>
      <c r="D200" s="40" t="n">
        <v>303</v>
      </c>
      <c r="E200" s="40" t="n">
        <v>252</v>
      </c>
      <c r="F200" s="40" t="n">
        <v>397</v>
      </c>
      <c r="G200" s="40" t="n">
        <v>194</v>
      </c>
      <c r="H200" s="40" t="n">
        <v>1253</v>
      </c>
      <c r="I200" s="40" t="n">
        <v>516</v>
      </c>
      <c r="J200" s="40" t="n">
        <v>346</v>
      </c>
      <c r="K200" s="40" t="n">
        <v>391</v>
      </c>
      <c r="L200" s="40" t="n">
        <v>3156</v>
      </c>
      <c r="M200" s="40" t="n">
        <v>907</v>
      </c>
      <c r="N200" s="40" t="n">
        <v>490</v>
      </c>
      <c r="O200" s="40" t="n">
        <v>503</v>
      </c>
      <c r="P200" s="40" t="n">
        <v>662</v>
      </c>
      <c r="Q200" s="40" t="n">
        <v>594</v>
      </c>
    </row>
    <row r="201" customFormat="false" ht="15" hidden="false" customHeight="true" outlineLevel="0" collapsed="false">
      <c r="A201" s="39" t="s">
        <v>220</v>
      </c>
      <c r="B201" s="42" t="n">
        <v>102.2394</v>
      </c>
      <c r="C201" s="42" t="n">
        <v>31.4039</v>
      </c>
      <c r="D201" s="42" t="n">
        <v>20.1247</v>
      </c>
      <c r="E201" s="42" t="n">
        <v>15.8332</v>
      </c>
      <c r="F201" s="42" t="n">
        <v>23.5206</v>
      </c>
      <c r="G201" s="42" t="n">
        <v>11.357</v>
      </c>
      <c r="H201" s="42" t="n">
        <v>64.2501</v>
      </c>
      <c r="I201" s="42" t="n">
        <v>28.0563</v>
      </c>
      <c r="J201" s="42" t="n">
        <v>17.5995</v>
      </c>
      <c r="K201" s="42" t="n">
        <v>18.5943</v>
      </c>
      <c r="L201" s="42" t="n">
        <v>152.8421</v>
      </c>
      <c r="M201" s="42" t="n">
        <v>48.4731</v>
      </c>
      <c r="N201" s="42" t="n">
        <v>22.9641</v>
      </c>
      <c r="O201" s="42" t="n">
        <v>24.1675</v>
      </c>
      <c r="P201" s="42" t="n">
        <v>31.8602</v>
      </c>
      <c r="Q201" s="42" t="n">
        <v>25.3772</v>
      </c>
    </row>
    <row r="202" customFormat="false" ht="15" hidden="false" customHeight="true" outlineLevel="0" collapsed="false">
      <c r="A202" s="50" t="s">
        <v>216</v>
      </c>
      <c r="B202" s="42" t="n">
        <v>18.4954</v>
      </c>
      <c r="C202" s="42" t="n">
        <v>11.5986</v>
      </c>
      <c r="D202" s="42" t="n">
        <v>1.6328</v>
      </c>
      <c r="E202" s="42" t="n">
        <v>1.863</v>
      </c>
      <c r="F202" s="42" t="n">
        <v>2.1226</v>
      </c>
      <c r="G202" s="42" t="n">
        <v>1.2784</v>
      </c>
      <c r="H202" s="42" t="n">
        <v>2.9709</v>
      </c>
      <c r="I202" s="42" t="n">
        <v>1.2043</v>
      </c>
      <c r="J202" s="42" t="n">
        <v>1.3405</v>
      </c>
      <c r="K202" s="42" t="n">
        <v>0.4261</v>
      </c>
      <c r="L202" s="42" t="n">
        <v>4.2633</v>
      </c>
      <c r="M202" s="42" t="n">
        <v>1.8612</v>
      </c>
      <c r="N202" s="42" t="n">
        <v>0.6485</v>
      </c>
      <c r="O202" s="42" t="n">
        <v>0.9634</v>
      </c>
      <c r="P202" s="42" t="n">
        <v>0.6824</v>
      </c>
      <c r="Q202" s="42" t="n">
        <v>0.1078</v>
      </c>
    </row>
    <row r="203" customFormat="false" ht="15" hidden="false" customHeight="true" outlineLevel="0" collapsed="false">
      <c r="A203" s="39" t="s">
        <v>217</v>
      </c>
      <c r="B203" s="42" t="n">
        <v>5.9791</v>
      </c>
      <c r="C203" s="42" t="n">
        <v>1.6658</v>
      </c>
      <c r="D203" s="42" t="n">
        <v>1.4452</v>
      </c>
      <c r="E203" s="42" t="n">
        <v>0.691</v>
      </c>
      <c r="F203" s="42" t="n">
        <v>1.5532</v>
      </c>
      <c r="G203" s="42" t="n">
        <v>0.6239</v>
      </c>
      <c r="H203" s="42" t="n">
        <v>2.4014</v>
      </c>
      <c r="I203" s="42" t="n">
        <v>0.9846</v>
      </c>
      <c r="J203" s="42" t="n">
        <v>1.1982</v>
      </c>
      <c r="K203" s="42" t="n">
        <v>0.2186</v>
      </c>
      <c r="L203" s="42" t="n">
        <v>4.6085</v>
      </c>
      <c r="M203" s="42" t="n">
        <v>0.828</v>
      </c>
      <c r="N203" s="42" t="n">
        <v>0.5187</v>
      </c>
      <c r="O203" s="42" t="n">
        <v>0.8519</v>
      </c>
      <c r="P203" s="42" t="n">
        <v>1.5764</v>
      </c>
      <c r="Q203" s="42" t="n">
        <v>0.8335</v>
      </c>
    </row>
    <row r="204" customFormat="false" ht="15" hidden="false" customHeight="true" outlineLevel="0" collapsed="false">
      <c r="A204" s="39" t="s">
        <v>218</v>
      </c>
      <c r="B204" s="42" t="n">
        <v>45.401</v>
      </c>
      <c r="C204" s="42" t="n">
        <v>11.2344</v>
      </c>
      <c r="D204" s="42" t="n">
        <v>9.7481</v>
      </c>
      <c r="E204" s="42" t="n">
        <v>7.3977</v>
      </c>
      <c r="F204" s="42" t="n">
        <v>11.5345</v>
      </c>
      <c r="G204" s="42" t="n">
        <v>5.4863</v>
      </c>
      <c r="H204" s="42" t="n">
        <v>35.5045</v>
      </c>
      <c r="I204" s="42" t="n">
        <v>15.4118</v>
      </c>
      <c r="J204" s="42" t="n">
        <v>9.0494</v>
      </c>
      <c r="K204" s="42" t="n">
        <v>11.0433</v>
      </c>
      <c r="L204" s="42" t="n">
        <v>85.4168</v>
      </c>
      <c r="M204" s="42" t="n">
        <v>27.9287</v>
      </c>
      <c r="N204" s="42" t="n">
        <v>12.4947</v>
      </c>
      <c r="O204" s="42" t="n">
        <v>12.5074</v>
      </c>
      <c r="P204" s="42" t="n">
        <v>19.4311</v>
      </c>
      <c r="Q204" s="42" t="n">
        <v>13.0549</v>
      </c>
    </row>
    <row r="205" customFormat="false" ht="15" hidden="false" customHeight="true" outlineLevel="0" collapsed="false">
      <c r="A205" s="39" t="s">
        <v>219</v>
      </c>
      <c r="B205" s="42" t="n">
        <v>26.2299</v>
      </c>
      <c r="C205" s="42" t="n">
        <v>5.9287</v>
      </c>
      <c r="D205" s="42" t="n">
        <v>5.7422</v>
      </c>
      <c r="E205" s="42" t="n">
        <v>4.5514</v>
      </c>
      <c r="F205" s="42" t="n">
        <v>6.8092</v>
      </c>
      <c r="G205" s="42" t="n">
        <v>3.1984</v>
      </c>
      <c r="H205" s="42" t="n">
        <v>20.5309</v>
      </c>
      <c r="I205" s="42" t="n">
        <v>8.9403</v>
      </c>
      <c r="J205" s="42" t="n">
        <v>5.4288</v>
      </c>
      <c r="K205" s="42" t="n">
        <v>6.1618</v>
      </c>
      <c r="L205" s="42" t="n">
        <v>51.0578</v>
      </c>
      <c r="M205" s="42" t="n">
        <v>16.159</v>
      </c>
      <c r="N205" s="42" t="n">
        <v>8.1405</v>
      </c>
      <c r="O205" s="42" t="n">
        <v>8.62</v>
      </c>
      <c r="P205" s="42" t="n">
        <v>8.1605</v>
      </c>
      <c r="Q205" s="42" t="n">
        <v>9.9778</v>
      </c>
    </row>
    <row r="206" customFormat="false" ht="15" hidden="false" customHeight="true" outlineLevel="0" collapsed="false">
      <c r="A206" s="39" t="s">
        <v>221</v>
      </c>
      <c r="B206" s="42" t="n">
        <v>106.7249</v>
      </c>
      <c r="C206" s="42" t="n">
        <v>33.4133</v>
      </c>
      <c r="D206" s="42" t="n">
        <v>21.4775</v>
      </c>
      <c r="E206" s="42" t="n">
        <v>16.1607</v>
      </c>
      <c r="F206" s="42" t="n">
        <v>24.42</v>
      </c>
      <c r="G206" s="42" t="n">
        <v>11.2534</v>
      </c>
      <c r="H206" s="42" t="n">
        <v>60.503</v>
      </c>
      <c r="I206" s="42" t="n">
        <v>25.5134</v>
      </c>
      <c r="J206" s="42" t="n">
        <v>17.5351</v>
      </c>
      <c r="K206" s="42" t="n">
        <v>17.4545</v>
      </c>
      <c r="L206" s="42" t="n">
        <v>140.3559</v>
      </c>
      <c r="M206" s="42" t="n">
        <v>42.6587</v>
      </c>
      <c r="N206" s="42" t="n">
        <v>21.7238</v>
      </c>
      <c r="O206" s="42" t="n">
        <v>23.6529</v>
      </c>
      <c r="P206" s="42" t="n">
        <v>26.8437</v>
      </c>
      <c r="Q206" s="42" t="n">
        <v>25.4768</v>
      </c>
    </row>
    <row r="207" customFormat="false" ht="15" hidden="false" customHeight="true" outlineLevel="0" collapsed="false">
      <c r="A207" s="50" t="s">
        <v>216</v>
      </c>
      <c r="B207" s="42" t="n">
        <v>24.6348</v>
      </c>
      <c r="C207" s="42" t="n">
        <v>13.8344</v>
      </c>
      <c r="D207" s="42" t="n">
        <v>2.6368</v>
      </c>
      <c r="E207" s="42" t="n">
        <v>2.5838</v>
      </c>
      <c r="F207" s="42" t="n">
        <v>3.6607</v>
      </c>
      <c r="G207" s="42" t="n">
        <v>1.9191</v>
      </c>
      <c r="H207" s="42" t="n">
        <v>4.7846</v>
      </c>
      <c r="I207" s="42" t="n">
        <v>1.9444</v>
      </c>
      <c r="J207" s="42" t="n">
        <v>1.9165</v>
      </c>
      <c r="K207" s="42" t="n">
        <v>0.9237</v>
      </c>
      <c r="L207" s="42" t="n">
        <v>6.4871</v>
      </c>
      <c r="M207" s="42" t="n">
        <v>2.9567</v>
      </c>
      <c r="N207" s="42" t="n">
        <v>0.7234</v>
      </c>
      <c r="O207" s="42" t="n">
        <v>1.5854</v>
      </c>
      <c r="P207" s="42" t="n">
        <v>1.135</v>
      </c>
      <c r="Q207" s="42" t="n">
        <v>0.0866</v>
      </c>
    </row>
    <row r="208" customFormat="false" ht="15" hidden="false" customHeight="true" outlineLevel="0" collapsed="false">
      <c r="A208" s="39" t="s">
        <v>217</v>
      </c>
      <c r="B208" s="42" t="n">
        <v>10.961</v>
      </c>
      <c r="C208" s="42" t="n">
        <v>2.7562</v>
      </c>
      <c r="D208" s="42" t="n">
        <v>2.8986</v>
      </c>
      <c r="E208" s="42" t="n">
        <v>1.4073</v>
      </c>
      <c r="F208" s="42" t="n">
        <v>2.8324</v>
      </c>
      <c r="G208" s="42" t="n">
        <v>1.0665</v>
      </c>
      <c r="H208" s="42" t="n">
        <v>4.8459</v>
      </c>
      <c r="I208" s="42" t="n">
        <v>2.3232</v>
      </c>
      <c r="J208" s="42" t="n">
        <v>2.1041</v>
      </c>
      <c r="K208" s="42" t="n">
        <v>0.4186</v>
      </c>
      <c r="L208" s="42" t="n">
        <v>10.3148</v>
      </c>
      <c r="M208" s="42" t="n">
        <v>2.4227</v>
      </c>
      <c r="N208" s="42" t="n">
        <v>1.7045</v>
      </c>
      <c r="O208" s="42" t="n">
        <v>1.3151</v>
      </c>
      <c r="P208" s="42" t="n">
        <v>1.9717</v>
      </c>
      <c r="Q208" s="42" t="n">
        <v>2.9008</v>
      </c>
    </row>
    <row r="209" customFormat="false" ht="15" hidden="false" customHeight="true" outlineLevel="0" collapsed="false">
      <c r="A209" s="39" t="s">
        <v>218</v>
      </c>
      <c r="B209" s="42" t="n">
        <v>41.0532</v>
      </c>
      <c r="C209" s="42" t="n">
        <v>9.636</v>
      </c>
      <c r="D209" s="42" t="n">
        <v>8.8119</v>
      </c>
      <c r="E209" s="42" t="n">
        <v>7.1185</v>
      </c>
      <c r="F209" s="42" t="n">
        <v>10.5543</v>
      </c>
      <c r="G209" s="42" t="n">
        <v>4.9325</v>
      </c>
      <c r="H209" s="42" t="n">
        <v>32.7366</v>
      </c>
      <c r="I209" s="42" t="n">
        <v>14.036</v>
      </c>
      <c r="J209" s="42" t="n">
        <v>8.4861</v>
      </c>
      <c r="K209" s="42" t="n">
        <v>10.2145</v>
      </c>
      <c r="L209" s="42" t="n">
        <v>78.9637</v>
      </c>
      <c r="M209" s="42" t="n">
        <v>25.0206</v>
      </c>
      <c r="N209" s="42" t="n">
        <v>12.5072</v>
      </c>
      <c r="O209" s="42" t="n">
        <v>12.4877</v>
      </c>
      <c r="P209" s="42" t="n">
        <v>14.1881</v>
      </c>
      <c r="Q209" s="42" t="n">
        <v>14.7601</v>
      </c>
    </row>
    <row r="210" customFormat="false" ht="15" hidden="false" customHeight="true" outlineLevel="0" collapsed="false">
      <c r="A210" s="39" t="s">
        <v>219</v>
      </c>
      <c r="B210" s="42" t="n">
        <v>20.4285</v>
      </c>
      <c r="C210" s="42" t="n">
        <v>4.7326</v>
      </c>
      <c r="D210" s="42" t="n">
        <v>4.7853</v>
      </c>
      <c r="E210" s="42" t="n">
        <v>3.3569</v>
      </c>
      <c r="F210" s="42" t="n">
        <v>5.4561</v>
      </c>
      <c r="G210" s="42" t="n">
        <v>2.0976</v>
      </c>
      <c r="H210" s="42" t="n">
        <v>12.8229</v>
      </c>
      <c r="I210" s="42" t="n">
        <v>5.2457</v>
      </c>
      <c r="J210" s="42" t="n">
        <v>3.7218</v>
      </c>
      <c r="K210" s="42" t="n">
        <v>3.8554</v>
      </c>
      <c r="L210" s="42" t="n">
        <v>30.4953</v>
      </c>
      <c r="M210" s="42" t="n">
        <v>8.4095</v>
      </c>
      <c r="N210" s="42" t="n">
        <v>5.1274</v>
      </c>
      <c r="O210" s="42" t="n">
        <v>5.3149</v>
      </c>
      <c r="P210" s="42" t="n">
        <v>5.8538</v>
      </c>
      <c r="Q210" s="42" t="n">
        <v>5.7897</v>
      </c>
    </row>
    <row r="211" customFormat="false" ht="15" hidden="false" customHeight="true" outlineLevel="0" collapsed="false">
      <c r="A211" s="39" t="s">
        <v>222</v>
      </c>
      <c r="B211" s="42" t="n">
        <v>417.1605</v>
      </c>
      <c r="C211" s="42" t="n">
        <v>131.9668</v>
      </c>
      <c r="D211" s="42" t="n">
        <v>82.2024</v>
      </c>
      <c r="E211" s="42" t="n">
        <v>64.8373</v>
      </c>
      <c r="F211" s="42" t="n">
        <v>94.132</v>
      </c>
      <c r="G211" s="42" t="n">
        <v>44.022</v>
      </c>
      <c r="H211" s="42" t="n">
        <v>236.2442</v>
      </c>
      <c r="I211" s="42" t="n">
        <v>101.6685</v>
      </c>
      <c r="J211" s="42" t="n">
        <v>67.6279</v>
      </c>
      <c r="K211" s="42" t="n">
        <v>66.9478</v>
      </c>
      <c r="L211" s="42" t="n">
        <v>614.2367</v>
      </c>
      <c r="M211" s="42" t="n">
        <v>227.069</v>
      </c>
      <c r="N211" s="42" t="n">
        <v>86.6626</v>
      </c>
      <c r="O211" s="42" t="n">
        <v>91.9972</v>
      </c>
      <c r="P211" s="42" t="n">
        <v>105.7484</v>
      </c>
      <c r="Q211" s="42" t="n">
        <v>102.7595</v>
      </c>
    </row>
    <row r="212" customFormat="false" ht="15" hidden="false" customHeight="true" outlineLevel="0" collapsed="false">
      <c r="A212" s="50" t="s">
        <v>216</v>
      </c>
      <c r="B212" s="42" t="n">
        <v>100.7448</v>
      </c>
      <c r="C212" s="42" t="n">
        <v>62.0779</v>
      </c>
      <c r="D212" s="42" t="n">
        <v>9.1327</v>
      </c>
      <c r="E212" s="42" t="n">
        <v>9.4235</v>
      </c>
      <c r="F212" s="42" t="n">
        <v>12.8194</v>
      </c>
      <c r="G212" s="42" t="n">
        <v>7.2913</v>
      </c>
      <c r="H212" s="42" t="n">
        <v>16.0828</v>
      </c>
      <c r="I212" s="42" t="n">
        <v>6.5364</v>
      </c>
      <c r="J212" s="42" t="n">
        <v>6.9846</v>
      </c>
      <c r="K212" s="42" t="n">
        <v>2.5618</v>
      </c>
      <c r="L212" s="42" t="n">
        <v>22.7014</v>
      </c>
      <c r="M212" s="42" t="n">
        <v>10.414</v>
      </c>
      <c r="N212" s="42" t="n">
        <v>2.8096</v>
      </c>
      <c r="O212" s="42" t="n">
        <v>5.4799</v>
      </c>
      <c r="P212" s="42" t="n">
        <v>3.7998</v>
      </c>
      <c r="Q212" s="42" t="n">
        <v>0.1981</v>
      </c>
    </row>
    <row r="213" customFormat="false" ht="15" hidden="false" customHeight="true" outlineLevel="0" collapsed="false">
      <c r="A213" s="39" t="s">
        <v>217</v>
      </c>
      <c r="B213" s="42" t="n">
        <v>33.2477</v>
      </c>
      <c r="C213" s="42" t="n">
        <v>8.755</v>
      </c>
      <c r="D213" s="42" t="n">
        <v>8.4372</v>
      </c>
      <c r="E213" s="42" t="n">
        <v>4.6247</v>
      </c>
      <c r="F213" s="42" t="n">
        <v>8.2744</v>
      </c>
      <c r="G213" s="42" t="n">
        <v>3.1564</v>
      </c>
      <c r="H213" s="42" t="n">
        <v>14.0021</v>
      </c>
      <c r="I213" s="42" t="n">
        <v>6.6704</v>
      </c>
      <c r="J213" s="42" t="n">
        <v>6.0373</v>
      </c>
      <c r="K213" s="42" t="n">
        <v>1.2944</v>
      </c>
      <c r="L213" s="42" t="n">
        <v>26.0404</v>
      </c>
      <c r="M213" s="42" t="n">
        <v>5.9648</v>
      </c>
      <c r="N213" s="42" t="n">
        <v>3.8068</v>
      </c>
      <c r="O213" s="42" t="n">
        <v>4.0068</v>
      </c>
      <c r="P213" s="42" t="n">
        <v>6.0599</v>
      </c>
      <c r="Q213" s="42" t="n">
        <v>6.2021</v>
      </c>
    </row>
    <row r="214" customFormat="false" ht="15" hidden="false" customHeight="true" outlineLevel="0" collapsed="false">
      <c r="A214" s="39" t="s">
        <v>218</v>
      </c>
      <c r="B214" s="42" t="n">
        <v>127.3653</v>
      </c>
      <c r="C214" s="42" t="n">
        <v>30.5619</v>
      </c>
      <c r="D214" s="42" t="n">
        <v>27.1853</v>
      </c>
      <c r="E214" s="42" t="n">
        <v>21.5938</v>
      </c>
      <c r="F214" s="42" t="n">
        <v>32.469</v>
      </c>
      <c r="G214" s="42" t="n">
        <v>15.5553</v>
      </c>
      <c r="H214" s="42" t="n">
        <v>99.5246</v>
      </c>
      <c r="I214" s="42" t="n">
        <v>42.484</v>
      </c>
      <c r="J214" s="42" t="n">
        <v>25.9032</v>
      </c>
      <c r="K214" s="42" t="n">
        <v>31.1374</v>
      </c>
      <c r="L214" s="42" t="n">
        <v>244.3843</v>
      </c>
      <c r="M214" s="42" t="n">
        <v>77.7895</v>
      </c>
      <c r="N214" s="42" t="n">
        <v>38.4191</v>
      </c>
      <c r="O214" s="42" t="n">
        <v>36.9649</v>
      </c>
      <c r="P214" s="42" t="n">
        <v>46.2476</v>
      </c>
      <c r="Q214" s="42" t="n">
        <v>44.9632</v>
      </c>
    </row>
    <row r="215" customFormat="false" ht="15" hidden="false" customHeight="true" outlineLevel="0" collapsed="false">
      <c r="A215" s="39" t="s">
        <v>219</v>
      </c>
      <c r="B215" s="42" t="n">
        <v>135.3519</v>
      </c>
      <c r="C215" s="42" t="n">
        <v>30.2471</v>
      </c>
      <c r="D215" s="42" t="n">
        <v>31.4705</v>
      </c>
      <c r="E215" s="42" t="n">
        <v>23.4874</v>
      </c>
      <c r="F215" s="42" t="n">
        <v>35.1549</v>
      </c>
      <c r="G215" s="42" t="n">
        <v>14.992</v>
      </c>
      <c r="H215" s="42" t="n">
        <v>92.4182</v>
      </c>
      <c r="I215" s="42" t="n">
        <v>40.1506</v>
      </c>
      <c r="J215" s="42" t="n">
        <v>25.1837</v>
      </c>
      <c r="K215" s="42" t="n">
        <v>27.0839</v>
      </c>
      <c r="L215" s="42" t="n">
        <v>227.9785</v>
      </c>
      <c r="M215" s="42" t="n">
        <v>64.6167</v>
      </c>
      <c r="N215" s="42" t="n">
        <v>38.1113</v>
      </c>
      <c r="O215" s="42" t="n">
        <v>38.4413</v>
      </c>
      <c r="P215" s="42" t="n">
        <v>40.4319</v>
      </c>
      <c r="Q215" s="42" t="n">
        <v>46.3773</v>
      </c>
    </row>
    <row r="216" customFormat="false" ht="15" hidden="false" customHeight="true" outlineLevel="0" collapsed="false">
      <c r="A216" s="39" t="s">
        <v>223</v>
      </c>
      <c r="B216" s="42" t="n">
        <v>24.8164</v>
      </c>
      <c r="C216" s="42" t="n">
        <v>8.3222</v>
      </c>
      <c r="D216" s="42" t="n">
        <v>4.9304</v>
      </c>
      <c r="E216" s="42" t="n">
        <v>3.2809</v>
      </c>
      <c r="F216" s="42" t="n">
        <v>5.8189</v>
      </c>
      <c r="G216" s="42" t="n">
        <v>2.464</v>
      </c>
      <c r="H216" s="42" t="n">
        <v>13.3962</v>
      </c>
      <c r="I216" s="42" t="n">
        <v>5.5366</v>
      </c>
      <c r="J216" s="42" t="n">
        <v>3.8666</v>
      </c>
      <c r="K216" s="42" t="n">
        <v>3.993</v>
      </c>
      <c r="L216" s="42" t="n">
        <v>28.9165</v>
      </c>
      <c r="M216" s="42" t="n">
        <v>8.7811</v>
      </c>
      <c r="N216" s="42" t="n">
        <v>4.4831</v>
      </c>
      <c r="O216" s="42" t="n">
        <v>4.6339</v>
      </c>
      <c r="P216" s="42" t="n">
        <v>6.401</v>
      </c>
      <c r="Q216" s="42" t="n">
        <v>4.6174</v>
      </c>
    </row>
    <row r="217" customFormat="false" ht="15" hidden="false" customHeight="true" outlineLevel="0" collapsed="false">
      <c r="A217" s="50" t="s">
        <v>216</v>
      </c>
      <c r="B217" s="42" t="n">
        <v>5.6485</v>
      </c>
      <c r="C217" s="42" t="n">
        <v>3.4268</v>
      </c>
      <c r="D217" s="42" t="n">
        <v>0.5254</v>
      </c>
      <c r="E217" s="42" t="n">
        <v>0.495</v>
      </c>
      <c r="F217" s="42" t="n">
        <v>0.7946</v>
      </c>
      <c r="G217" s="42" t="n">
        <v>0.4067</v>
      </c>
      <c r="H217" s="42" t="n">
        <v>0.8858</v>
      </c>
      <c r="I217" s="42" t="n">
        <v>0.3627</v>
      </c>
      <c r="J217" s="42" t="n">
        <v>0.3801</v>
      </c>
      <c r="K217" s="42" t="n">
        <v>0.143</v>
      </c>
      <c r="L217" s="42" t="n">
        <v>1.301</v>
      </c>
      <c r="M217" s="42" t="n">
        <v>0.5586</v>
      </c>
      <c r="N217" s="42" t="n">
        <v>0.1718</v>
      </c>
      <c r="O217" s="42" t="n">
        <v>0.302</v>
      </c>
      <c r="P217" s="42" t="n">
        <v>0.2228</v>
      </c>
      <c r="Q217" s="42" t="n">
        <v>0.0458</v>
      </c>
    </row>
    <row r="218" customFormat="false" ht="15" hidden="false" customHeight="true" outlineLevel="0" collapsed="false">
      <c r="A218" s="39" t="s">
        <v>217</v>
      </c>
      <c r="B218" s="42" t="n">
        <v>0.7795</v>
      </c>
      <c r="C218" s="42" t="n">
        <v>0.2663</v>
      </c>
      <c r="D218" s="42" t="n">
        <v>0.222</v>
      </c>
      <c r="E218" s="42" t="n">
        <v>0.0696</v>
      </c>
      <c r="F218" s="42" t="n">
        <v>0.1612</v>
      </c>
      <c r="G218" s="42" t="n">
        <v>0.0604</v>
      </c>
      <c r="H218" s="42" t="n">
        <v>0.2665</v>
      </c>
      <c r="I218" s="42" t="n">
        <v>0.0857</v>
      </c>
      <c r="J218" s="42" t="n">
        <v>0.1115</v>
      </c>
      <c r="K218" s="42" t="n">
        <v>0.0693</v>
      </c>
      <c r="L218" s="42" t="n">
        <v>0.5751</v>
      </c>
      <c r="M218" s="42" t="n">
        <v>0.1456</v>
      </c>
      <c r="N218" s="42" t="n">
        <v>0.0445</v>
      </c>
      <c r="O218" s="42" t="n">
        <v>0.0855</v>
      </c>
      <c r="P218" s="42" t="n">
        <v>0.1082</v>
      </c>
      <c r="Q218" s="42" t="n">
        <v>0.1913</v>
      </c>
    </row>
    <row r="219" customFormat="false" ht="15" hidden="false" customHeight="true" outlineLevel="0" collapsed="false">
      <c r="A219" s="39" t="s">
        <v>218</v>
      </c>
      <c r="B219" s="42" t="n">
        <v>9.0527</v>
      </c>
      <c r="C219" s="42" t="n">
        <v>2.2671</v>
      </c>
      <c r="D219" s="42" t="n">
        <v>2.0375</v>
      </c>
      <c r="E219" s="42" t="n">
        <v>1.3249</v>
      </c>
      <c r="F219" s="42" t="n">
        <v>2.4323</v>
      </c>
      <c r="G219" s="42" t="n">
        <v>0.9909</v>
      </c>
      <c r="H219" s="42" t="n">
        <v>6.3951</v>
      </c>
      <c r="I219" s="42" t="n">
        <v>2.6459</v>
      </c>
      <c r="J219" s="42" t="n">
        <v>1.7119</v>
      </c>
      <c r="K219" s="42" t="n">
        <v>2.0373</v>
      </c>
      <c r="L219" s="42" t="n">
        <v>12.9681</v>
      </c>
      <c r="M219" s="42" t="n">
        <v>3.8821</v>
      </c>
      <c r="N219" s="42" t="n">
        <v>2.0306</v>
      </c>
      <c r="O219" s="42" t="n">
        <v>1.9413</v>
      </c>
      <c r="P219" s="42" t="n">
        <v>3.0777</v>
      </c>
      <c r="Q219" s="42" t="n">
        <v>2.0364</v>
      </c>
    </row>
    <row r="220" customFormat="false" ht="15" hidden="false" customHeight="true" outlineLevel="0" collapsed="false">
      <c r="A220" s="39" t="s">
        <v>219</v>
      </c>
      <c r="B220" s="42" t="n">
        <v>7.88</v>
      </c>
      <c r="C220" s="42" t="n">
        <v>2.0367</v>
      </c>
      <c r="D220" s="42" t="n">
        <v>1.7666</v>
      </c>
      <c r="E220" s="42" t="n">
        <v>1.1397</v>
      </c>
      <c r="F220" s="42" t="n">
        <v>2.0909</v>
      </c>
      <c r="G220" s="42" t="n">
        <v>0.8489</v>
      </c>
      <c r="H220" s="42" t="n">
        <v>5.1973</v>
      </c>
      <c r="I220" s="42" t="n">
        <v>2.1185</v>
      </c>
      <c r="J220" s="42" t="n">
        <v>1.4977</v>
      </c>
      <c r="K220" s="42" t="n">
        <v>1.5811</v>
      </c>
      <c r="L220" s="42" t="n">
        <v>12.9709</v>
      </c>
      <c r="M220" s="42" t="n">
        <v>3.8719</v>
      </c>
      <c r="N220" s="42" t="n">
        <v>2.0487</v>
      </c>
      <c r="O220" s="42" t="n">
        <v>2.097</v>
      </c>
      <c r="P220" s="42" t="n">
        <v>2.659</v>
      </c>
      <c r="Q220" s="42" t="n">
        <v>2.2943</v>
      </c>
    </row>
    <row r="221" customFormat="false" ht="15" hidden="false" customHeight="true" outlineLevel="0" collapsed="false">
      <c r="A221" s="39" t="s">
        <v>224</v>
      </c>
      <c r="B221" s="40" t="n">
        <v>1678</v>
      </c>
      <c r="C221" s="40" t="n">
        <v>494</v>
      </c>
      <c r="D221" s="40" t="n">
        <v>392</v>
      </c>
      <c r="E221" s="40" t="n">
        <v>231</v>
      </c>
      <c r="F221" s="40" t="n">
        <v>357</v>
      </c>
      <c r="G221" s="40" t="n">
        <v>204</v>
      </c>
      <c r="H221" s="40" t="n">
        <v>1213</v>
      </c>
      <c r="I221" s="40" t="n">
        <v>453</v>
      </c>
      <c r="J221" s="40" t="n">
        <v>333</v>
      </c>
      <c r="K221" s="40" t="n">
        <v>427</v>
      </c>
      <c r="L221" s="40" t="n">
        <v>3612</v>
      </c>
      <c r="M221" s="40" t="n">
        <v>630</v>
      </c>
      <c r="N221" s="40" t="n">
        <v>867</v>
      </c>
      <c r="O221" s="40" t="n">
        <v>339</v>
      </c>
      <c r="P221" s="40" t="n">
        <v>998</v>
      </c>
      <c r="Q221" s="40" t="n">
        <v>778</v>
      </c>
    </row>
    <row r="222" customFormat="false" ht="15" hidden="false" customHeight="true" outlineLevel="0" collapsed="false">
      <c r="A222" s="39" t="s">
        <v>225</v>
      </c>
      <c r="B222" s="42" t="n">
        <v>51.5178</v>
      </c>
      <c r="C222" s="42" t="n">
        <v>11.3552</v>
      </c>
      <c r="D222" s="42" t="n">
        <v>11.8797</v>
      </c>
      <c r="E222" s="42" t="n">
        <v>8.3068</v>
      </c>
      <c r="F222" s="42" t="n">
        <v>14.9387</v>
      </c>
      <c r="G222" s="42" t="n">
        <v>5.0374</v>
      </c>
      <c r="H222" s="42" t="n">
        <v>30.9573</v>
      </c>
      <c r="I222" s="42" t="n">
        <v>12.3648</v>
      </c>
      <c r="J222" s="42" t="n">
        <v>9.8723</v>
      </c>
      <c r="K222" s="42" t="n">
        <v>8.7202</v>
      </c>
      <c r="L222" s="42" t="n">
        <v>67.6733</v>
      </c>
      <c r="M222" s="42" t="n">
        <v>18.8914</v>
      </c>
      <c r="N222" s="42" t="n">
        <v>12.6871</v>
      </c>
      <c r="O222" s="42" t="n">
        <v>11.2881</v>
      </c>
      <c r="P222" s="42" t="n">
        <v>15.3771</v>
      </c>
      <c r="Q222" s="42" t="n">
        <v>9.4296</v>
      </c>
    </row>
    <row r="223" customFormat="false" ht="15" hidden="false" customHeight="true" outlineLevel="0" collapsed="false">
      <c r="A223" s="39" t="s">
        <v>226</v>
      </c>
      <c r="B223" s="42" t="n">
        <v>24.5357</v>
      </c>
      <c r="C223" s="42" t="n">
        <v>15.6175</v>
      </c>
      <c r="D223" s="42" t="n">
        <v>0.7532</v>
      </c>
      <c r="E223" s="42" t="n">
        <v>1.8535</v>
      </c>
      <c r="F223" s="42" t="n">
        <v>3.7136</v>
      </c>
      <c r="G223" s="42" t="n">
        <v>2.5979</v>
      </c>
      <c r="H223" s="42" t="n">
        <v>2.8696</v>
      </c>
      <c r="I223" s="42" t="n">
        <v>1.1273</v>
      </c>
      <c r="J223" s="42" t="n">
        <v>1.6601</v>
      </c>
      <c r="K223" s="42" t="n">
        <v>0.0822</v>
      </c>
      <c r="L223" s="42" t="n">
        <v>5.0412</v>
      </c>
      <c r="M223" s="42" t="n">
        <v>2.8994</v>
      </c>
      <c r="N223" s="42" t="n">
        <v>0.3735</v>
      </c>
      <c r="O223" s="42" t="n">
        <v>0.8579</v>
      </c>
      <c r="P223" s="42" t="n">
        <v>0.8557</v>
      </c>
      <c r="Q223" s="42" t="n">
        <v>0.0547</v>
      </c>
    </row>
    <row r="224" customFormat="false" ht="15" hidden="false" customHeight="true" outlineLevel="0" collapsed="false">
      <c r="A224" s="46" t="s">
        <v>227</v>
      </c>
      <c r="B224" s="42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</row>
    <row r="225" customFormat="false" ht="15" hidden="false" customHeight="true" outlineLevel="0" collapsed="false">
      <c r="A225" s="39" t="s">
        <v>228</v>
      </c>
      <c r="B225" s="42" t="n">
        <v>192.4823</v>
      </c>
      <c r="C225" s="42" t="n">
        <v>62.7838</v>
      </c>
      <c r="D225" s="42" t="n">
        <v>39.4077</v>
      </c>
      <c r="E225" s="42" t="n">
        <v>24.4345</v>
      </c>
      <c r="F225" s="42" t="n">
        <v>53.1599</v>
      </c>
      <c r="G225" s="42" t="n">
        <v>12.6964</v>
      </c>
      <c r="H225" s="42" t="n">
        <v>63.2056</v>
      </c>
      <c r="I225" s="42" t="n">
        <v>28.1604</v>
      </c>
      <c r="J225" s="42" t="n">
        <v>18.4166</v>
      </c>
      <c r="K225" s="42" t="n">
        <v>16.6286</v>
      </c>
      <c r="L225" s="42" t="n">
        <v>85.5956</v>
      </c>
      <c r="M225" s="42" t="n">
        <v>26.5268</v>
      </c>
      <c r="N225" s="42" t="n">
        <v>15.166</v>
      </c>
      <c r="O225" s="42" t="n">
        <v>11.9466</v>
      </c>
      <c r="P225" s="42" t="n">
        <v>19.9445</v>
      </c>
      <c r="Q225" s="42" t="n">
        <v>12.0117</v>
      </c>
    </row>
    <row r="226" customFormat="false" ht="15" hidden="false" customHeight="true" outlineLevel="0" collapsed="false">
      <c r="A226" s="50" t="s">
        <v>229</v>
      </c>
      <c r="B226" s="42" t="n">
        <v>59.4765</v>
      </c>
      <c r="C226" s="42" t="n">
        <v>19.5422</v>
      </c>
      <c r="D226" s="42" t="n">
        <v>14.5424</v>
      </c>
      <c r="E226" s="42" t="n">
        <v>8.087</v>
      </c>
      <c r="F226" s="42" t="n">
        <v>12.2664</v>
      </c>
      <c r="G226" s="42" t="n">
        <v>5.0385</v>
      </c>
      <c r="H226" s="42" t="n">
        <v>25.5271</v>
      </c>
      <c r="I226" s="42" t="n">
        <v>8.8478</v>
      </c>
      <c r="J226" s="42" t="n">
        <v>7.0393</v>
      </c>
      <c r="K226" s="42" t="n">
        <v>9.64</v>
      </c>
      <c r="L226" s="42" t="n">
        <v>28.2605</v>
      </c>
      <c r="M226" s="42" t="n">
        <v>9.6523</v>
      </c>
      <c r="N226" s="42" t="n">
        <v>4.956</v>
      </c>
      <c r="O226" s="42" t="n">
        <v>3.9783</v>
      </c>
      <c r="P226" s="42" t="n">
        <v>6.2406</v>
      </c>
      <c r="Q226" s="42" t="n">
        <v>3.4333</v>
      </c>
    </row>
    <row r="227" customFormat="false" ht="15" hidden="false" customHeight="true" outlineLevel="0" collapsed="false">
      <c r="A227" s="39" t="s">
        <v>230</v>
      </c>
      <c r="B227" s="40" t="n">
        <v>48</v>
      </c>
      <c r="C227" s="40" t="n">
        <v>18</v>
      </c>
      <c r="D227" s="40" t="n">
        <v>9</v>
      </c>
      <c r="E227" s="40" t="n">
        <v>4</v>
      </c>
      <c r="F227" s="40" t="n">
        <v>10</v>
      </c>
      <c r="G227" s="40" t="n">
        <v>7</v>
      </c>
      <c r="H227" s="40" t="n">
        <v>22</v>
      </c>
      <c r="I227" s="40" t="n">
        <v>10</v>
      </c>
      <c r="J227" s="40" t="n">
        <v>7</v>
      </c>
      <c r="K227" s="40" t="n">
        <v>5</v>
      </c>
      <c r="L227" s="40" t="n">
        <v>36</v>
      </c>
      <c r="M227" s="40" t="n">
        <v>7</v>
      </c>
      <c r="N227" s="40" t="n">
        <v>7</v>
      </c>
      <c r="O227" s="40" t="n">
        <v>7</v>
      </c>
      <c r="P227" s="40" t="n">
        <v>9</v>
      </c>
      <c r="Q227" s="40" t="n">
        <v>6</v>
      </c>
    </row>
    <row r="228" customFormat="false" ht="15" hidden="false" customHeight="true" outlineLevel="0" collapsed="false">
      <c r="A228" s="39" t="s">
        <v>231</v>
      </c>
      <c r="B228" s="40" t="n">
        <v>22728.046</v>
      </c>
      <c r="C228" s="40" t="n">
        <v>11868</v>
      </c>
      <c r="D228" s="40" t="n">
        <v>2492</v>
      </c>
      <c r="E228" s="40" t="n">
        <v>2015</v>
      </c>
      <c r="F228" s="40" t="n">
        <v>4874.046</v>
      </c>
      <c r="G228" s="40" t="n">
        <v>1479</v>
      </c>
      <c r="H228" s="40" t="n">
        <v>5415.24</v>
      </c>
      <c r="I228" s="40" t="n">
        <v>2402</v>
      </c>
      <c r="J228" s="40" t="n">
        <v>1906</v>
      </c>
      <c r="K228" s="40" t="n">
        <v>1107.24</v>
      </c>
      <c r="L228" s="40" t="n">
        <v>5588.735</v>
      </c>
      <c r="M228" s="40" t="n">
        <v>1542</v>
      </c>
      <c r="N228" s="40" t="n">
        <v>1045.735</v>
      </c>
      <c r="O228" s="40" t="n">
        <v>1094</v>
      </c>
      <c r="P228" s="40" t="n">
        <v>1429</v>
      </c>
      <c r="Q228" s="40" t="n">
        <v>478</v>
      </c>
    </row>
    <row r="229" customFormat="false" ht="15" hidden="false" customHeight="true" outlineLevel="0" collapsed="false">
      <c r="A229" s="39" t="s">
        <v>232</v>
      </c>
      <c r="B229" s="40" t="n">
        <v>8100</v>
      </c>
      <c r="C229" s="40" t="n">
        <v>2085</v>
      </c>
      <c r="D229" s="40" t="n">
        <v>2176</v>
      </c>
      <c r="E229" s="40" t="n">
        <v>586</v>
      </c>
      <c r="F229" s="40" t="n">
        <v>2285</v>
      </c>
      <c r="G229" s="40" t="n">
        <v>968</v>
      </c>
      <c r="H229" s="40" t="n">
        <v>3947</v>
      </c>
      <c r="I229" s="40" t="n">
        <v>1931</v>
      </c>
      <c r="J229" s="40" t="n">
        <v>1352</v>
      </c>
      <c r="K229" s="40" t="n">
        <v>664</v>
      </c>
      <c r="L229" s="40" t="n">
        <v>5096</v>
      </c>
      <c r="M229" s="40" t="n">
        <v>1327</v>
      </c>
      <c r="N229" s="40" t="n">
        <v>981</v>
      </c>
      <c r="O229" s="40" t="n">
        <v>645</v>
      </c>
      <c r="P229" s="40" t="n">
        <v>1339</v>
      </c>
      <c r="Q229" s="40" t="n">
        <v>804</v>
      </c>
    </row>
    <row r="230" customFormat="false" ht="15" hidden="false" customHeight="true" outlineLevel="0" collapsed="false">
      <c r="A230" s="50" t="s">
        <v>233</v>
      </c>
      <c r="B230" s="40" t="n">
        <v>395</v>
      </c>
      <c r="C230" s="40" t="n">
        <v>159</v>
      </c>
      <c r="D230" s="40" t="n">
        <v>60</v>
      </c>
      <c r="E230" s="40" t="n">
        <v>34</v>
      </c>
      <c r="F230" s="40" t="n">
        <v>109</v>
      </c>
      <c r="G230" s="40" t="n">
        <v>33</v>
      </c>
      <c r="H230" s="40" t="n">
        <v>148</v>
      </c>
      <c r="I230" s="40" t="n">
        <v>45</v>
      </c>
      <c r="J230" s="40" t="n">
        <v>59</v>
      </c>
      <c r="K230" s="40" t="n">
        <v>44</v>
      </c>
      <c r="L230" s="40" t="n">
        <v>522</v>
      </c>
      <c r="M230" s="40" t="n">
        <v>116</v>
      </c>
      <c r="N230" s="40" t="n">
        <v>60</v>
      </c>
      <c r="O230" s="40" t="n">
        <v>44</v>
      </c>
      <c r="P230" s="40" t="n">
        <v>113</v>
      </c>
      <c r="Q230" s="40" t="n">
        <v>189</v>
      </c>
    </row>
    <row r="231" customFormat="false" ht="15" hidden="false" customHeight="true" outlineLevel="0" collapsed="false">
      <c r="A231" s="39" t="s">
        <v>234</v>
      </c>
      <c r="B231" s="40" t="n">
        <v>363</v>
      </c>
      <c r="C231" s="40" t="n">
        <v>38</v>
      </c>
      <c r="D231" s="40" t="n">
        <v>86</v>
      </c>
      <c r="E231" s="40" t="n">
        <v>74</v>
      </c>
      <c r="F231" s="40" t="n">
        <v>96</v>
      </c>
      <c r="G231" s="40" t="n">
        <v>69</v>
      </c>
      <c r="H231" s="40" t="n">
        <v>541</v>
      </c>
      <c r="I231" s="40" t="n">
        <v>271</v>
      </c>
      <c r="J231" s="40" t="n">
        <v>142</v>
      </c>
      <c r="K231" s="40" t="n">
        <v>128</v>
      </c>
      <c r="L231" s="40" t="n">
        <v>613</v>
      </c>
      <c r="M231" s="40" t="n">
        <v>111</v>
      </c>
      <c r="N231" s="40" t="n">
        <v>106</v>
      </c>
      <c r="O231" s="40" t="n">
        <v>137</v>
      </c>
      <c r="P231" s="40" t="n">
        <v>148</v>
      </c>
      <c r="Q231" s="40" t="n">
        <v>111</v>
      </c>
    </row>
    <row r="232" customFormat="false" ht="15" hidden="false" customHeight="true" outlineLevel="0" collapsed="false">
      <c r="A232" s="39" t="s">
        <v>235</v>
      </c>
      <c r="B232" s="40" t="n">
        <v>71</v>
      </c>
      <c r="C232" s="40" t="n">
        <v>21</v>
      </c>
      <c r="D232" s="40" t="n">
        <v>11</v>
      </c>
      <c r="E232" s="40" t="n">
        <v>8</v>
      </c>
      <c r="F232" s="40" t="n">
        <v>24</v>
      </c>
      <c r="G232" s="40" t="n">
        <v>7</v>
      </c>
      <c r="H232" s="40" t="n">
        <v>35</v>
      </c>
      <c r="I232" s="40" t="n">
        <v>9</v>
      </c>
      <c r="J232" s="40" t="n">
        <v>20</v>
      </c>
      <c r="K232" s="40" t="n">
        <v>6</v>
      </c>
      <c r="L232" s="40" t="n">
        <v>48</v>
      </c>
      <c r="M232" s="40" t="n">
        <v>14</v>
      </c>
      <c r="N232" s="40" t="n">
        <v>10</v>
      </c>
      <c r="O232" s="40" t="n">
        <v>9</v>
      </c>
      <c r="P232" s="40" t="n">
        <v>10</v>
      </c>
      <c r="Q232" s="40" t="n">
        <v>5</v>
      </c>
    </row>
    <row r="233" customFormat="false" ht="15" hidden="false" customHeight="true" outlineLevel="0" collapsed="false">
      <c r="A233" s="39" t="s">
        <v>236</v>
      </c>
      <c r="B233" s="40" t="n">
        <v>41</v>
      </c>
      <c r="C233" s="40" t="n">
        <v>14</v>
      </c>
      <c r="D233" s="40" t="n">
        <v>5</v>
      </c>
      <c r="E233" s="40" t="n">
        <v>9</v>
      </c>
      <c r="F233" s="40" t="n">
        <v>7</v>
      </c>
      <c r="G233" s="40" t="n">
        <v>6</v>
      </c>
      <c r="H233" s="40" t="n">
        <v>20</v>
      </c>
      <c r="I233" s="40" t="n">
        <v>7</v>
      </c>
      <c r="J233" s="40" t="n">
        <v>8</v>
      </c>
      <c r="K233" s="40" t="n">
        <v>5</v>
      </c>
      <c r="L233" s="40" t="n">
        <v>46</v>
      </c>
      <c r="M233" s="40" t="n">
        <v>14</v>
      </c>
      <c r="N233" s="40" t="n">
        <v>8</v>
      </c>
      <c r="O233" s="40" t="n">
        <v>8</v>
      </c>
      <c r="P233" s="40" t="n">
        <v>11</v>
      </c>
      <c r="Q233" s="40" t="n">
        <v>5</v>
      </c>
    </row>
    <row r="234" customFormat="false" ht="15" hidden="false" customHeight="true" outlineLevel="0" collapsed="false">
      <c r="A234" s="39" t="s">
        <v>237</v>
      </c>
      <c r="B234" s="42" t="n">
        <v>9.8584</v>
      </c>
      <c r="C234" s="42" t="n">
        <v>2.698</v>
      </c>
      <c r="D234" s="42" t="n">
        <v>2.0999</v>
      </c>
      <c r="E234" s="42" t="n">
        <v>1.3247</v>
      </c>
      <c r="F234" s="42" t="n">
        <v>2.8872</v>
      </c>
      <c r="G234" s="42" t="n">
        <v>0.8486</v>
      </c>
      <c r="H234" s="42" t="n">
        <v>4.8277</v>
      </c>
      <c r="I234" s="42" t="n">
        <v>2.2687</v>
      </c>
      <c r="J234" s="42" t="n">
        <v>1.3714</v>
      </c>
      <c r="K234" s="42" t="n">
        <v>1.1876</v>
      </c>
      <c r="L234" s="42" t="n">
        <v>6.638</v>
      </c>
      <c r="M234" s="42" t="n">
        <v>2.0264</v>
      </c>
      <c r="N234" s="42" t="n">
        <v>0.96</v>
      </c>
      <c r="O234" s="42" t="n">
        <v>1.1373</v>
      </c>
      <c r="P234" s="42" t="n">
        <v>1.5908</v>
      </c>
      <c r="Q234" s="42" t="n">
        <v>0.9235</v>
      </c>
    </row>
    <row r="235" customFormat="false" ht="15" hidden="false" customHeight="true" outlineLevel="0" collapsed="false">
      <c r="A235" s="50" t="s">
        <v>233</v>
      </c>
      <c r="B235" s="42" t="n">
        <v>6.919</v>
      </c>
      <c r="C235" s="42" t="n">
        <v>2.01</v>
      </c>
      <c r="D235" s="42" t="n">
        <v>1.3276</v>
      </c>
      <c r="E235" s="42" t="n">
        <v>0.8875</v>
      </c>
      <c r="F235" s="42" t="n">
        <v>2.116</v>
      </c>
      <c r="G235" s="42" t="n">
        <v>0.5779</v>
      </c>
      <c r="H235" s="42" t="n">
        <v>2.6883</v>
      </c>
      <c r="I235" s="42" t="n">
        <v>1.1508</v>
      </c>
      <c r="J235" s="42" t="n">
        <v>0.8627</v>
      </c>
      <c r="K235" s="42" t="n">
        <v>0.6748</v>
      </c>
      <c r="L235" s="42" t="n">
        <v>4.8369</v>
      </c>
      <c r="M235" s="42" t="n">
        <v>1.4975</v>
      </c>
      <c r="N235" s="42" t="n">
        <v>0.6495</v>
      </c>
      <c r="O235" s="42" t="n">
        <v>0.7677</v>
      </c>
      <c r="P235" s="42" t="n">
        <v>1.0198</v>
      </c>
      <c r="Q235" s="42" t="n">
        <v>0.9024</v>
      </c>
    </row>
    <row r="236" customFormat="false" ht="15" hidden="false" customHeight="true" outlineLevel="0" collapsed="false">
      <c r="A236" s="39" t="s">
        <v>234</v>
      </c>
      <c r="B236" s="42" t="n">
        <v>1.7813</v>
      </c>
      <c r="C236" s="42" t="n">
        <v>0.0942</v>
      </c>
      <c r="D236" s="42" t="n">
        <v>0.4829</v>
      </c>
      <c r="E236" s="42" t="n">
        <v>0.3732</v>
      </c>
      <c r="F236" s="42" t="n">
        <v>0.5845</v>
      </c>
      <c r="G236" s="42" t="n">
        <v>0.2465</v>
      </c>
      <c r="H236" s="42" t="n">
        <v>1.9509</v>
      </c>
      <c r="I236" s="42" t="n">
        <v>1.0189</v>
      </c>
      <c r="J236" s="42" t="n">
        <v>0.4447</v>
      </c>
      <c r="K236" s="42" t="n">
        <v>0.4873</v>
      </c>
      <c r="L236" s="42" t="n">
        <v>1.6102</v>
      </c>
      <c r="M236" s="42" t="n">
        <v>0.4774</v>
      </c>
      <c r="N236" s="42" t="n">
        <v>0.2484</v>
      </c>
      <c r="O236" s="42" t="n">
        <v>0.3484</v>
      </c>
      <c r="P236" s="42" t="n">
        <v>0.536</v>
      </c>
      <c r="Q236" s="42" t="n">
        <v>0</v>
      </c>
    </row>
    <row r="237" customFormat="false" ht="15" hidden="false" customHeight="true" outlineLevel="0" collapsed="false">
      <c r="A237" s="39" t="s">
        <v>238</v>
      </c>
      <c r="B237" s="42" t="n">
        <v>13.1975</v>
      </c>
      <c r="C237" s="42" t="n">
        <v>3.6935</v>
      </c>
      <c r="D237" s="42" t="n">
        <v>2.5783</v>
      </c>
      <c r="E237" s="42" t="n">
        <v>1.8414</v>
      </c>
      <c r="F237" s="42" t="n">
        <v>3.6951</v>
      </c>
      <c r="G237" s="42" t="n">
        <v>1.3892</v>
      </c>
      <c r="H237" s="42" t="n">
        <v>5.8556</v>
      </c>
      <c r="I237" s="42" t="n">
        <v>2.5679</v>
      </c>
      <c r="J237" s="42" t="n">
        <v>1.6509</v>
      </c>
      <c r="K237" s="42" t="n">
        <v>1.6368</v>
      </c>
      <c r="L237" s="42" t="n">
        <v>8.6422</v>
      </c>
      <c r="M237" s="42" t="n">
        <v>2.8914</v>
      </c>
      <c r="N237" s="42" t="n">
        <v>1.2468</v>
      </c>
      <c r="O237" s="42" t="n">
        <v>1.4003</v>
      </c>
      <c r="P237" s="42" t="n">
        <v>2.0925</v>
      </c>
      <c r="Q237" s="42" t="n">
        <v>1.0112</v>
      </c>
    </row>
    <row r="238" customFormat="false" ht="15" hidden="false" customHeight="true" outlineLevel="0" collapsed="false">
      <c r="A238" s="50" t="s">
        <v>239</v>
      </c>
      <c r="B238" s="42" t="n">
        <v>9.4004</v>
      </c>
      <c r="C238" s="42" t="n">
        <v>2.3588</v>
      </c>
      <c r="D238" s="42" t="n">
        <v>1.8083</v>
      </c>
      <c r="E238" s="42" t="n">
        <v>1.539</v>
      </c>
      <c r="F238" s="42" t="n">
        <v>2.6875</v>
      </c>
      <c r="G238" s="42" t="n">
        <v>1.0068</v>
      </c>
      <c r="H238" s="42" t="n">
        <v>4.7678</v>
      </c>
      <c r="I238" s="42" t="n">
        <v>2.094</v>
      </c>
      <c r="J238" s="42" t="n">
        <v>1.2748</v>
      </c>
      <c r="K238" s="42" t="n">
        <v>1.399</v>
      </c>
      <c r="L238" s="42" t="n">
        <v>7.0698</v>
      </c>
      <c r="M238" s="42" t="n">
        <v>2.5055</v>
      </c>
      <c r="N238" s="42" t="n">
        <v>0.9646</v>
      </c>
      <c r="O238" s="42" t="n">
        <v>1.1593</v>
      </c>
      <c r="P238" s="42" t="n">
        <v>1.6006</v>
      </c>
      <c r="Q238" s="42" t="n">
        <v>0.8398</v>
      </c>
    </row>
    <row r="239" customFormat="false" ht="15" hidden="false" customHeight="true" outlineLevel="0" collapsed="false">
      <c r="A239" s="50" t="s">
        <v>240</v>
      </c>
      <c r="B239" s="42" t="n">
        <v>5.3431</v>
      </c>
      <c r="C239" s="42" t="n">
        <v>1.5169</v>
      </c>
      <c r="D239" s="42" t="n">
        <v>1.0723</v>
      </c>
      <c r="E239" s="42" t="n">
        <v>0.7085</v>
      </c>
      <c r="F239" s="42" t="n">
        <v>1.4948</v>
      </c>
      <c r="G239" s="42" t="n">
        <v>0.5506</v>
      </c>
      <c r="H239" s="42" t="n">
        <v>2.678</v>
      </c>
      <c r="I239" s="42" t="n">
        <v>1.1763</v>
      </c>
      <c r="J239" s="42" t="n">
        <v>0.7571</v>
      </c>
      <c r="K239" s="42" t="n">
        <v>0.7446</v>
      </c>
      <c r="L239" s="42" t="n">
        <v>3.4993</v>
      </c>
      <c r="M239" s="42" t="n">
        <v>1.0719</v>
      </c>
      <c r="N239" s="42" t="n">
        <v>0.5455</v>
      </c>
      <c r="O239" s="42" t="n">
        <v>0.5573</v>
      </c>
      <c r="P239" s="42" t="n">
        <v>0.916</v>
      </c>
      <c r="Q239" s="42" t="n">
        <v>0.4086</v>
      </c>
    </row>
    <row r="240" customFormat="false" ht="15" hidden="false" customHeight="true" outlineLevel="0" collapsed="false">
      <c r="A240" s="39" t="s">
        <v>241</v>
      </c>
      <c r="B240" s="42" t="n">
        <v>4.3084</v>
      </c>
      <c r="C240" s="42" t="n">
        <v>1.2647</v>
      </c>
      <c r="D240" s="42" t="n">
        <v>0.8324</v>
      </c>
      <c r="E240" s="42" t="n">
        <v>0.6121</v>
      </c>
      <c r="F240" s="42" t="n">
        <v>1.1836</v>
      </c>
      <c r="G240" s="42" t="n">
        <v>0.4156</v>
      </c>
      <c r="H240" s="42" t="n">
        <v>1.686</v>
      </c>
      <c r="I240" s="42" t="n">
        <v>0.7398</v>
      </c>
      <c r="J240" s="42" t="n">
        <v>0.5082</v>
      </c>
      <c r="K240" s="42" t="n">
        <v>0.438</v>
      </c>
      <c r="L240" s="42" t="n">
        <v>2.6295</v>
      </c>
      <c r="M240" s="42" t="n">
        <v>0.8677</v>
      </c>
      <c r="N240" s="42" t="n">
        <v>0.4285</v>
      </c>
      <c r="O240" s="42" t="n">
        <v>0.4583</v>
      </c>
      <c r="P240" s="42" t="n">
        <v>0.54</v>
      </c>
      <c r="Q240" s="42" t="n">
        <v>0.335</v>
      </c>
    </row>
    <row r="241" customFormat="false" ht="15" hidden="false" customHeight="true" outlineLevel="0" collapsed="false">
      <c r="A241" s="46" t="s">
        <v>242</v>
      </c>
      <c r="B241" s="42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true" outlineLevel="0" collapsed="false">
      <c r="A242" s="39" t="s">
        <v>243</v>
      </c>
      <c r="B242" s="42" t="n">
        <v>917.0149</v>
      </c>
      <c r="C242" s="42" t="n">
        <v>299.6011</v>
      </c>
      <c r="D242" s="42" t="n">
        <v>151.674</v>
      </c>
      <c r="E242" s="42" t="n">
        <v>92.8432</v>
      </c>
      <c r="F242" s="42" t="n">
        <v>301.9484</v>
      </c>
      <c r="G242" s="42" t="n">
        <v>70.9482</v>
      </c>
      <c r="H242" s="42" t="n">
        <v>241.6292</v>
      </c>
      <c r="I242" s="42" t="n">
        <v>117.4019</v>
      </c>
      <c r="J242" s="42" t="n">
        <v>72.3305</v>
      </c>
      <c r="K242" s="42" t="n">
        <v>51.8968</v>
      </c>
      <c r="L242" s="42" t="n">
        <v>326.23143</v>
      </c>
      <c r="M242" s="42" t="n">
        <v>125.0966</v>
      </c>
      <c r="N242" s="42" t="n">
        <v>51.2208</v>
      </c>
      <c r="O242" s="42" t="n">
        <v>51.7763</v>
      </c>
      <c r="P242" s="42" t="n">
        <v>72.4654</v>
      </c>
      <c r="Q242" s="42" t="n">
        <v>25.67233</v>
      </c>
    </row>
    <row r="243" customFormat="false" ht="15" hidden="false" customHeight="true" outlineLevel="0" collapsed="false">
      <c r="A243" s="39" t="s">
        <v>244</v>
      </c>
      <c r="B243" s="40" t="n">
        <v>28913.6039606895</v>
      </c>
      <c r="C243" s="40" t="n">
        <v>32459.1391209196</v>
      </c>
      <c r="D243" s="40" t="n">
        <v>29658.0043409398</v>
      </c>
      <c r="E243" s="40" t="n">
        <v>26553.4095816638</v>
      </c>
      <c r="F243" s="40" t="n">
        <v>28009.8218103931</v>
      </c>
      <c r="G243" s="40" t="n">
        <v>22924.0079743322</v>
      </c>
      <c r="H243" s="40" t="n">
        <v>20326.1720836604</v>
      </c>
      <c r="I243" s="40" t="n">
        <v>21662.0261969736</v>
      </c>
      <c r="J243" s="40" t="n">
        <v>20847.1679406034</v>
      </c>
      <c r="K243" s="40" t="n">
        <v>17308.6261639852</v>
      </c>
      <c r="L243" s="40" t="n">
        <v>17961.1900592024</v>
      </c>
      <c r="M243" s="40" t="n">
        <v>21897.3683934142</v>
      </c>
      <c r="N243" s="40" t="n">
        <v>17759.9633849504</v>
      </c>
      <c r="O243" s="40" t="n">
        <v>16590.4481150969</v>
      </c>
      <c r="P243" s="40" t="n">
        <v>15690.0079461825</v>
      </c>
      <c r="Q243" s="40" t="n">
        <v>14053.246404896</v>
      </c>
    </row>
    <row r="244" customFormat="false" ht="15" hidden="false" customHeight="true" outlineLevel="0" collapsed="false">
      <c r="A244" s="50" t="s">
        <v>75</v>
      </c>
      <c r="B244" s="40" t="n">
        <v>37474.83526627</v>
      </c>
      <c r="C244" s="40" t="n">
        <v>36852.5923694229</v>
      </c>
      <c r="D244" s="40" t="n">
        <v>38537.1147038265</v>
      </c>
      <c r="E244" s="40" t="n">
        <v>36036.4739307379</v>
      </c>
      <c r="F244" s="40" t="n">
        <v>45093.2742580348</v>
      </c>
      <c r="G244" s="40" t="n">
        <v>28112.5299281724</v>
      </c>
      <c r="H244" s="40" t="n">
        <v>26672.4153670899</v>
      </c>
      <c r="I244" s="40" t="n">
        <v>29304.9817739976</v>
      </c>
      <c r="J244" s="40" t="n">
        <v>26072.9955216077</v>
      </c>
      <c r="K244" s="40" t="n">
        <v>23671.5457066183</v>
      </c>
      <c r="L244" s="40" t="n">
        <v>20815.2381789188</v>
      </c>
      <c r="M244" s="40" t="n">
        <v>23639.4626027672</v>
      </c>
      <c r="N244" s="40" t="n">
        <v>19682.8719219922</v>
      </c>
      <c r="O244" s="40" t="n">
        <v>20015.126783974</v>
      </c>
      <c r="P244" s="40" t="n">
        <v>19665.2461787702</v>
      </c>
      <c r="Q244" s="40" t="n">
        <v>16144.6464339139</v>
      </c>
    </row>
    <row r="245" customFormat="false" ht="15" hidden="false" customHeight="true" outlineLevel="0" collapsed="false">
      <c r="A245" s="39" t="s">
        <v>76</v>
      </c>
      <c r="B245" s="40" t="n">
        <v>20810.170255422</v>
      </c>
      <c r="C245" s="40" t="n">
        <v>18269.5252679939</v>
      </c>
      <c r="D245" s="40" t="n">
        <v>21666.5975877647</v>
      </c>
      <c r="E245" s="40" t="n">
        <v>25642.7401746725</v>
      </c>
      <c r="F245" s="40" t="n">
        <v>27040.5348934392</v>
      </c>
      <c r="G245" s="40" t="n">
        <v>14887.3539773781</v>
      </c>
      <c r="H245" s="40" t="n">
        <v>13752.9974706275</v>
      </c>
      <c r="I245" s="40" t="n">
        <v>16456.2185908743</v>
      </c>
      <c r="J245" s="40" t="n">
        <v>12130.7649564734</v>
      </c>
      <c r="K245" s="40" t="n">
        <v>12661.2221087939</v>
      </c>
      <c r="L245" s="40" t="n">
        <v>11197.124229553</v>
      </c>
      <c r="M245" s="40" t="n">
        <v>11058.4444199625</v>
      </c>
      <c r="N245" s="40" t="n">
        <v>11700.1171417415</v>
      </c>
      <c r="O245" s="40" t="n">
        <v>10331.9354328216</v>
      </c>
      <c r="P245" s="40" t="n">
        <v>13073.8460155513</v>
      </c>
      <c r="Q245" s="40" t="n">
        <v>7937.47061589093</v>
      </c>
    </row>
    <row r="246" customFormat="false" ht="15" hidden="false" customHeight="true" outlineLevel="0" collapsed="false">
      <c r="A246" s="39" t="s">
        <v>245</v>
      </c>
      <c r="B246" s="40" t="n">
        <v>19690.0225821793</v>
      </c>
      <c r="C246" s="40" t="n">
        <v>17713.9030456941</v>
      </c>
      <c r="D246" s="40" t="n">
        <v>24023.7850200114</v>
      </c>
      <c r="E246" s="40" t="n">
        <v>17262.3449720213</v>
      </c>
      <c r="F246" s="40" t="n">
        <v>20638.2210996347</v>
      </c>
      <c r="G246" s="40" t="n">
        <v>14815.1301784837</v>
      </c>
      <c r="H246" s="40" t="n">
        <v>14894.2601532397</v>
      </c>
      <c r="I246" s="40" t="n">
        <v>16109.0840344078</v>
      </c>
      <c r="J246" s="40" t="n">
        <v>13963.9729797348</v>
      </c>
      <c r="K246" s="40" t="n">
        <v>12275.1777930718</v>
      </c>
      <c r="L246" s="40" t="n">
        <v>11748.9653670224</v>
      </c>
      <c r="M246" s="40" t="n">
        <v>16602.0826220553</v>
      </c>
      <c r="N246" s="40" t="n">
        <v>12415.9424106751</v>
      </c>
      <c r="O246" s="40" t="n">
        <v>9785.37752445289</v>
      </c>
      <c r="P246" s="40" t="n">
        <v>10420.4024706117</v>
      </c>
      <c r="Q246" s="40" t="n">
        <v>10023.1058570661</v>
      </c>
    </row>
    <row r="247" customFormat="false" ht="15" hidden="false" customHeight="true" outlineLevel="0" collapsed="false">
      <c r="A247" s="39" t="s">
        <v>78</v>
      </c>
      <c r="B247" s="40" t="n">
        <v>24200.898775897</v>
      </c>
      <c r="C247" s="40" t="n">
        <v>25945.8465311127</v>
      </c>
      <c r="D247" s="40" t="n">
        <v>26284.218730455</v>
      </c>
      <c r="E247" s="40" t="n">
        <v>20630.8331297337</v>
      </c>
      <c r="F247" s="40" t="n">
        <v>23766.1371076249</v>
      </c>
      <c r="G247" s="40" t="n">
        <v>22998.5477337002</v>
      </c>
      <c r="H247" s="40" t="n">
        <v>16414.1477486517</v>
      </c>
      <c r="I247" s="40" t="n">
        <v>17683.5678258561</v>
      </c>
      <c r="J247" s="40" t="n">
        <v>13797.4193048398</v>
      </c>
      <c r="K247" s="40" t="n">
        <v>12736.0364288136</v>
      </c>
      <c r="L247" s="40" t="n">
        <v>14436.9259553237</v>
      </c>
      <c r="M247" s="40" t="n">
        <v>19154.7464239272</v>
      </c>
      <c r="N247" s="40" t="n">
        <v>15284.4780736591</v>
      </c>
      <c r="O247" s="40" t="n">
        <v>14711.1562991034</v>
      </c>
      <c r="P247" s="40" t="n">
        <v>12482.8277577693</v>
      </c>
      <c r="Q247" s="40" t="n">
        <v>8640.87468460892</v>
      </c>
    </row>
    <row r="248" customFormat="false" ht="15" hidden="false" customHeight="true" outlineLevel="0" collapsed="false">
      <c r="A248" s="39" t="s">
        <v>29</v>
      </c>
      <c r="B248" s="40" t="n">
        <v>17390.6657733396</v>
      </c>
      <c r="C248" s="40" t="n">
        <v>17537.72</v>
      </c>
      <c r="D248" s="40" t="n">
        <v>18189.282</v>
      </c>
      <c r="E248" s="40" t="n">
        <v>16649.9832</v>
      </c>
      <c r="F248" s="40" t="n">
        <v>18531.7092</v>
      </c>
      <c r="G248" s="40" t="n">
        <v>14290.6464</v>
      </c>
      <c r="H248" s="40" t="n">
        <v>13262.5526504254</v>
      </c>
      <c r="I248" s="40" t="n">
        <v>14058.3312</v>
      </c>
      <c r="J248" s="40" t="n">
        <v>12944.784</v>
      </c>
      <c r="K248" s="40" t="n">
        <v>12681.5952</v>
      </c>
      <c r="L248" s="40" t="n">
        <v>11798.5103390538</v>
      </c>
      <c r="M248" s="40" t="n">
        <v>12836.6772</v>
      </c>
      <c r="N248" s="40" t="n">
        <v>11474.6208</v>
      </c>
      <c r="O248" s="40" t="n">
        <v>10447.2324</v>
      </c>
      <c r="P248" s="40" t="n">
        <v>12052.4736</v>
      </c>
      <c r="Q248" s="40" t="n">
        <v>8172.21</v>
      </c>
    </row>
    <row r="249" customFormat="false" ht="15" hidden="false" customHeight="true" outlineLevel="0" collapsed="false">
      <c r="A249" s="39" t="s">
        <v>246</v>
      </c>
      <c r="B249" s="40" t="n">
        <v>11876.4912709861</v>
      </c>
      <c r="C249" s="40" t="n">
        <v>12233.5596</v>
      </c>
      <c r="D249" s="40" t="n">
        <v>11372.1648</v>
      </c>
      <c r="E249" s="40" t="n">
        <v>12502.5012</v>
      </c>
      <c r="F249" s="40" t="n">
        <v>12472.2972</v>
      </c>
      <c r="G249" s="40" t="n">
        <v>9195.648</v>
      </c>
      <c r="H249" s="40" t="n">
        <v>8629.39295118675</v>
      </c>
      <c r="I249" s="40" t="n">
        <v>9331.5972</v>
      </c>
      <c r="J249" s="40" t="n">
        <v>8273.3244</v>
      </c>
      <c r="K249" s="40" t="n">
        <v>8184.408</v>
      </c>
      <c r="L249" s="40" t="n">
        <v>7881.16379312233</v>
      </c>
      <c r="M249" s="40" t="n">
        <v>8621.4036</v>
      </c>
      <c r="N249" s="40" t="n">
        <v>8324.0544</v>
      </c>
      <c r="O249" s="40" t="n">
        <v>7077.492</v>
      </c>
      <c r="P249" s="40" t="n">
        <v>7378.0812</v>
      </c>
      <c r="Q249" s="40" t="n">
        <v>4975.5468</v>
      </c>
    </row>
    <row r="250" customFormat="false" ht="15" hidden="false" customHeight="true" outlineLevel="0" collapsed="false">
      <c r="A250" s="50" t="s">
        <v>247</v>
      </c>
      <c r="B250" s="40" t="n">
        <v>4238.81728908497</v>
      </c>
      <c r="C250" s="40" t="n">
        <v>4145.12</v>
      </c>
      <c r="D250" s="40" t="n">
        <v>4360.31</v>
      </c>
      <c r="E250" s="40" t="n">
        <v>4467.37</v>
      </c>
      <c r="F250" s="40" t="n">
        <v>4501.94</v>
      </c>
      <c r="G250" s="40" t="n">
        <v>3664.36</v>
      </c>
      <c r="H250" s="40" t="n">
        <v>3406.81429914913</v>
      </c>
      <c r="I250" s="40" t="n">
        <v>3425.31</v>
      </c>
      <c r="J250" s="40" t="n">
        <v>3351.51</v>
      </c>
      <c r="K250" s="40" t="n">
        <v>3436.16</v>
      </c>
      <c r="L250" s="40" t="n">
        <v>2832.88985543752</v>
      </c>
      <c r="M250" s="40" t="n">
        <v>2927.57</v>
      </c>
      <c r="N250" s="40" t="n">
        <v>2884.37</v>
      </c>
      <c r="O250" s="40" t="n">
        <v>2822.45</v>
      </c>
      <c r="P250" s="40" t="n">
        <v>2788.78</v>
      </c>
      <c r="Q250" s="40" t="n">
        <v>2215.83</v>
      </c>
    </row>
    <row r="251" customFormat="false" ht="15" hidden="false" customHeight="true" outlineLevel="0" collapsed="false">
      <c r="A251" s="39" t="s">
        <v>248</v>
      </c>
      <c r="B251" s="43" t="n">
        <v>35.6908214081735</v>
      </c>
      <c r="C251" s="43" t="n">
        <v>33.8831880134054</v>
      </c>
      <c r="D251" s="43" t="n">
        <v>38.3419522727986</v>
      </c>
      <c r="E251" s="43" t="n">
        <v>35.7318102077047</v>
      </c>
      <c r="F251" s="43" t="n">
        <v>36.0955157482937</v>
      </c>
      <c r="G251" s="43" t="n">
        <v>39.8488502387216</v>
      </c>
      <c r="H251" s="43" t="n">
        <v>39.4791883788374</v>
      </c>
      <c r="I251" s="43" t="n">
        <v>36.706577947878</v>
      </c>
      <c r="J251" s="43" t="n">
        <v>40.5098342330201</v>
      </c>
      <c r="K251" s="43" t="n">
        <v>41.9842217054673</v>
      </c>
      <c r="L251" s="43" t="n">
        <v>35.9450701672982</v>
      </c>
      <c r="M251" s="43" t="n">
        <v>33.9569997627765</v>
      </c>
      <c r="N251" s="43" t="n">
        <v>34.6510229438193</v>
      </c>
      <c r="O251" s="43" t="n">
        <v>39.8792397080774</v>
      </c>
      <c r="P251" s="43" t="n">
        <v>37.7981744088151</v>
      </c>
      <c r="Q251" s="43" t="n">
        <v>44.5344017264595</v>
      </c>
    </row>
    <row r="252" customFormat="false" ht="15" hidden="false" customHeight="true" outlineLevel="0" collapsed="false">
      <c r="A252" s="39" t="s">
        <v>30</v>
      </c>
      <c r="B252" s="40" t="n">
        <v>8221</v>
      </c>
      <c r="C252" s="40" t="n">
        <v>7045</v>
      </c>
      <c r="D252" s="40" t="n">
        <v>8880</v>
      </c>
      <c r="E252" s="40" t="n">
        <v>8001</v>
      </c>
      <c r="F252" s="40" t="n">
        <v>9278</v>
      </c>
      <c r="G252" s="40" t="n">
        <v>6717</v>
      </c>
      <c r="H252" s="40" t="n">
        <v>5915</v>
      </c>
      <c r="I252" s="40" t="n">
        <v>6106</v>
      </c>
      <c r="J252" s="40" t="n">
        <v>5813</v>
      </c>
      <c r="K252" s="40" t="n">
        <v>5695</v>
      </c>
      <c r="L252" s="40" t="n">
        <v>4733</v>
      </c>
      <c r="M252" s="40" t="n">
        <v>4896</v>
      </c>
      <c r="N252" s="40" t="n">
        <v>4265</v>
      </c>
      <c r="O252" s="40" t="n">
        <v>4430</v>
      </c>
      <c r="P252" s="40" t="n">
        <v>5393</v>
      </c>
      <c r="Q252" s="40" t="n">
        <v>4228</v>
      </c>
    </row>
    <row r="253" customFormat="false" ht="15" hidden="false" customHeight="true" outlineLevel="0" collapsed="false">
      <c r="A253" s="39" t="s">
        <v>249</v>
      </c>
      <c r="B253" s="40" t="n">
        <v>6233.41564287523</v>
      </c>
      <c r="C253" s="40" t="n">
        <v>5529.82265326347</v>
      </c>
      <c r="D253" s="40" t="n">
        <v>6514.5695178228</v>
      </c>
      <c r="E253" s="40" t="n">
        <v>6517.7501744343</v>
      </c>
      <c r="F253" s="40" t="n">
        <v>6811.00942412506</v>
      </c>
      <c r="G253" s="40" t="n">
        <v>5068.1579474639</v>
      </c>
      <c r="H253" s="40" t="n">
        <v>4234.69151440653</v>
      </c>
      <c r="I253" s="40" t="n">
        <v>4312.51342874662</v>
      </c>
      <c r="J253" s="40" t="n">
        <v>4313.76173380597</v>
      </c>
      <c r="K253" s="40" t="n">
        <v>4046.35209996619</v>
      </c>
      <c r="L253" s="40" t="n">
        <v>3045.7186465412</v>
      </c>
      <c r="M253" s="40" t="n">
        <v>3220</v>
      </c>
      <c r="N253" s="40" t="n">
        <v>2797.05767951497</v>
      </c>
      <c r="O253" s="40" t="n">
        <v>2885.12540623132</v>
      </c>
      <c r="P253" s="40" t="n">
        <v>3260.44588090285</v>
      </c>
      <c r="Q253" s="40" t="n">
        <v>2824.40121629906</v>
      </c>
    </row>
    <row r="254" customFormat="false" ht="15" hidden="false" customHeight="true" outlineLevel="0" collapsed="false">
      <c r="A254" s="50" t="s">
        <v>247</v>
      </c>
      <c r="B254" s="40" t="n">
        <v>2314.34938228468</v>
      </c>
      <c r="C254" s="40" t="n">
        <v>2134.80956628841</v>
      </c>
      <c r="D254" s="40" t="n">
        <v>2309.47465306419</v>
      </c>
      <c r="E254" s="40" t="n">
        <v>2459.71162188824</v>
      </c>
      <c r="F254" s="40" t="n">
        <v>2473.42341793711</v>
      </c>
      <c r="G254" s="40" t="n">
        <v>2020.41009940767</v>
      </c>
      <c r="H254" s="40" t="n">
        <v>1640.44326434349</v>
      </c>
      <c r="I254" s="40" t="n">
        <v>1659.47219283675</v>
      </c>
      <c r="J254" s="40" t="n">
        <v>1728.07601827534</v>
      </c>
      <c r="K254" s="40" t="n">
        <v>1538.40864554742</v>
      </c>
      <c r="L254" s="40" t="n">
        <v>1334.80228346514</v>
      </c>
      <c r="M254" s="40" t="n">
        <v>1320</v>
      </c>
      <c r="N254" s="40" t="n">
        <v>1266.11723776658</v>
      </c>
      <c r="O254" s="40" t="n">
        <v>1298.87599841249</v>
      </c>
      <c r="P254" s="40" t="n">
        <v>1412.9191160113</v>
      </c>
      <c r="Q254" s="40" t="n">
        <v>1339.07948634638</v>
      </c>
    </row>
    <row r="255" customFormat="false" ht="15" hidden="false" customHeight="true" outlineLevel="0" collapsed="false">
      <c r="A255" s="39" t="s">
        <v>250</v>
      </c>
      <c r="B255" s="43" t="n">
        <v>37.1281094487895</v>
      </c>
      <c r="C255" s="43" t="n">
        <v>38.6053893614207</v>
      </c>
      <c r="D255" s="43" t="n">
        <v>35.4509173130449</v>
      </c>
      <c r="E255" s="43" t="n">
        <v>37.7386606736845</v>
      </c>
      <c r="F255" s="43" t="n">
        <v>36.3150784841976</v>
      </c>
      <c r="G255" s="43" t="n">
        <v>39.8647816494883</v>
      </c>
      <c r="H255" s="43" t="n">
        <v>38.7381999081317</v>
      </c>
      <c r="I255" s="43" t="n">
        <v>38.4803947919312</v>
      </c>
      <c r="J255" s="43" t="n">
        <v>40.0596074820915</v>
      </c>
      <c r="K255" s="43" t="n">
        <v>38.0196435589546</v>
      </c>
      <c r="L255" s="43" t="n">
        <v>43.8255281715198</v>
      </c>
      <c r="M255" s="43" t="n">
        <v>40.9937888198758</v>
      </c>
      <c r="N255" s="43" t="n">
        <v>45.266039632981</v>
      </c>
      <c r="O255" s="43" t="n">
        <v>45.0197414506546</v>
      </c>
      <c r="P255" s="43" t="n">
        <v>43.3351500875104</v>
      </c>
      <c r="Q255" s="43" t="n">
        <v>47.4110929643713</v>
      </c>
    </row>
    <row r="256" customFormat="false" ht="15" hidden="false" customHeight="true" outlineLevel="0" collapsed="false">
      <c r="A256" s="39" t="s">
        <v>31</v>
      </c>
      <c r="B256" s="40" t="n">
        <v>32316.6577712979</v>
      </c>
      <c r="C256" s="40" t="n">
        <v>30217.2158819558</v>
      </c>
      <c r="D256" s="40" t="n">
        <v>36032.3285277414</v>
      </c>
      <c r="E256" s="40" t="n">
        <v>28589.9568613077</v>
      </c>
      <c r="F256" s="40" t="n">
        <v>39400.8894948708</v>
      </c>
      <c r="G256" s="40" t="n">
        <v>19411.0643997173</v>
      </c>
      <c r="H256" s="40" t="n">
        <v>15114.4610659169</v>
      </c>
      <c r="I256" s="40" t="n">
        <v>17509.8403460684</v>
      </c>
      <c r="J256" s="40" t="n">
        <v>14729.1993720565</v>
      </c>
      <c r="K256" s="40" t="n">
        <v>11803.8125496426</v>
      </c>
      <c r="L256" s="40" t="n">
        <v>6455.08831291295</v>
      </c>
      <c r="M256" s="40" t="n">
        <v>7733.65807515157</v>
      </c>
      <c r="N256" s="40" t="n">
        <v>5878.97876600893</v>
      </c>
      <c r="O256" s="40" t="n">
        <v>5424.01831969367</v>
      </c>
      <c r="P256" s="40" t="n">
        <v>7946.64048811403</v>
      </c>
      <c r="Q256" s="40" t="n">
        <v>3490.06288685748</v>
      </c>
    </row>
    <row r="257" customFormat="false" ht="15" hidden="false" customHeight="true" outlineLevel="0" collapsed="false">
      <c r="A257" s="39" t="s">
        <v>251</v>
      </c>
      <c r="B257" s="43" t="n">
        <v>29.5339562533828</v>
      </c>
      <c r="C257" s="43" t="n">
        <v>25.21</v>
      </c>
      <c r="D257" s="43" t="n">
        <v>27.1</v>
      </c>
      <c r="E257" s="43" t="n">
        <v>28.7</v>
      </c>
      <c r="F257" s="43" t="n">
        <v>29.79</v>
      </c>
      <c r="G257" s="43" t="n">
        <v>28.12</v>
      </c>
      <c r="H257" s="43" t="n">
        <v>32.9953927047483</v>
      </c>
      <c r="I257" s="43" t="n">
        <v>29.43</v>
      </c>
      <c r="J257" s="43" t="n">
        <v>32.42</v>
      </c>
      <c r="K257" s="43" t="n">
        <v>32.37</v>
      </c>
      <c r="L257" s="43" t="n">
        <v>28.4620331603832</v>
      </c>
      <c r="M257" s="43" t="n">
        <v>23.87</v>
      </c>
      <c r="N257" s="43" t="n">
        <v>31.4</v>
      </c>
      <c r="O257" s="43" t="n">
        <v>28.67</v>
      </c>
      <c r="P257" s="43" t="n">
        <v>25.32</v>
      </c>
      <c r="Q257" s="43" t="n">
        <v>36.76</v>
      </c>
    </row>
    <row r="258" customFormat="false" ht="15" hidden="false" customHeight="true" outlineLevel="0" collapsed="false">
      <c r="A258" s="39" t="s">
        <v>252</v>
      </c>
      <c r="B258" s="43" t="n">
        <v>56.1151392160703</v>
      </c>
      <c r="C258" s="43" t="n">
        <v>44.6858276422148</v>
      </c>
      <c r="D258" s="43" t="n">
        <v>58.2549542051425</v>
      </c>
      <c r="E258" s="43" t="n">
        <v>58.2685914998195</v>
      </c>
      <c r="F258" s="43" t="n">
        <v>65.2505769137791</v>
      </c>
      <c r="G258" s="43" t="n">
        <v>44.5525372797653</v>
      </c>
      <c r="H258" s="43" t="n">
        <v>44.9830081981877</v>
      </c>
      <c r="I258" s="43" t="n">
        <v>50.090681593725</v>
      </c>
      <c r="J258" s="43" t="n">
        <v>38.8179832822462</v>
      </c>
      <c r="K258" s="43" t="n">
        <v>41.9517976022178</v>
      </c>
      <c r="L258" s="43" t="n">
        <v>30.230018127477</v>
      </c>
      <c r="M258" s="43" t="n">
        <v>32.2246235626895</v>
      </c>
      <c r="N258" s="43" t="n">
        <v>26.006691398308</v>
      </c>
      <c r="O258" s="43" t="n">
        <v>30.4020762706596</v>
      </c>
      <c r="P258" s="43" t="n">
        <v>33.9926011835824</v>
      </c>
      <c r="Q258" s="43" t="n">
        <v>24.8990981803467</v>
      </c>
    </row>
    <row r="259" customFormat="false" ht="15" hidden="false" customHeight="true" outlineLevel="0" collapsed="false">
      <c r="A259" s="51" t="s">
        <v>253</v>
      </c>
      <c r="B259" s="52"/>
      <c r="C259" s="52" t="n">
        <v>101.66133074</v>
      </c>
      <c r="D259" s="52" t="n">
        <v>101.6737842</v>
      </c>
      <c r="E259" s="52" t="n">
        <v>101.78428219</v>
      </c>
      <c r="F259" s="52" t="n">
        <v>101.64258216</v>
      </c>
      <c r="G259" s="52" t="n">
        <v>101.71481793</v>
      </c>
      <c r="H259" s="52"/>
      <c r="I259" s="52" t="n">
        <v>101.73824676</v>
      </c>
      <c r="J259" s="52" t="n">
        <v>101.49439557</v>
      </c>
      <c r="K259" s="52" t="n">
        <v>101.28296991</v>
      </c>
      <c r="L259" s="52"/>
      <c r="M259" s="52" t="n">
        <v>101.53666441</v>
      </c>
      <c r="N259" s="52" t="n">
        <v>101.42969646</v>
      </c>
      <c r="O259" s="52" t="n">
        <v>101.40960725</v>
      </c>
      <c r="P259" s="52" t="n">
        <v>101.03384568</v>
      </c>
      <c r="Q259" s="52" t="n">
        <v>101.57331415</v>
      </c>
    </row>
  </sheetData>
  <mergeCells count="8">
    <mergeCell ref="A1:Q1"/>
    <mergeCell ref="A2:A3"/>
    <mergeCell ref="B2:B3"/>
    <mergeCell ref="C2:G2"/>
    <mergeCell ref="H2:H3"/>
    <mergeCell ref="I2:K2"/>
    <mergeCell ref="L2:L3"/>
    <mergeCell ref="M2:Q2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4" width="13.27"/>
    <col collapsed="false" customWidth="true" hidden="false" outlineLevel="0" max="6" min="2" style="29" width="12.12"/>
    <col collapsed="false" customWidth="true" hidden="false" outlineLevel="0" max="7" min="7" style="29" width="15.26"/>
    <col collapsed="false" customWidth="false" hidden="false" outlineLevel="0" max="257" min="8" style="29" width="10.98"/>
  </cols>
  <sheetData>
    <row r="1" s="31" customFormat="true" ht="45" hidden="false" customHeight="true" outlineLevel="0" collapsed="false">
      <c r="A1" s="105" t="s">
        <v>369</v>
      </c>
      <c r="B1" s="105"/>
      <c r="C1" s="105"/>
      <c r="D1" s="105"/>
      <c r="E1" s="105"/>
      <c r="F1" s="105"/>
      <c r="G1" s="105"/>
    </row>
    <row r="2" customFormat="false" ht="45" hidden="false" customHeight="true" outlineLevel="0" collapsed="false">
      <c r="A2" s="98" t="s">
        <v>270</v>
      </c>
      <c r="B2" s="99" t="s">
        <v>335</v>
      </c>
      <c r="C2" s="99" t="s">
        <v>336</v>
      </c>
      <c r="D2" s="99" t="s">
        <v>337</v>
      </c>
      <c r="E2" s="99" t="s">
        <v>338</v>
      </c>
      <c r="F2" s="99" t="s">
        <v>339</v>
      </c>
      <c r="G2" s="100" t="s">
        <v>372</v>
      </c>
    </row>
    <row r="3" s="110" customFormat="true" ht="15" hidden="false" customHeight="true" outlineLevel="0" collapsed="false">
      <c r="A3" s="106" t="s">
        <v>344</v>
      </c>
      <c r="B3" s="132" t="n">
        <v>57.1066878523731</v>
      </c>
      <c r="C3" s="125" t="n">
        <v>30.1</v>
      </c>
      <c r="D3" s="126" t="n">
        <v>4486.498</v>
      </c>
      <c r="E3" s="125" t="n">
        <v>5.1895</v>
      </c>
      <c r="F3" s="126" t="n">
        <v>24682.143</v>
      </c>
      <c r="G3" s="126" t="n">
        <v>88257.9</v>
      </c>
    </row>
    <row r="4" customFormat="false" ht="15" hidden="false" customHeight="true" outlineLevel="0" collapsed="false">
      <c r="A4" s="111" t="s">
        <v>345</v>
      </c>
      <c r="B4" s="112" t="n">
        <v>6.9112</v>
      </c>
      <c r="C4" s="113" t="n">
        <v>10.5101</v>
      </c>
      <c r="D4" s="114" t="n">
        <v>1023.327</v>
      </c>
      <c r="E4" s="113" t="n">
        <v>0.7297</v>
      </c>
      <c r="F4" s="114" t="n">
        <v>5960.15</v>
      </c>
      <c r="G4" s="114" t="n">
        <v>35056.5</v>
      </c>
    </row>
    <row r="5" customFormat="false" ht="15" hidden="false" customHeight="true" outlineLevel="0" collapsed="false">
      <c r="A5" s="111" t="s">
        <v>346</v>
      </c>
      <c r="B5" s="112" t="n">
        <v>3.0869</v>
      </c>
      <c r="C5" s="113" t="n">
        <v>0.7676</v>
      </c>
      <c r="D5" s="114" t="n">
        <v>268.486</v>
      </c>
      <c r="E5" s="113" t="n">
        <v>0.2752</v>
      </c>
      <c r="F5" s="114" t="n">
        <v>1928.39</v>
      </c>
      <c r="G5" s="114" t="n">
        <v>2546.2</v>
      </c>
    </row>
    <row r="6" customFormat="false" ht="15" hidden="false" customHeight="true" outlineLevel="0" collapsed="false">
      <c r="A6" s="111" t="s">
        <v>347</v>
      </c>
      <c r="B6" s="112" t="n">
        <v>5.3973</v>
      </c>
      <c r="C6" s="113" t="n">
        <v>0.3828</v>
      </c>
      <c r="D6" s="114" t="n">
        <v>144.282</v>
      </c>
      <c r="E6" s="113" t="n">
        <v>0.2713</v>
      </c>
      <c r="F6" s="114" t="n">
        <v>1324.74</v>
      </c>
      <c r="G6" s="114" t="n">
        <v>3897.4</v>
      </c>
    </row>
    <row r="7" customFormat="false" ht="15" hidden="false" customHeight="true" outlineLevel="0" collapsed="false">
      <c r="A7" s="111" t="s">
        <v>348</v>
      </c>
      <c r="B7" s="112" t="n">
        <v>4.2681</v>
      </c>
      <c r="C7" s="113" t="n">
        <v>0.5537</v>
      </c>
      <c r="D7" s="114" t="n">
        <v>195.76</v>
      </c>
      <c r="E7" s="113" t="n">
        <v>0.2643</v>
      </c>
      <c r="F7" s="114" t="n">
        <v>2694.22</v>
      </c>
      <c r="G7" s="114" t="n">
        <v>240</v>
      </c>
    </row>
    <row r="8" customFormat="false" ht="15" hidden="false" customHeight="true" outlineLevel="0" collapsed="false">
      <c r="A8" s="111" t="s">
        <v>349</v>
      </c>
      <c r="B8" s="112" t="n">
        <v>4.7096</v>
      </c>
      <c r="C8" s="113" t="n">
        <v>1.0706</v>
      </c>
      <c r="D8" s="114" t="n">
        <v>378.006</v>
      </c>
      <c r="E8" s="113" t="n">
        <v>0.3635</v>
      </c>
      <c r="F8" s="114" t="n">
        <v>1089.09</v>
      </c>
      <c r="G8" s="114" t="n">
        <v>552.8</v>
      </c>
    </row>
    <row r="9" customFormat="false" ht="15" hidden="false" customHeight="true" outlineLevel="0" collapsed="false">
      <c r="A9" s="111" t="s">
        <v>350</v>
      </c>
      <c r="B9" s="112" t="n">
        <v>3.664</v>
      </c>
      <c r="C9" s="113" t="n">
        <v>0.3424</v>
      </c>
      <c r="D9" s="114" t="n">
        <v>215.902</v>
      </c>
      <c r="E9" s="113" t="n">
        <v>0.3239</v>
      </c>
      <c r="F9" s="114" t="n">
        <v>1066.87</v>
      </c>
      <c r="G9" s="114" t="n">
        <v>4915.7</v>
      </c>
    </row>
    <row r="10" customFormat="false" ht="15" hidden="false" customHeight="true" outlineLevel="0" collapsed="false">
      <c r="A10" s="111" t="s">
        <v>351</v>
      </c>
      <c r="B10" s="112" t="n">
        <v>7.9681</v>
      </c>
      <c r="C10" s="113" t="n">
        <v>6.6131</v>
      </c>
      <c r="D10" s="114" t="n">
        <v>608.229</v>
      </c>
      <c r="E10" s="113" t="n">
        <v>0.5653</v>
      </c>
      <c r="F10" s="114" t="n">
        <v>1753.26</v>
      </c>
      <c r="G10" s="114" t="n">
        <v>6880.1</v>
      </c>
    </row>
    <row r="11" customFormat="false" ht="15" hidden="false" customHeight="true" outlineLevel="0" collapsed="false">
      <c r="A11" s="111" t="s">
        <v>352</v>
      </c>
      <c r="B11" s="112" t="n">
        <v>1.5819</v>
      </c>
      <c r="C11" s="113" t="n">
        <v>0</v>
      </c>
      <c r="D11" s="114" t="n">
        <v>152.56</v>
      </c>
      <c r="E11" s="113" t="n">
        <v>0.201</v>
      </c>
      <c r="F11" s="114" t="n">
        <v>507.08</v>
      </c>
      <c r="G11" s="114" t="n">
        <v>0</v>
      </c>
    </row>
    <row r="12" customFormat="false" ht="15" hidden="false" customHeight="true" outlineLevel="0" collapsed="false">
      <c r="A12" s="111" t="s">
        <v>353</v>
      </c>
      <c r="B12" s="112" t="n">
        <v>1.4275</v>
      </c>
      <c r="C12" s="113" t="n">
        <v>0</v>
      </c>
      <c r="D12" s="114" t="n">
        <v>129.685</v>
      </c>
      <c r="E12" s="113" t="n">
        <v>0.1899</v>
      </c>
      <c r="F12" s="114" t="n">
        <v>500.18</v>
      </c>
      <c r="G12" s="114" t="n">
        <v>785.2</v>
      </c>
    </row>
    <row r="13" customFormat="false" ht="15" hidden="false" customHeight="true" outlineLevel="0" collapsed="false">
      <c r="A13" s="111" t="s">
        <v>354</v>
      </c>
      <c r="B13" s="112" t="n">
        <v>1.2896</v>
      </c>
      <c r="C13" s="113" t="n">
        <v>0</v>
      </c>
      <c r="D13" s="114" t="n">
        <v>66.661</v>
      </c>
      <c r="E13" s="113" t="n">
        <v>0.1603</v>
      </c>
      <c r="F13" s="114" t="n">
        <v>938.14</v>
      </c>
      <c r="G13" s="114" t="n">
        <v>260</v>
      </c>
    </row>
    <row r="14" customFormat="false" ht="15" hidden="false" customHeight="true" outlineLevel="0" collapsed="false">
      <c r="A14" s="111" t="s">
        <v>355</v>
      </c>
      <c r="B14" s="112" t="n">
        <v>0.8303</v>
      </c>
      <c r="C14" s="113" t="n">
        <v>0</v>
      </c>
      <c r="D14" s="114" t="n">
        <v>88.6</v>
      </c>
      <c r="E14" s="113" t="n">
        <v>0.1303</v>
      </c>
      <c r="F14" s="114" t="n">
        <v>80.53</v>
      </c>
      <c r="G14" s="114" t="n">
        <v>10</v>
      </c>
    </row>
    <row r="15" customFormat="false" ht="15" hidden="false" customHeight="true" outlineLevel="0" collapsed="false">
      <c r="A15" s="111" t="s">
        <v>356</v>
      </c>
      <c r="B15" s="112" t="n">
        <v>7.81596210697482</v>
      </c>
      <c r="C15" s="113" t="n">
        <v>9.4033</v>
      </c>
      <c r="D15" s="114" t="n">
        <v>590</v>
      </c>
      <c r="E15" s="113" t="n">
        <v>0.6097</v>
      </c>
      <c r="F15" s="114" t="n">
        <v>1078.7225</v>
      </c>
      <c r="G15" s="114" t="n">
        <v>2435</v>
      </c>
    </row>
    <row r="16" customFormat="false" ht="15" hidden="false" customHeight="true" outlineLevel="0" collapsed="false">
      <c r="A16" s="111" t="s">
        <v>357</v>
      </c>
      <c r="B16" s="112" t="n">
        <v>1.08600811263501</v>
      </c>
      <c r="C16" s="113" t="n">
        <v>0</v>
      </c>
      <c r="D16" s="114" t="n">
        <v>31</v>
      </c>
      <c r="E16" s="113" t="n">
        <v>0.1218</v>
      </c>
      <c r="F16" s="114" t="n">
        <v>1086.85</v>
      </c>
      <c r="G16" s="114" t="n">
        <v>210</v>
      </c>
    </row>
    <row r="17" customFormat="false" ht="15" hidden="false" customHeight="true" outlineLevel="0" collapsed="false">
      <c r="A17" s="111" t="s">
        <v>358</v>
      </c>
      <c r="B17" s="112" t="n">
        <v>1.3407627898401</v>
      </c>
      <c r="C17" s="113" t="n">
        <v>0</v>
      </c>
      <c r="D17" s="114" t="n">
        <v>94</v>
      </c>
      <c r="E17" s="113" t="n">
        <v>0.2682</v>
      </c>
      <c r="F17" s="114" t="n">
        <v>896.506</v>
      </c>
      <c r="G17" s="114" t="n">
        <v>0</v>
      </c>
    </row>
    <row r="18" customFormat="false" ht="15" hidden="false" customHeight="true" outlineLevel="0" collapsed="false">
      <c r="A18" s="111" t="s">
        <v>359</v>
      </c>
      <c r="B18" s="112" t="n">
        <v>1.73339512886472</v>
      </c>
      <c r="C18" s="113" t="n">
        <v>0.4564</v>
      </c>
      <c r="D18" s="114" t="n">
        <v>147</v>
      </c>
      <c r="E18" s="113" t="n">
        <v>0.2119</v>
      </c>
      <c r="F18" s="114" t="n">
        <v>389.65</v>
      </c>
      <c r="G18" s="114" t="n">
        <v>4955.6</v>
      </c>
    </row>
    <row r="19" customFormat="false" ht="15" hidden="false" customHeight="true" outlineLevel="0" collapsed="false">
      <c r="A19" s="111" t="s">
        <v>360</v>
      </c>
      <c r="B19" s="112" t="n">
        <v>2.22092912329339</v>
      </c>
      <c r="C19" s="113" t="n">
        <v>0</v>
      </c>
      <c r="D19" s="114" t="n">
        <v>197</v>
      </c>
      <c r="E19" s="113" t="n">
        <v>0.2739</v>
      </c>
      <c r="F19" s="114" t="n">
        <v>1672.5883</v>
      </c>
      <c r="G19" s="114" t="n">
        <v>17253.5</v>
      </c>
    </row>
    <row r="20" customFormat="false" ht="15" hidden="false" customHeight="true" outlineLevel="0" collapsed="false">
      <c r="A20" s="115" t="s">
        <v>361</v>
      </c>
      <c r="B20" s="116" t="n">
        <v>1.7751305907651</v>
      </c>
      <c r="C20" s="117" t="n">
        <v>0</v>
      </c>
      <c r="D20" s="118" t="n">
        <v>156</v>
      </c>
      <c r="E20" s="117" t="n">
        <v>0.2293</v>
      </c>
      <c r="F20" s="118" t="n">
        <v>1715.1762</v>
      </c>
      <c r="G20" s="118" t="n">
        <v>8259.9</v>
      </c>
    </row>
    <row r="21" customFormat="false" ht="15" hidden="false" customHeight="true" outlineLevel="0" collapsed="false">
      <c r="B21" s="28"/>
      <c r="C21" s="28"/>
      <c r="D21" s="48"/>
      <c r="E21" s="28"/>
      <c r="F21" s="28"/>
      <c r="G21" s="28"/>
    </row>
    <row r="22" customFormat="false" ht="15" hidden="false" customHeight="true" outlineLevel="0" collapsed="false">
      <c r="B22" s="28"/>
      <c r="C22" s="28"/>
      <c r="D22" s="48"/>
      <c r="E22" s="28"/>
      <c r="F22" s="28"/>
      <c r="G22" s="28"/>
    </row>
    <row r="23" customFormat="false" ht="15" hidden="false" customHeight="true" outlineLevel="0" collapsed="false">
      <c r="B23" s="28"/>
      <c r="C23" s="28"/>
      <c r="D23" s="48"/>
      <c r="E23" s="28"/>
      <c r="F23" s="28"/>
      <c r="G23" s="28"/>
    </row>
    <row r="24" customFormat="false" ht="15" hidden="false" customHeight="true" outlineLevel="0" collapsed="false">
      <c r="B24" s="28"/>
      <c r="C24" s="28"/>
      <c r="D24" s="48"/>
      <c r="E24" s="28"/>
      <c r="F24" s="28"/>
      <c r="G24" s="28"/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104" width="14.41"/>
    <col collapsed="false" customWidth="true" hidden="false" outlineLevel="0" max="6" min="2" style="29" width="12.12"/>
    <col collapsed="false" customWidth="true" hidden="false" outlineLevel="0" max="7" min="7" style="29" width="15.69"/>
    <col collapsed="false" customWidth="false" hidden="false" outlineLevel="0" max="257" min="8" style="29" width="10.98"/>
  </cols>
  <sheetData>
    <row r="1" s="133" customFormat="true" ht="45" hidden="false" customHeight="true" outlineLevel="0" collapsed="false">
      <c r="A1" s="105" t="s">
        <v>373</v>
      </c>
      <c r="B1" s="105"/>
      <c r="C1" s="105"/>
      <c r="D1" s="105"/>
      <c r="E1" s="105"/>
      <c r="F1" s="105"/>
      <c r="G1" s="105"/>
    </row>
    <row r="2" customFormat="false" ht="15" hidden="false" customHeight="true" outlineLevel="0" collapsed="false">
      <c r="A2" s="134" t="s">
        <v>270</v>
      </c>
      <c r="B2" s="135" t="s">
        <v>342</v>
      </c>
      <c r="C2" s="135" t="s">
        <v>374</v>
      </c>
      <c r="D2" s="135" t="s">
        <v>375</v>
      </c>
      <c r="E2" s="136" t="s">
        <v>274</v>
      </c>
      <c r="F2" s="137"/>
      <c r="G2" s="137"/>
    </row>
    <row r="3" customFormat="false" ht="15" hidden="false" customHeight="true" outlineLevel="0" collapsed="false">
      <c r="A3" s="134"/>
      <c r="B3" s="135"/>
      <c r="C3" s="135"/>
      <c r="D3" s="135"/>
      <c r="E3" s="136"/>
      <c r="F3" s="138" t="s">
        <v>376</v>
      </c>
      <c r="G3" s="139" t="s">
        <v>377</v>
      </c>
    </row>
    <row r="4" s="110" customFormat="true" ht="15" hidden="false" customHeight="true" outlineLevel="0" collapsed="false">
      <c r="A4" s="106" t="s">
        <v>378</v>
      </c>
      <c r="B4" s="132" t="n">
        <v>755.1367</v>
      </c>
      <c r="C4" s="126" t="n">
        <v>9889.58</v>
      </c>
      <c r="D4" s="126" t="n">
        <v>763.568018055367</v>
      </c>
      <c r="E4" s="125" t="n">
        <v>387.94</v>
      </c>
      <c r="F4" s="125" t="n">
        <v>129.41</v>
      </c>
      <c r="G4" s="125" t="n">
        <v>139.44</v>
      </c>
    </row>
    <row r="5" customFormat="false" ht="15" hidden="false" customHeight="true" outlineLevel="0" collapsed="false">
      <c r="A5" s="111" t="s">
        <v>379</v>
      </c>
      <c r="B5" s="112" t="n">
        <v>181.6</v>
      </c>
      <c r="C5" s="114" t="n">
        <v>1160</v>
      </c>
      <c r="D5" s="114" t="n">
        <v>1565.51724137931</v>
      </c>
      <c r="E5" s="113" t="n">
        <v>99.74</v>
      </c>
      <c r="F5" s="113" t="n">
        <v>34.42</v>
      </c>
      <c r="G5" s="113" t="n">
        <v>52.84</v>
      </c>
    </row>
    <row r="6" customFormat="false" ht="15" hidden="false" customHeight="true" outlineLevel="0" collapsed="false">
      <c r="A6" s="111" t="s">
        <v>380</v>
      </c>
      <c r="B6" s="112" t="n">
        <v>120.72</v>
      </c>
      <c r="C6" s="114" t="n">
        <v>1877.4</v>
      </c>
      <c r="D6" s="114" t="n">
        <v>643.016938318952</v>
      </c>
      <c r="E6" s="113" t="n">
        <v>54.37</v>
      </c>
      <c r="F6" s="113" t="n">
        <v>16.35</v>
      </c>
      <c r="G6" s="113" t="n">
        <v>12.4</v>
      </c>
    </row>
    <row r="7" customFormat="false" ht="15" hidden="false" customHeight="true" outlineLevel="0" collapsed="false">
      <c r="A7" s="111" t="s">
        <v>381</v>
      </c>
      <c r="B7" s="112" t="n">
        <v>99.06</v>
      </c>
      <c r="C7" s="114" t="n">
        <v>1571</v>
      </c>
      <c r="D7" s="114" t="n">
        <v>630.553787396563</v>
      </c>
      <c r="E7" s="113" t="n">
        <v>49.67</v>
      </c>
      <c r="F7" s="113" t="n">
        <v>16.3</v>
      </c>
      <c r="G7" s="113" t="n">
        <v>13.28</v>
      </c>
    </row>
    <row r="8" customFormat="false" ht="15" hidden="false" customHeight="true" outlineLevel="0" collapsed="false">
      <c r="A8" s="111" t="s">
        <v>382</v>
      </c>
      <c r="B8" s="112" t="n">
        <v>165.46</v>
      </c>
      <c r="C8" s="114" t="n">
        <v>2088</v>
      </c>
      <c r="D8" s="114" t="n">
        <v>792.432950191571</v>
      </c>
      <c r="E8" s="113" t="n">
        <v>80.73</v>
      </c>
      <c r="F8" s="113" t="n">
        <v>29.62</v>
      </c>
      <c r="G8" s="113" t="n">
        <v>22.4</v>
      </c>
    </row>
    <row r="9" customFormat="false" ht="15" hidden="false" customHeight="true" outlineLevel="0" collapsed="false">
      <c r="A9" s="111" t="s">
        <v>351</v>
      </c>
      <c r="B9" s="112" t="n">
        <v>70.9605</v>
      </c>
      <c r="C9" s="114" t="n">
        <v>943.12</v>
      </c>
      <c r="D9" s="114" t="n">
        <v>752.401603189414</v>
      </c>
      <c r="E9" s="113" t="n">
        <v>46.02</v>
      </c>
      <c r="F9" s="113" t="n">
        <v>17.35</v>
      </c>
      <c r="G9" s="113" t="n">
        <v>23.08</v>
      </c>
    </row>
    <row r="10" customFormat="false" ht="15" hidden="false" customHeight="true" outlineLevel="0" collapsed="false">
      <c r="A10" s="115" t="s">
        <v>353</v>
      </c>
      <c r="B10" s="116" t="n">
        <v>117.3362</v>
      </c>
      <c r="C10" s="118" t="n">
        <v>2250.06</v>
      </c>
      <c r="D10" s="118" t="n">
        <v>521.48031608046</v>
      </c>
      <c r="E10" s="117" t="n">
        <v>57.41</v>
      </c>
      <c r="F10" s="117" t="n">
        <v>15.37</v>
      </c>
      <c r="G10" s="117" t="n">
        <v>15.44</v>
      </c>
    </row>
    <row r="12" customFormat="false" ht="15" hidden="false" customHeight="true" outlineLevel="0" collapsed="false">
      <c r="A12" s="134" t="s">
        <v>270</v>
      </c>
      <c r="B12" s="136" t="s">
        <v>299</v>
      </c>
      <c r="C12" s="137"/>
      <c r="D12" s="137"/>
      <c r="E12" s="137"/>
      <c r="F12" s="140"/>
      <c r="G12" s="136" t="s">
        <v>300</v>
      </c>
    </row>
    <row r="13" customFormat="false" ht="15" hidden="false" customHeight="true" outlineLevel="0" collapsed="false">
      <c r="A13" s="134"/>
      <c r="B13" s="136"/>
      <c r="C13" s="141" t="s">
        <v>301</v>
      </c>
      <c r="D13" s="142" t="s">
        <v>302</v>
      </c>
      <c r="E13" s="143"/>
      <c r="F13" s="141" t="s">
        <v>303</v>
      </c>
      <c r="G13" s="136"/>
    </row>
    <row r="14" customFormat="false" ht="15" hidden="false" customHeight="true" outlineLevel="0" collapsed="false">
      <c r="A14" s="134"/>
      <c r="B14" s="136"/>
      <c r="C14" s="141"/>
      <c r="D14" s="142"/>
      <c r="E14" s="144" t="s">
        <v>383</v>
      </c>
      <c r="F14" s="141"/>
      <c r="G14" s="136"/>
    </row>
    <row r="15" customFormat="false" ht="15" hidden="false" customHeight="true" outlineLevel="0" collapsed="false">
      <c r="A15" s="106" t="s">
        <v>378</v>
      </c>
      <c r="B15" s="132" t="n">
        <v>1487.94</v>
      </c>
      <c r="C15" s="125" t="n">
        <v>137.51</v>
      </c>
      <c r="D15" s="125" t="n">
        <v>786.12</v>
      </c>
      <c r="E15" s="125" t="n">
        <v>660.03</v>
      </c>
      <c r="F15" s="125" t="n">
        <v>564.31</v>
      </c>
      <c r="G15" s="126" t="n">
        <v>19819.5931371625</v>
      </c>
    </row>
    <row r="16" customFormat="false" ht="15" hidden="false" customHeight="true" outlineLevel="0" collapsed="false">
      <c r="A16" s="111" t="s">
        <v>379</v>
      </c>
      <c r="B16" s="112" t="n">
        <v>747.71</v>
      </c>
      <c r="C16" s="113" t="n">
        <v>10.13</v>
      </c>
      <c r="D16" s="113" t="n">
        <v>431.24</v>
      </c>
      <c r="E16" s="113" t="n">
        <v>370.35</v>
      </c>
      <c r="F16" s="113" t="n">
        <v>306.34</v>
      </c>
      <c r="G16" s="114" t="n">
        <v>41369.370366272</v>
      </c>
    </row>
    <row r="17" customFormat="false" ht="15" hidden="false" customHeight="true" outlineLevel="0" collapsed="false">
      <c r="A17" s="111" t="s">
        <v>380</v>
      </c>
      <c r="B17" s="112" t="n">
        <v>168.66</v>
      </c>
      <c r="C17" s="113" t="n">
        <v>25.23</v>
      </c>
      <c r="D17" s="113" t="n">
        <v>91.24</v>
      </c>
      <c r="E17" s="113" t="n">
        <v>80.27</v>
      </c>
      <c r="F17" s="113" t="n">
        <v>52.19</v>
      </c>
      <c r="G17" s="114" t="n">
        <v>14036.2849533955</v>
      </c>
    </row>
    <row r="18" customFormat="false" ht="15" hidden="false" customHeight="true" outlineLevel="0" collapsed="false">
      <c r="A18" s="111" t="s">
        <v>381</v>
      </c>
      <c r="B18" s="112" t="n">
        <v>91.01</v>
      </c>
      <c r="C18" s="113" t="n">
        <v>22.32</v>
      </c>
      <c r="D18" s="113" t="n">
        <v>38.26</v>
      </c>
      <c r="E18" s="113" t="n">
        <v>32.82</v>
      </c>
      <c r="F18" s="113" t="n">
        <v>30.43</v>
      </c>
      <c r="G18" s="114" t="n">
        <v>9261.21909026153</v>
      </c>
    </row>
    <row r="19" customFormat="false" ht="15" hidden="false" customHeight="true" outlineLevel="0" collapsed="false">
      <c r="A19" s="111" t="s">
        <v>382</v>
      </c>
      <c r="B19" s="112" t="n">
        <v>149.96</v>
      </c>
      <c r="C19" s="113" t="n">
        <v>39.7</v>
      </c>
      <c r="D19" s="113" t="n">
        <v>62.56</v>
      </c>
      <c r="E19" s="113" t="n">
        <v>51.36</v>
      </c>
      <c r="F19" s="113" t="n">
        <v>47.7</v>
      </c>
      <c r="G19" s="114" t="n">
        <v>9104.48667354745</v>
      </c>
    </row>
    <row r="20" customFormat="false" ht="15" hidden="false" customHeight="true" outlineLevel="0" collapsed="false">
      <c r="A20" s="111" t="s">
        <v>351</v>
      </c>
      <c r="B20" s="112" t="n">
        <v>237.87</v>
      </c>
      <c r="C20" s="113" t="n">
        <v>13.25</v>
      </c>
      <c r="D20" s="113" t="n">
        <v>126.74</v>
      </c>
      <c r="E20" s="113" t="n">
        <v>95.15</v>
      </c>
      <c r="F20" s="113" t="n">
        <v>97.88</v>
      </c>
      <c r="G20" s="114" t="n">
        <v>33709.5848479051</v>
      </c>
    </row>
    <row r="21" customFormat="false" ht="15" hidden="false" customHeight="true" outlineLevel="0" collapsed="false">
      <c r="A21" s="115" t="s">
        <v>353</v>
      </c>
      <c r="B21" s="116" t="n">
        <v>92.73</v>
      </c>
      <c r="C21" s="117" t="n">
        <v>26.88</v>
      </c>
      <c r="D21" s="117" t="n">
        <v>36.08</v>
      </c>
      <c r="E21" s="117" t="n">
        <v>30.08</v>
      </c>
      <c r="F21" s="117" t="n">
        <v>29.77</v>
      </c>
      <c r="G21" s="118" t="n">
        <v>7973.51962575276</v>
      </c>
    </row>
    <row r="23" customFormat="false" ht="15" hidden="false" customHeight="true" outlineLevel="0" collapsed="false">
      <c r="A23" s="145" t="s">
        <v>384</v>
      </c>
      <c r="B23" s="145"/>
      <c r="C23" s="145"/>
      <c r="D23" s="145"/>
      <c r="E23" s="145"/>
      <c r="F23" s="145"/>
      <c r="G23" s="145"/>
    </row>
    <row r="24" customFormat="false" ht="15" hidden="false" customHeight="true" outlineLevel="0" collapsed="false">
      <c r="A24" s="146" t="s">
        <v>270</v>
      </c>
      <c r="B24" s="141" t="s">
        <v>385</v>
      </c>
      <c r="C24" s="141"/>
      <c r="D24" s="141"/>
      <c r="E24" s="141"/>
      <c r="F24" s="147" t="s">
        <v>386</v>
      </c>
      <c r="G24" s="148" t="s">
        <v>308</v>
      </c>
    </row>
    <row r="25" customFormat="false" ht="15" hidden="false" customHeight="true" outlineLevel="0" collapsed="false">
      <c r="A25" s="146"/>
      <c r="B25" s="141" t="s">
        <v>301</v>
      </c>
      <c r="C25" s="142" t="s">
        <v>302</v>
      </c>
      <c r="D25" s="143"/>
      <c r="E25" s="141" t="s">
        <v>303</v>
      </c>
      <c r="F25" s="147"/>
      <c r="G25" s="148"/>
    </row>
    <row r="26" customFormat="false" ht="30" hidden="false" customHeight="true" outlineLevel="0" collapsed="false">
      <c r="A26" s="146"/>
      <c r="B26" s="141"/>
      <c r="C26" s="142"/>
      <c r="D26" s="138" t="s">
        <v>383</v>
      </c>
      <c r="E26" s="141"/>
      <c r="F26" s="141"/>
      <c r="G26" s="148"/>
    </row>
    <row r="27" customFormat="false" ht="15" hidden="false" customHeight="true" outlineLevel="0" collapsed="false">
      <c r="A27" s="106" t="s">
        <v>378</v>
      </c>
      <c r="B27" s="149" t="n">
        <v>9.24163608747664</v>
      </c>
      <c r="C27" s="150" t="n">
        <v>52.8327755151417</v>
      </c>
      <c r="D27" s="150" t="n">
        <v>44.3586434936893</v>
      </c>
      <c r="E27" s="150" t="n">
        <v>37.9255883973816</v>
      </c>
      <c r="F27" s="150" t="n">
        <v>5.72108418350202</v>
      </c>
      <c r="G27" s="150" t="n">
        <v>23.3623876500397</v>
      </c>
    </row>
    <row r="28" customFormat="false" ht="15" hidden="false" customHeight="true" outlineLevel="0" collapsed="false">
      <c r="A28" s="111" t="s">
        <v>379</v>
      </c>
      <c r="B28" s="151" t="n">
        <v>1.35480333284295</v>
      </c>
      <c r="C28" s="152" t="n">
        <v>57.6747669551029</v>
      </c>
      <c r="D28" s="152" t="n">
        <v>49.5312353720025</v>
      </c>
      <c r="E28" s="152" t="n">
        <v>40.9704297120541</v>
      </c>
      <c r="F28" s="152" t="n">
        <v>5.81328322477966</v>
      </c>
      <c r="G28" s="152" t="n">
        <v>14.1105476481524</v>
      </c>
    </row>
    <row r="29" customFormat="false" ht="15" hidden="false" customHeight="true" outlineLevel="0" collapsed="false">
      <c r="A29" s="111" t="s">
        <v>380</v>
      </c>
      <c r="B29" s="151" t="n">
        <v>14.9590892920669</v>
      </c>
      <c r="C29" s="152" t="n">
        <v>54.0969998814182</v>
      </c>
      <c r="D29" s="152" t="n">
        <v>47.5927902288628</v>
      </c>
      <c r="E29" s="152" t="n">
        <v>30.9439108265149</v>
      </c>
      <c r="F29" s="152" t="n">
        <v>4.37566702241195</v>
      </c>
      <c r="G29" s="152" t="n">
        <v>3.18238642238824</v>
      </c>
    </row>
    <row r="30" customFormat="false" ht="15" hidden="false" customHeight="true" outlineLevel="0" collapsed="false">
      <c r="A30" s="111" t="s">
        <v>381</v>
      </c>
      <c r="B30" s="151" t="n">
        <v>24.5247774969784</v>
      </c>
      <c r="C30" s="152" t="n">
        <v>42.0393363366663</v>
      </c>
      <c r="D30" s="152" t="n">
        <v>36.0619712119547</v>
      </c>
      <c r="E30" s="152" t="n">
        <v>33.4358861663553</v>
      </c>
      <c r="F30" s="152" t="n">
        <v>3.6681683331502</v>
      </c>
      <c r="G30" s="152" t="n">
        <v>7.97530370288979</v>
      </c>
    </row>
    <row r="31" customFormat="false" ht="15" hidden="false" customHeight="true" outlineLevel="0" collapsed="false">
      <c r="A31" s="111" t="s">
        <v>382</v>
      </c>
      <c r="B31" s="151" t="n">
        <v>26.4737263270205</v>
      </c>
      <c r="C31" s="152" t="n">
        <v>41.7177914110429</v>
      </c>
      <c r="D31" s="152" t="n">
        <v>34.2491331021606</v>
      </c>
      <c r="E31" s="152" t="n">
        <v>31.8084822619365</v>
      </c>
      <c r="F31" s="152" t="n">
        <v>3.95485462790077</v>
      </c>
      <c r="G31" s="152" t="n">
        <v>13.6619938650307</v>
      </c>
    </row>
    <row r="32" customFormat="false" ht="15" hidden="false" customHeight="true" outlineLevel="0" collapsed="false">
      <c r="A32" s="111" t="s">
        <v>351</v>
      </c>
      <c r="B32" s="151" t="n">
        <v>5.57026947492328</v>
      </c>
      <c r="C32" s="152" t="n">
        <v>53.281204019002</v>
      </c>
      <c r="D32" s="152" t="n">
        <v>40.0008407953924</v>
      </c>
      <c r="E32" s="152" t="n">
        <v>41.1485265060747</v>
      </c>
      <c r="F32" s="152" t="n">
        <v>8.83188296128137</v>
      </c>
      <c r="G32" s="152" t="n">
        <v>83.8709636187834</v>
      </c>
    </row>
    <row r="33" customFormat="false" ht="15" hidden="false" customHeight="true" outlineLevel="0" collapsed="false">
      <c r="A33" s="115" t="s">
        <v>353</v>
      </c>
      <c r="B33" s="153" t="n">
        <v>28.9873827240375</v>
      </c>
      <c r="C33" s="154" t="n">
        <v>38.9086595492289</v>
      </c>
      <c r="D33" s="154" t="n">
        <v>32.4382616197563</v>
      </c>
      <c r="E33" s="154" t="n">
        <v>32.1039577267335</v>
      </c>
      <c r="F33" s="154" t="n">
        <v>4.31607893885474</v>
      </c>
      <c r="G33" s="154" t="n">
        <v>10.2396322441497</v>
      </c>
    </row>
    <row r="35" customFormat="false" ht="15" hidden="false" customHeight="true" outlineLevel="0" collapsed="false">
      <c r="A35" s="98" t="s">
        <v>270</v>
      </c>
      <c r="B35" s="99" t="s">
        <v>309</v>
      </c>
      <c r="C35" s="99" t="s">
        <v>364</v>
      </c>
      <c r="D35" s="100" t="s">
        <v>365</v>
      </c>
      <c r="E35" s="140"/>
      <c r="F35" s="99" t="s">
        <v>387</v>
      </c>
      <c r="G35" s="100" t="s">
        <v>313</v>
      </c>
    </row>
    <row r="36" customFormat="false" ht="45" hidden="false" customHeight="true" outlineLevel="0" collapsed="false">
      <c r="A36" s="98"/>
      <c r="B36" s="99"/>
      <c r="C36" s="99"/>
      <c r="D36" s="100"/>
      <c r="E36" s="155" t="s">
        <v>388</v>
      </c>
      <c r="F36" s="99"/>
      <c r="G36" s="100"/>
    </row>
    <row r="37" customFormat="false" ht="15" hidden="false" customHeight="true" outlineLevel="0" collapsed="false">
      <c r="A37" s="106" t="s">
        <v>378</v>
      </c>
      <c r="B37" s="124" t="n">
        <v>1604</v>
      </c>
      <c r="C37" s="125" t="n">
        <v>44.0288</v>
      </c>
      <c r="D37" s="125" t="n">
        <v>1779.2278</v>
      </c>
      <c r="E37" s="125" t="n">
        <v>1486.5916</v>
      </c>
      <c r="F37" s="125" t="n">
        <v>1731.6901</v>
      </c>
      <c r="G37" s="125" t="n">
        <v>225.0961</v>
      </c>
    </row>
    <row r="38" customFormat="false" ht="15" hidden="false" customHeight="true" outlineLevel="0" collapsed="false">
      <c r="A38" s="111" t="s">
        <v>379</v>
      </c>
      <c r="B38" s="128" t="n">
        <v>576</v>
      </c>
      <c r="C38" s="113" t="n">
        <v>22.4647</v>
      </c>
      <c r="D38" s="113" t="n">
        <v>906.9009</v>
      </c>
      <c r="E38" s="113" t="n">
        <v>668.2652</v>
      </c>
      <c r="F38" s="113" t="n">
        <v>883.6562</v>
      </c>
      <c r="G38" s="113" t="n">
        <v>140.869</v>
      </c>
    </row>
    <row r="39" customFormat="false" ht="15" hidden="false" customHeight="true" outlineLevel="0" collapsed="false">
      <c r="A39" s="111" t="s">
        <v>380</v>
      </c>
      <c r="B39" s="128" t="n">
        <v>239</v>
      </c>
      <c r="C39" s="113" t="n">
        <v>6.8333</v>
      </c>
      <c r="D39" s="113" t="n">
        <v>303.1773</v>
      </c>
      <c r="E39" s="113" t="n">
        <v>286.4449</v>
      </c>
      <c r="F39" s="113" t="n">
        <v>292.7393</v>
      </c>
      <c r="G39" s="113" t="n">
        <v>32.9099</v>
      </c>
    </row>
    <row r="40" customFormat="false" ht="15" hidden="false" customHeight="true" outlineLevel="0" collapsed="false">
      <c r="A40" s="111" t="s">
        <v>381</v>
      </c>
      <c r="B40" s="128" t="n">
        <v>107</v>
      </c>
      <c r="C40" s="113" t="n">
        <v>2.539</v>
      </c>
      <c r="D40" s="113" t="n">
        <v>90.3755</v>
      </c>
      <c r="E40" s="113" t="n">
        <v>86.6613</v>
      </c>
      <c r="F40" s="113" t="n">
        <v>88.9313</v>
      </c>
      <c r="G40" s="113" t="n">
        <v>6.6066</v>
      </c>
    </row>
    <row r="41" customFormat="false" ht="15" hidden="false" customHeight="true" outlineLevel="0" collapsed="false">
      <c r="A41" s="111" t="s">
        <v>382</v>
      </c>
      <c r="B41" s="128" t="n">
        <v>254</v>
      </c>
      <c r="C41" s="113" t="n">
        <v>4.8511</v>
      </c>
      <c r="D41" s="113" t="n">
        <v>140.2575</v>
      </c>
      <c r="E41" s="113" t="n">
        <v>134.0048</v>
      </c>
      <c r="F41" s="113" t="n">
        <v>136.4986</v>
      </c>
      <c r="G41" s="113" t="n">
        <v>9.8171</v>
      </c>
    </row>
    <row r="42" customFormat="false" ht="15" hidden="false" customHeight="true" outlineLevel="0" collapsed="false">
      <c r="A42" s="111" t="s">
        <v>351</v>
      </c>
      <c r="B42" s="128" t="n">
        <v>270</v>
      </c>
      <c r="C42" s="113" t="n">
        <v>5.6208</v>
      </c>
      <c r="D42" s="113" t="n">
        <v>283.3255</v>
      </c>
      <c r="E42" s="113" t="n">
        <v>256.677</v>
      </c>
      <c r="F42" s="113" t="n">
        <v>276.2105</v>
      </c>
      <c r="G42" s="113" t="n">
        <v>30.6722</v>
      </c>
    </row>
    <row r="43" customFormat="false" ht="15" hidden="false" customHeight="true" outlineLevel="0" collapsed="false">
      <c r="A43" s="115" t="s">
        <v>353</v>
      </c>
      <c r="B43" s="156" t="n">
        <v>158</v>
      </c>
      <c r="C43" s="117" t="n">
        <v>1.7199</v>
      </c>
      <c r="D43" s="117" t="n">
        <v>55.1911</v>
      </c>
      <c r="E43" s="117" t="n">
        <v>54.5384</v>
      </c>
      <c r="F43" s="117" t="n">
        <v>53.6542</v>
      </c>
      <c r="G43" s="117" t="n">
        <v>4.2213</v>
      </c>
    </row>
    <row r="45" customFormat="false" ht="15" hidden="false" customHeight="true" outlineLevel="0" collapsed="false">
      <c r="A45" s="98" t="s">
        <v>270</v>
      </c>
      <c r="B45" s="100" t="s">
        <v>366</v>
      </c>
      <c r="C45" s="140"/>
      <c r="D45" s="99" t="s">
        <v>316</v>
      </c>
      <c r="E45" s="100" t="s">
        <v>317</v>
      </c>
      <c r="F45" s="140"/>
      <c r="G45" s="100" t="s">
        <v>318</v>
      </c>
    </row>
    <row r="46" customFormat="false" ht="30" hidden="false" customHeight="true" outlineLevel="0" collapsed="false">
      <c r="A46" s="98"/>
      <c r="B46" s="100"/>
      <c r="C46" s="157" t="s">
        <v>389</v>
      </c>
      <c r="D46" s="99"/>
      <c r="E46" s="100"/>
      <c r="F46" s="158" t="s">
        <v>390</v>
      </c>
      <c r="G46" s="100"/>
    </row>
    <row r="47" customFormat="false" ht="15" hidden="false" customHeight="true" outlineLevel="0" collapsed="false">
      <c r="A47" s="106" t="s">
        <v>378</v>
      </c>
      <c r="B47" s="132" t="n">
        <v>714.6012</v>
      </c>
      <c r="C47" s="125" t="n">
        <v>107.2556</v>
      </c>
      <c r="D47" s="125" t="n">
        <v>480.1695</v>
      </c>
      <c r="E47" s="125" t="n">
        <v>43.606</v>
      </c>
      <c r="F47" s="125" t="n">
        <v>25.6966</v>
      </c>
      <c r="G47" s="125" t="n">
        <v>4.494</v>
      </c>
    </row>
    <row r="48" customFormat="false" ht="15" hidden="false" customHeight="true" outlineLevel="0" collapsed="false">
      <c r="A48" s="111" t="s">
        <v>379</v>
      </c>
      <c r="B48" s="112" t="n">
        <v>336.402</v>
      </c>
      <c r="C48" s="113" t="n">
        <v>45.1565</v>
      </c>
      <c r="D48" s="113" t="n">
        <v>249.2195</v>
      </c>
      <c r="E48" s="113" t="n">
        <v>13.2349</v>
      </c>
      <c r="F48" s="113" t="n">
        <v>8.4741</v>
      </c>
      <c r="G48" s="113" t="n">
        <v>1.3423</v>
      </c>
    </row>
    <row r="49" customFormat="false" ht="15" hidden="false" customHeight="true" outlineLevel="0" collapsed="false">
      <c r="A49" s="111" t="s">
        <v>380</v>
      </c>
      <c r="B49" s="112" t="n">
        <v>72.5643</v>
      </c>
      <c r="C49" s="113" t="n">
        <v>10.1501</v>
      </c>
      <c r="D49" s="113" t="n">
        <v>37.4434</v>
      </c>
      <c r="E49" s="113" t="n">
        <v>0.6733</v>
      </c>
      <c r="F49" s="113" t="n">
        <v>0.5084</v>
      </c>
      <c r="G49" s="113" t="n">
        <v>0.3006</v>
      </c>
    </row>
    <row r="50" customFormat="false" ht="15" hidden="false" customHeight="true" outlineLevel="0" collapsed="false">
      <c r="A50" s="111" t="s">
        <v>381</v>
      </c>
      <c r="B50" s="112" t="n">
        <v>58.5654</v>
      </c>
      <c r="C50" s="113" t="n">
        <v>3.07</v>
      </c>
      <c r="D50" s="113" t="n">
        <v>30.481</v>
      </c>
      <c r="E50" s="113" t="n">
        <v>0.9105</v>
      </c>
      <c r="F50" s="113" t="n">
        <v>0.468</v>
      </c>
      <c r="G50" s="113" t="n">
        <v>0.1197</v>
      </c>
    </row>
    <row r="51" customFormat="false" ht="15" hidden="false" customHeight="true" outlineLevel="0" collapsed="false">
      <c r="A51" s="111" t="s">
        <v>382</v>
      </c>
      <c r="B51" s="112" t="n">
        <v>47.0707</v>
      </c>
      <c r="C51" s="113" t="n">
        <v>4.35</v>
      </c>
      <c r="D51" s="113" t="n">
        <v>39.9337</v>
      </c>
      <c r="E51" s="113" t="n">
        <v>2.57</v>
      </c>
      <c r="F51" s="113" t="n">
        <v>2.5323</v>
      </c>
      <c r="G51" s="113" t="n">
        <v>0.394</v>
      </c>
    </row>
    <row r="52" customFormat="false" ht="15" hidden="false" customHeight="true" outlineLevel="0" collapsed="false">
      <c r="A52" s="111" t="s">
        <v>351</v>
      </c>
      <c r="B52" s="112" t="n">
        <v>170.0797</v>
      </c>
      <c r="C52" s="113" t="n">
        <v>39.7705</v>
      </c>
      <c r="D52" s="113" t="n">
        <v>86.1354</v>
      </c>
      <c r="E52" s="113" t="n">
        <v>25.0262</v>
      </c>
      <c r="F52" s="113" t="n">
        <v>12.7636</v>
      </c>
      <c r="G52" s="113" t="n">
        <v>1.8905</v>
      </c>
    </row>
    <row r="53" customFormat="false" ht="15" hidden="false" customHeight="true" outlineLevel="0" collapsed="false">
      <c r="A53" s="115" t="s">
        <v>353</v>
      </c>
      <c r="B53" s="116" t="n">
        <v>29.9191</v>
      </c>
      <c r="C53" s="117" t="n">
        <v>4.7585</v>
      </c>
      <c r="D53" s="117" t="n">
        <v>36.9565</v>
      </c>
      <c r="E53" s="117" t="n">
        <v>1.1911</v>
      </c>
      <c r="F53" s="117" t="n">
        <v>0.9502</v>
      </c>
      <c r="G53" s="117" t="n">
        <v>0.4469</v>
      </c>
    </row>
    <row r="55" customFormat="false" ht="15" hidden="false" customHeight="true" outlineLevel="0" collapsed="false">
      <c r="A55" s="159" t="s">
        <v>321</v>
      </c>
      <c r="B55" s="159"/>
      <c r="C55" s="159"/>
      <c r="D55" s="159"/>
      <c r="E55" s="159"/>
      <c r="F55" s="159"/>
      <c r="G55" s="159"/>
    </row>
    <row r="56" customFormat="false" ht="15" hidden="false" customHeight="true" outlineLevel="0" collapsed="false">
      <c r="A56" s="98" t="s">
        <v>270</v>
      </c>
      <c r="B56" s="136" t="s">
        <v>391</v>
      </c>
      <c r="C56" s="140"/>
      <c r="D56" s="99" t="s">
        <v>323</v>
      </c>
      <c r="E56" s="136" t="s">
        <v>392</v>
      </c>
      <c r="F56" s="140"/>
      <c r="G56" s="100" t="s">
        <v>393</v>
      </c>
    </row>
    <row r="57" customFormat="false" ht="30" hidden="false" customHeight="true" outlineLevel="0" collapsed="false">
      <c r="A57" s="98"/>
      <c r="B57" s="136"/>
      <c r="C57" s="138" t="s">
        <v>394</v>
      </c>
      <c r="D57" s="99"/>
      <c r="E57" s="136"/>
      <c r="F57" s="160" t="s">
        <v>395</v>
      </c>
      <c r="G57" s="100"/>
    </row>
    <row r="58" customFormat="false" ht="15" hidden="false" customHeight="true" outlineLevel="0" collapsed="false">
      <c r="A58" s="106" t="s">
        <v>378</v>
      </c>
      <c r="B58" s="132" t="n">
        <v>85.1263</v>
      </c>
      <c r="C58" s="125" t="n">
        <v>68.7574</v>
      </c>
      <c r="D58" s="125" t="n">
        <v>113.8671</v>
      </c>
      <c r="E58" s="125" t="n">
        <v>1341.7611</v>
      </c>
      <c r="F58" s="125" t="n">
        <v>728.2253</v>
      </c>
      <c r="G58" s="125" t="n">
        <v>734.5873</v>
      </c>
    </row>
    <row r="59" customFormat="false" ht="15" hidden="false" customHeight="true" outlineLevel="0" collapsed="false">
      <c r="A59" s="111" t="s">
        <v>379</v>
      </c>
      <c r="B59" s="112" t="n">
        <v>43.4665</v>
      </c>
      <c r="C59" s="113" t="n">
        <v>35.0709</v>
      </c>
      <c r="D59" s="113" t="n">
        <v>47.6944</v>
      </c>
      <c r="E59" s="113" t="n">
        <v>686.4741</v>
      </c>
      <c r="F59" s="113" t="n">
        <v>334.7397</v>
      </c>
      <c r="G59" s="113" t="n">
        <v>313.3756</v>
      </c>
    </row>
    <row r="60" customFormat="false" ht="15" hidden="false" customHeight="true" outlineLevel="0" collapsed="false">
      <c r="A60" s="111" t="s">
        <v>380</v>
      </c>
      <c r="B60" s="112" t="n">
        <v>7.38</v>
      </c>
      <c r="C60" s="113" t="n">
        <v>5.7985</v>
      </c>
      <c r="D60" s="113" t="n">
        <v>11.8294</v>
      </c>
      <c r="E60" s="113" t="n">
        <v>144.8235</v>
      </c>
      <c r="F60" s="113" t="n">
        <v>103.0057</v>
      </c>
      <c r="G60" s="113" t="n">
        <v>72.1496</v>
      </c>
    </row>
    <row r="61" customFormat="false" ht="15" hidden="false" customHeight="true" outlineLevel="0" collapsed="false">
      <c r="A61" s="111" t="s">
        <v>381</v>
      </c>
      <c r="B61" s="112" t="n">
        <v>3.3384</v>
      </c>
      <c r="C61" s="113" t="n">
        <v>2.7062</v>
      </c>
      <c r="D61" s="113" t="n">
        <v>8.169</v>
      </c>
      <c r="E61" s="113" t="n">
        <v>54.2146</v>
      </c>
      <c r="F61" s="113" t="n">
        <v>40.4096</v>
      </c>
      <c r="G61" s="113" t="n">
        <v>35.3228</v>
      </c>
    </row>
    <row r="62" customFormat="false" ht="15" hidden="false" customHeight="true" outlineLevel="0" collapsed="false">
      <c r="A62" s="111" t="s">
        <v>382</v>
      </c>
      <c r="B62" s="112" t="n">
        <v>5.9307</v>
      </c>
      <c r="C62" s="113" t="n">
        <v>4.8168</v>
      </c>
      <c r="D62" s="113" t="n">
        <v>11.7028</v>
      </c>
      <c r="E62" s="113" t="n">
        <v>83.2182</v>
      </c>
      <c r="F62" s="113" t="n">
        <v>64.8887</v>
      </c>
      <c r="G62" s="113" t="n">
        <v>56.7831</v>
      </c>
    </row>
    <row r="63" customFormat="false" ht="15" hidden="false" customHeight="true" outlineLevel="0" collapsed="false">
      <c r="A63" s="111" t="s">
        <v>351</v>
      </c>
      <c r="B63" s="112" t="n">
        <v>21.0084</v>
      </c>
      <c r="C63" s="113" t="n">
        <v>17.5264</v>
      </c>
      <c r="D63" s="113" t="n">
        <v>24.8771</v>
      </c>
      <c r="E63" s="113" t="n">
        <v>309.9294</v>
      </c>
      <c r="F63" s="113" t="n">
        <v>140.3432</v>
      </c>
      <c r="G63" s="113" t="n">
        <v>224.5647</v>
      </c>
    </row>
    <row r="64" customFormat="false" ht="15" hidden="false" customHeight="true" outlineLevel="0" collapsed="false">
      <c r="A64" s="115" t="s">
        <v>353</v>
      </c>
      <c r="B64" s="116" t="n">
        <v>4.0023</v>
      </c>
      <c r="C64" s="117" t="n">
        <v>2.8386</v>
      </c>
      <c r="D64" s="117" t="n">
        <v>9.5944</v>
      </c>
      <c r="E64" s="117" t="n">
        <v>63.1013</v>
      </c>
      <c r="F64" s="117" t="n">
        <v>44.8384</v>
      </c>
      <c r="G64" s="117" t="n">
        <v>32.3915</v>
      </c>
    </row>
    <row r="66" customFormat="false" ht="45" hidden="false" customHeight="true" outlineLevel="0" collapsed="false">
      <c r="A66" s="98" t="s">
        <v>270</v>
      </c>
      <c r="B66" s="99" t="s">
        <v>328</v>
      </c>
      <c r="C66" s="99" t="s">
        <v>329</v>
      </c>
      <c r="D66" s="99" t="s">
        <v>370</v>
      </c>
      <c r="E66" s="99" t="s">
        <v>371</v>
      </c>
      <c r="F66" s="99" t="s">
        <v>332</v>
      </c>
      <c r="G66" s="100" t="s">
        <v>333</v>
      </c>
    </row>
    <row r="67" customFormat="false" ht="15" hidden="false" customHeight="true" outlineLevel="0" collapsed="false">
      <c r="A67" s="106" t="s">
        <v>378</v>
      </c>
      <c r="B67" s="124" t="n">
        <v>11812</v>
      </c>
      <c r="C67" s="125" t="n">
        <v>15.6369</v>
      </c>
      <c r="D67" s="126" t="n">
        <v>10140</v>
      </c>
      <c r="E67" s="126" t="n">
        <v>7479</v>
      </c>
      <c r="F67" s="125" t="n">
        <v>47.3365</v>
      </c>
      <c r="G67" s="125" t="n">
        <v>149.8494</v>
      </c>
    </row>
    <row r="68" customFormat="false" ht="15" hidden="false" customHeight="true" outlineLevel="0" collapsed="false">
      <c r="A68" s="111" t="s">
        <v>379</v>
      </c>
      <c r="B68" s="128" t="n">
        <v>1078</v>
      </c>
      <c r="C68" s="113" t="n">
        <v>6.545</v>
      </c>
      <c r="D68" s="114" t="n">
        <v>3238</v>
      </c>
      <c r="E68" s="114" t="n">
        <v>1919</v>
      </c>
      <c r="F68" s="113" t="n">
        <v>32.2022</v>
      </c>
      <c r="G68" s="113" t="n">
        <v>71.5443</v>
      </c>
    </row>
    <row r="69" customFormat="false" ht="15" hidden="false" customHeight="true" outlineLevel="0" collapsed="false">
      <c r="A69" s="111" t="s">
        <v>380</v>
      </c>
      <c r="B69" s="128" t="n">
        <v>2532</v>
      </c>
      <c r="C69" s="113" t="n">
        <v>2.4073</v>
      </c>
      <c r="D69" s="114" t="n">
        <v>1234</v>
      </c>
      <c r="E69" s="114" t="n">
        <v>1274</v>
      </c>
      <c r="F69" s="113" t="n">
        <v>1.4502</v>
      </c>
      <c r="G69" s="113" t="n">
        <v>17.4316</v>
      </c>
    </row>
    <row r="70" customFormat="false" ht="15" hidden="false" customHeight="true" outlineLevel="0" collapsed="false">
      <c r="A70" s="111" t="s">
        <v>381</v>
      </c>
      <c r="B70" s="128" t="n">
        <v>1836</v>
      </c>
      <c r="C70" s="113" t="n">
        <v>0.9267</v>
      </c>
      <c r="D70" s="114" t="n">
        <v>463</v>
      </c>
      <c r="E70" s="114" t="n">
        <v>974</v>
      </c>
      <c r="F70" s="113" t="n">
        <v>1.1399</v>
      </c>
      <c r="G70" s="113" t="n">
        <v>17.3809</v>
      </c>
    </row>
    <row r="71" customFormat="false" ht="15" hidden="false" customHeight="true" outlineLevel="0" collapsed="false">
      <c r="A71" s="111" t="s">
        <v>382</v>
      </c>
      <c r="B71" s="128" t="n">
        <v>2753</v>
      </c>
      <c r="C71" s="113" t="n">
        <v>1.5719</v>
      </c>
      <c r="D71" s="114" t="n">
        <v>1003</v>
      </c>
      <c r="E71" s="114" t="n">
        <v>1049</v>
      </c>
      <c r="F71" s="113" t="n">
        <v>1.6508</v>
      </c>
      <c r="G71" s="113" t="n">
        <v>10.3851</v>
      </c>
    </row>
    <row r="72" customFormat="false" ht="15" hidden="false" customHeight="true" outlineLevel="0" collapsed="false">
      <c r="A72" s="111" t="s">
        <v>351</v>
      </c>
      <c r="B72" s="128" t="n">
        <v>834</v>
      </c>
      <c r="C72" s="113" t="n">
        <v>2.955</v>
      </c>
      <c r="D72" s="114" t="n">
        <v>2824</v>
      </c>
      <c r="E72" s="114" t="n">
        <v>1185</v>
      </c>
      <c r="F72" s="113" t="n">
        <v>8.2331</v>
      </c>
      <c r="G72" s="113" t="n">
        <v>23.9786</v>
      </c>
    </row>
    <row r="73" customFormat="false" ht="15" hidden="false" customHeight="true" outlineLevel="0" collapsed="false">
      <c r="A73" s="115" t="s">
        <v>353</v>
      </c>
      <c r="B73" s="156" t="n">
        <v>2779</v>
      </c>
      <c r="C73" s="117" t="n">
        <v>1.231</v>
      </c>
      <c r="D73" s="118" t="n">
        <v>1378</v>
      </c>
      <c r="E73" s="118" t="n">
        <v>1078</v>
      </c>
      <c r="F73" s="117" t="n">
        <v>2.6603</v>
      </c>
      <c r="G73" s="117" t="n">
        <v>9.1289</v>
      </c>
    </row>
    <row r="75" customFormat="false" ht="45" hidden="false" customHeight="true" outlineLevel="0" collapsed="false">
      <c r="A75" s="98" t="s">
        <v>270</v>
      </c>
      <c r="B75" s="99" t="s">
        <v>335</v>
      </c>
      <c r="C75" s="99" t="s">
        <v>336</v>
      </c>
      <c r="D75" s="99" t="s">
        <v>337</v>
      </c>
      <c r="E75" s="99" t="s">
        <v>338</v>
      </c>
      <c r="F75" s="99" t="s">
        <v>339</v>
      </c>
      <c r="G75" s="100" t="s">
        <v>372</v>
      </c>
    </row>
    <row r="76" customFormat="false" ht="15" hidden="false" customHeight="true" outlineLevel="0" collapsed="false">
      <c r="A76" s="106" t="s">
        <v>378</v>
      </c>
      <c r="B76" s="132" t="n">
        <v>28.9642</v>
      </c>
      <c r="C76" s="125" t="n">
        <v>22.9919</v>
      </c>
      <c r="D76" s="126" t="n">
        <v>1884.914</v>
      </c>
      <c r="E76" s="125" t="n">
        <v>2.9528</v>
      </c>
      <c r="F76" s="126" t="n">
        <v>10971.44</v>
      </c>
      <c r="G76" s="161" t="n">
        <v>139803.3</v>
      </c>
    </row>
    <row r="77" customFormat="false" ht="15" hidden="false" customHeight="true" outlineLevel="0" collapsed="false">
      <c r="A77" s="111" t="s">
        <v>379</v>
      </c>
      <c r="B77" s="112" t="n">
        <v>11.1246</v>
      </c>
      <c r="C77" s="113" t="n">
        <v>16.1203</v>
      </c>
      <c r="D77" s="114" t="n">
        <v>769</v>
      </c>
      <c r="E77" s="113" t="n">
        <v>1.247</v>
      </c>
      <c r="F77" s="114" t="n">
        <v>3766</v>
      </c>
      <c r="G77" s="40" t="n">
        <v>16432</v>
      </c>
    </row>
    <row r="78" customFormat="false" ht="15" hidden="false" customHeight="true" outlineLevel="0" collapsed="false">
      <c r="A78" s="111" t="s">
        <v>380</v>
      </c>
      <c r="B78" s="112" t="n">
        <v>2.5886</v>
      </c>
      <c r="C78" s="113" t="n">
        <v>0</v>
      </c>
      <c r="D78" s="114" t="n">
        <v>151</v>
      </c>
      <c r="E78" s="113" t="n">
        <v>0.2655</v>
      </c>
      <c r="F78" s="114" t="n">
        <v>2880</v>
      </c>
      <c r="G78" s="40" t="n">
        <v>67611</v>
      </c>
    </row>
    <row r="79" customFormat="false" ht="15" hidden="false" customHeight="true" outlineLevel="0" collapsed="false">
      <c r="A79" s="111" t="s">
        <v>381</v>
      </c>
      <c r="B79" s="112" t="n">
        <v>2.5704</v>
      </c>
      <c r="C79" s="113" t="n">
        <v>0</v>
      </c>
      <c r="D79" s="114" t="n">
        <v>111</v>
      </c>
      <c r="E79" s="113" t="n">
        <v>0.218</v>
      </c>
      <c r="F79" s="114" t="n">
        <v>1769</v>
      </c>
      <c r="G79" s="40" t="n">
        <v>6734</v>
      </c>
    </row>
    <row r="80" customFormat="false" ht="15" hidden="false" customHeight="true" outlineLevel="0" collapsed="false">
      <c r="A80" s="111" t="s">
        <v>382</v>
      </c>
      <c r="B80" s="112" t="n">
        <v>3.285</v>
      </c>
      <c r="C80" s="113" t="n">
        <v>0.2585</v>
      </c>
      <c r="D80" s="114" t="n">
        <v>116</v>
      </c>
      <c r="E80" s="113" t="n">
        <v>0.4671</v>
      </c>
      <c r="F80" s="114" t="n">
        <v>303</v>
      </c>
      <c r="G80" s="40" t="n">
        <v>41361</v>
      </c>
    </row>
    <row r="81" customFormat="false" ht="15" hidden="false" customHeight="true" outlineLevel="0" collapsed="false">
      <c r="A81" s="111" t="s">
        <v>351</v>
      </c>
      <c r="B81" s="112" t="n">
        <v>7.9681</v>
      </c>
      <c r="C81" s="113" t="n">
        <v>6.6131</v>
      </c>
      <c r="D81" s="114" t="n">
        <v>608.229</v>
      </c>
      <c r="E81" s="113" t="n">
        <v>0.5653</v>
      </c>
      <c r="F81" s="114" t="n">
        <v>1753.26</v>
      </c>
      <c r="G81" s="40" t="n">
        <v>6880.1</v>
      </c>
    </row>
    <row r="82" customFormat="false" ht="15" hidden="false" customHeight="true" outlineLevel="0" collapsed="false">
      <c r="A82" s="115" t="s">
        <v>353</v>
      </c>
      <c r="B82" s="116" t="n">
        <v>1.4275</v>
      </c>
      <c r="C82" s="117" t="n">
        <v>0</v>
      </c>
      <c r="D82" s="118" t="n">
        <v>129.685</v>
      </c>
      <c r="E82" s="117" t="n">
        <v>0.1899</v>
      </c>
      <c r="F82" s="118" t="n">
        <v>500.18</v>
      </c>
      <c r="G82" s="162" t="n">
        <v>785.2</v>
      </c>
    </row>
  </sheetData>
  <mergeCells count="37">
    <mergeCell ref="A1:G1"/>
    <mergeCell ref="A2:A3"/>
    <mergeCell ref="B2:B3"/>
    <mergeCell ref="C2:C3"/>
    <mergeCell ref="D2:D3"/>
    <mergeCell ref="E2:E3"/>
    <mergeCell ref="A12:A14"/>
    <mergeCell ref="B12:B14"/>
    <mergeCell ref="G12:G14"/>
    <mergeCell ref="C13:C14"/>
    <mergeCell ref="D13:D14"/>
    <mergeCell ref="F13:F14"/>
    <mergeCell ref="A23:G23"/>
    <mergeCell ref="A24:A26"/>
    <mergeCell ref="B24:E24"/>
    <mergeCell ref="F24:F26"/>
    <mergeCell ref="G24:G26"/>
    <mergeCell ref="B25:B26"/>
    <mergeCell ref="C25:C26"/>
    <mergeCell ref="E25:E26"/>
    <mergeCell ref="A35:A36"/>
    <mergeCell ref="B35:B36"/>
    <mergeCell ref="C35:C36"/>
    <mergeCell ref="D35:D36"/>
    <mergeCell ref="F35:F36"/>
    <mergeCell ref="G35:G36"/>
    <mergeCell ref="A45:A46"/>
    <mergeCell ref="B45:B46"/>
    <mergeCell ref="D45:D46"/>
    <mergeCell ref="E45:E46"/>
    <mergeCell ref="G45:G46"/>
    <mergeCell ref="A55:G55"/>
    <mergeCell ref="A56:A57"/>
    <mergeCell ref="B56:B57"/>
    <mergeCell ref="D56:D57"/>
    <mergeCell ref="E56:E57"/>
    <mergeCell ref="G56:G57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3" width="36.1"/>
    <col collapsed="false" customWidth="true" hidden="false" outlineLevel="0" max="4" min="2" style="3" width="14.41"/>
    <col collapsed="false" customWidth="false" hidden="false" outlineLevel="0" max="257" min="5" style="3" width="10.98"/>
  </cols>
  <sheetData>
    <row r="1" s="54" customFormat="true" ht="45" hidden="false" customHeight="true" outlineLevel="0" collapsed="false">
      <c r="A1" s="53" t="s">
        <v>254</v>
      </c>
      <c r="B1" s="53"/>
      <c r="C1" s="53"/>
      <c r="D1" s="53"/>
    </row>
    <row r="2" customFormat="false" ht="45" hidden="false" customHeight="true" outlineLevel="0" collapsed="false">
      <c r="A2" s="7" t="s">
        <v>1</v>
      </c>
      <c r="B2" s="55" t="s">
        <v>255</v>
      </c>
      <c r="C2" s="56" t="s">
        <v>256</v>
      </c>
      <c r="D2" s="57" t="s">
        <v>257</v>
      </c>
    </row>
    <row r="3" customFormat="false" ht="15" hidden="false" customHeight="true" outlineLevel="0" collapsed="false">
      <c r="A3" s="11" t="s">
        <v>5</v>
      </c>
      <c r="B3" s="58" t="n">
        <v>8321.6153</v>
      </c>
      <c r="C3" s="20" t="n">
        <v>4036.6</v>
      </c>
      <c r="D3" s="59" t="n">
        <v>48.5074093727933</v>
      </c>
    </row>
    <row r="4" customFormat="false" ht="15" hidden="false" customHeight="true" outlineLevel="0" collapsed="false">
      <c r="A4" s="14" t="s">
        <v>258</v>
      </c>
      <c r="B4" s="19" t="n">
        <v>10.965386</v>
      </c>
      <c r="C4" s="20" t="n">
        <v>4.851224</v>
      </c>
      <c r="D4" s="20" t="n">
        <v>44.2412515163625</v>
      </c>
    </row>
    <row r="5" customFormat="false" ht="15" hidden="false" customHeight="true" outlineLevel="0" collapsed="false">
      <c r="A5" s="14" t="s">
        <v>8</v>
      </c>
      <c r="B5" s="19" t="n">
        <v>39531.7010907671</v>
      </c>
      <c r="C5" s="20" t="n">
        <v>17346.39</v>
      </c>
      <c r="D5" s="20" t="n">
        <v>43.87969533659</v>
      </c>
    </row>
    <row r="6" customFormat="false" ht="15" hidden="false" customHeight="true" outlineLevel="0" collapsed="false">
      <c r="A6" s="14" t="s">
        <v>9</v>
      </c>
      <c r="B6" s="19" t="n">
        <v>1471.1489</v>
      </c>
      <c r="C6" s="20" t="n">
        <v>685.94</v>
      </c>
      <c r="D6" s="20" t="n">
        <v>46.6261436894661</v>
      </c>
    </row>
    <row r="7" customFormat="false" ht="15" hidden="false" customHeight="true" outlineLevel="0" collapsed="false">
      <c r="A7" s="14" t="s">
        <v>10</v>
      </c>
      <c r="B7" s="19" t="n">
        <v>21734.7731417757</v>
      </c>
      <c r="C7" s="20" t="n">
        <v>10237.97</v>
      </c>
      <c r="D7" s="20" t="n">
        <v>47.1041033334825</v>
      </c>
    </row>
    <row r="8" customFormat="false" ht="15" hidden="false" customHeight="true" outlineLevel="0" collapsed="false">
      <c r="A8" s="14" t="s">
        <v>11</v>
      </c>
      <c r="B8" s="19" t="n">
        <v>19786.0630077462</v>
      </c>
      <c r="C8" s="20" t="n">
        <v>9308.05</v>
      </c>
      <c r="D8" s="20" t="n">
        <v>47.0434668905883</v>
      </c>
    </row>
    <row r="9" customFormat="false" ht="15" hidden="false" customHeight="true" outlineLevel="0" collapsed="false">
      <c r="A9" s="14" t="s">
        <v>12</v>
      </c>
      <c r="B9" s="19" t="n">
        <v>16325.7690489914</v>
      </c>
      <c r="C9" s="20" t="n">
        <v>6422.48</v>
      </c>
      <c r="D9" s="20" t="n">
        <v>39.3395250216208</v>
      </c>
    </row>
    <row r="10" customFormat="false" ht="15" hidden="false" customHeight="true" outlineLevel="0" collapsed="false">
      <c r="A10" s="14" t="s">
        <v>132</v>
      </c>
      <c r="B10" s="19" t="n">
        <v>2560.6736</v>
      </c>
      <c r="C10" s="20" t="n">
        <v>1163.7328</v>
      </c>
      <c r="D10" s="20" t="n">
        <v>45.4463544279911</v>
      </c>
    </row>
    <row r="11" customFormat="false" ht="15" hidden="false" customHeight="true" outlineLevel="0" collapsed="false">
      <c r="A11" s="14" t="s">
        <v>15</v>
      </c>
      <c r="B11" s="19" t="n">
        <v>1991.8662</v>
      </c>
      <c r="C11" s="20" t="n">
        <v>1272.4962</v>
      </c>
      <c r="D11" s="20" t="n">
        <v>63.8846223707195</v>
      </c>
    </row>
    <row r="12" customFormat="false" ht="15" hidden="false" customHeight="true" outlineLevel="0" collapsed="false">
      <c r="A12" s="14" t="s">
        <v>259</v>
      </c>
      <c r="B12" s="19" t="n">
        <v>624.4127</v>
      </c>
      <c r="C12" s="20" t="n">
        <v>172.5827</v>
      </c>
      <c r="D12" s="20" t="n">
        <v>27.6392040072215</v>
      </c>
    </row>
    <row r="13" customFormat="false" ht="15" hidden="false" customHeight="true" outlineLevel="0" collapsed="false">
      <c r="A13" s="14" t="s">
        <v>260</v>
      </c>
      <c r="B13" s="19" t="n">
        <v>77312.7504733</v>
      </c>
      <c r="C13" s="20" t="n">
        <v>35775.11957</v>
      </c>
      <c r="D13" s="20" t="n">
        <v>46.2732464580405</v>
      </c>
    </row>
    <row r="14" customFormat="false" ht="15" hidden="false" customHeight="true" outlineLevel="0" collapsed="false">
      <c r="A14" s="14" t="s">
        <v>261</v>
      </c>
      <c r="B14" s="19" t="n">
        <v>14655.403</v>
      </c>
      <c r="C14" s="20" t="n">
        <v>5743.993</v>
      </c>
      <c r="D14" s="20" t="n">
        <v>39.1936884983647</v>
      </c>
    </row>
    <row r="15" customFormat="false" ht="15" hidden="false" customHeight="true" outlineLevel="0" collapsed="false">
      <c r="A15" s="22" t="s">
        <v>262</v>
      </c>
      <c r="B15" s="19" t="n">
        <v>4076.465</v>
      </c>
      <c r="C15" s="20" t="n">
        <v>1591.965</v>
      </c>
      <c r="D15" s="20" t="n">
        <v>39.0525860028235</v>
      </c>
    </row>
    <row r="16" customFormat="false" ht="15" hidden="false" customHeight="true" outlineLevel="0" collapsed="false">
      <c r="A16" s="14" t="s">
        <v>20</v>
      </c>
      <c r="B16" s="19" t="n">
        <v>12351.8</v>
      </c>
      <c r="C16" s="20" t="n">
        <v>5226.78</v>
      </c>
      <c r="D16" s="20" t="n">
        <v>42.3159377580596</v>
      </c>
    </row>
    <row r="17" customFormat="false" ht="15" hidden="false" customHeight="true" outlineLevel="0" collapsed="false">
      <c r="A17" s="14" t="s">
        <v>21</v>
      </c>
      <c r="B17" s="19" t="n">
        <v>6257.28889</v>
      </c>
      <c r="C17" s="20" t="n">
        <v>2763.61569</v>
      </c>
      <c r="D17" s="20" t="n">
        <v>44.1663432611627</v>
      </c>
    </row>
    <row r="18" customFormat="false" ht="15" hidden="false" customHeight="true" outlineLevel="0" collapsed="false">
      <c r="A18" s="22" t="s">
        <v>22</v>
      </c>
      <c r="B18" s="19" t="n">
        <v>3553.70953</v>
      </c>
      <c r="C18" s="20" t="n">
        <v>1557.95073</v>
      </c>
      <c r="D18" s="20" t="n">
        <v>43.8401258416863</v>
      </c>
    </row>
    <row r="19" customFormat="false" ht="15" hidden="false" customHeight="true" outlineLevel="0" collapsed="false">
      <c r="A19" s="14" t="s">
        <v>23</v>
      </c>
      <c r="B19" s="19" t="n">
        <v>315.5902</v>
      </c>
      <c r="C19" s="20" t="n">
        <v>163.52</v>
      </c>
      <c r="D19" s="20" t="n">
        <v>51.8140297132167</v>
      </c>
    </row>
    <row r="20" customFormat="false" ht="15" hidden="false" customHeight="true" outlineLevel="0" collapsed="false">
      <c r="A20" s="14" t="s">
        <v>24</v>
      </c>
      <c r="B20" s="19" t="n">
        <v>3758.5813</v>
      </c>
      <c r="C20" s="20" t="n">
        <v>1263.179</v>
      </c>
      <c r="D20" s="20" t="n">
        <v>33.6078668831774</v>
      </c>
    </row>
    <row r="21" customFormat="false" ht="15" hidden="false" customHeight="true" outlineLevel="0" collapsed="false">
      <c r="A21" s="14" t="s">
        <v>25</v>
      </c>
      <c r="B21" s="19" t="n">
        <v>4073.0623</v>
      </c>
      <c r="C21" s="20" t="n">
        <v>1310.9175</v>
      </c>
      <c r="D21" s="20" t="n">
        <v>32.1850588929121</v>
      </c>
    </row>
    <row r="22" customFormat="false" ht="15" hidden="false" customHeight="true" outlineLevel="0" collapsed="false">
      <c r="A22" s="14" t="s">
        <v>26</v>
      </c>
      <c r="B22" s="19" t="n">
        <v>67797.019142</v>
      </c>
      <c r="C22" s="20" t="n">
        <v>22427.51</v>
      </c>
      <c r="D22" s="20" t="n">
        <v>33.0803776977655</v>
      </c>
    </row>
    <row r="23" customFormat="false" ht="15" hidden="false" customHeight="true" outlineLevel="0" collapsed="false">
      <c r="A23" s="22" t="s">
        <v>27</v>
      </c>
      <c r="B23" s="19" t="n">
        <v>27116.986787</v>
      </c>
      <c r="C23" s="20" t="n">
        <v>10065.47</v>
      </c>
      <c r="D23" s="20" t="n">
        <v>37.1186890308382</v>
      </c>
    </row>
    <row r="24" customFormat="false" ht="15" hidden="false" customHeight="true" outlineLevel="0" collapsed="false">
      <c r="A24" s="14" t="s">
        <v>28</v>
      </c>
      <c r="B24" s="19" t="n">
        <v>50421.416261</v>
      </c>
      <c r="C24" s="20" t="n">
        <v>16531.72</v>
      </c>
      <c r="D24" s="20" t="n">
        <v>32.7870996610362</v>
      </c>
    </row>
    <row r="25" customFormat="false" ht="15" hidden="false" customHeight="true" outlineLevel="0" collapsed="false">
      <c r="A25" s="60"/>
      <c r="B25" s="60"/>
      <c r="C25" s="61"/>
      <c r="D25" s="60"/>
    </row>
    <row r="26" customFormat="false" ht="15" hidden="false" customHeight="true" outlineLevel="0" collapsed="false">
      <c r="A26" s="1"/>
      <c r="B26" s="1"/>
    </row>
    <row r="27" customFormat="false" ht="15" hidden="false" customHeight="true" outlineLevel="0" collapsed="false">
      <c r="A27" s="1"/>
      <c r="B27" s="1"/>
      <c r="D27" s="1"/>
    </row>
    <row r="28" customFormat="false" ht="15" hidden="false" customHeight="true" outlineLevel="0" collapsed="false">
      <c r="C28" s="2"/>
    </row>
    <row r="30" customFormat="false" ht="15" hidden="false" customHeight="true" outlineLevel="0" collapsed="false">
      <c r="C30" s="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3" width="36.1"/>
    <col collapsed="false" customWidth="true" hidden="false" outlineLevel="0" max="4" min="2" style="3" width="14.41"/>
    <col collapsed="false" customWidth="false" hidden="false" outlineLevel="0" max="257" min="5" style="3" width="10.98"/>
  </cols>
  <sheetData>
    <row r="1" s="54" customFormat="true" ht="45" hidden="false" customHeight="true" outlineLevel="0" collapsed="false">
      <c r="A1" s="53" t="s">
        <v>263</v>
      </c>
      <c r="B1" s="53"/>
      <c r="C1" s="53"/>
      <c r="D1" s="53"/>
    </row>
    <row r="2" customFormat="false" ht="45" hidden="false" customHeight="true" outlineLevel="0" collapsed="false">
      <c r="A2" s="7" t="s">
        <v>1</v>
      </c>
      <c r="B2" s="55" t="s">
        <v>264</v>
      </c>
      <c r="C2" s="56" t="s">
        <v>265</v>
      </c>
      <c r="D2" s="57" t="s">
        <v>266</v>
      </c>
    </row>
    <row r="3" customFormat="false" ht="15" hidden="false" customHeight="true" outlineLevel="0" collapsed="false">
      <c r="A3" s="11" t="s">
        <v>5</v>
      </c>
      <c r="B3" s="12" t="n">
        <v>7317.72</v>
      </c>
      <c r="C3" s="13" t="n">
        <v>2485.527</v>
      </c>
      <c r="D3" s="59" t="n">
        <f aca="false">C3/B3*100</f>
        <v>33.9658664174087</v>
      </c>
    </row>
    <row r="4" customFormat="false" ht="15" hidden="false" customHeight="true" outlineLevel="0" collapsed="false">
      <c r="A4" s="14" t="s">
        <v>258</v>
      </c>
      <c r="B4" s="17" t="n">
        <v>10.26</v>
      </c>
      <c r="C4" s="18" t="n">
        <v>2.46</v>
      </c>
      <c r="D4" s="20" t="n">
        <f aca="false">C4/B4*100</f>
        <v>23.9766081871345</v>
      </c>
    </row>
    <row r="5" customFormat="false" ht="15" hidden="false" customHeight="true" outlineLevel="0" collapsed="false">
      <c r="A5" s="14" t="s">
        <v>8</v>
      </c>
      <c r="B5" s="17" t="n">
        <v>21645.08</v>
      </c>
      <c r="C5" s="18" t="n">
        <v>10658.89</v>
      </c>
      <c r="D5" s="20" t="n">
        <f aca="false">C5/B5*100</f>
        <v>49.2439390383403</v>
      </c>
    </row>
    <row r="6" customFormat="false" ht="15" hidden="false" customHeight="true" outlineLevel="0" collapsed="false">
      <c r="A6" s="14" t="s">
        <v>9</v>
      </c>
      <c r="B6" s="17" t="n">
        <v>1545.01</v>
      </c>
      <c r="C6" s="18" t="n">
        <v>382.99</v>
      </c>
      <c r="D6" s="20" t="n">
        <f aca="false">C6/B6*100</f>
        <v>24.7888363182115</v>
      </c>
    </row>
    <row r="7" customFormat="false" ht="15" hidden="false" customHeight="true" outlineLevel="0" collapsed="false">
      <c r="A7" s="14" t="s">
        <v>10</v>
      </c>
      <c r="B7" s="17" t="n">
        <v>12250.84</v>
      </c>
      <c r="C7" s="18" t="n">
        <v>6190.49</v>
      </c>
      <c r="D7" s="20" t="n">
        <f aca="false">C7/B7*100</f>
        <v>50.5311472519435</v>
      </c>
    </row>
    <row r="8" customFormat="false" ht="15" hidden="false" customHeight="true" outlineLevel="0" collapsed="false">
      <c r="A8" s="14" t="s">
        <v>11</v>
      </c>
      <c r="B8" s="17" t="n">
        <v>11110.24</v>
      </c>
      <c r="C8" s="18" t="n">
        <v>5609.77836534646</v>
      </c>
      <c r="D8" s="20" t="n">
        <f aca="false">C8/B8*100</f>
        <v>50.4919638580846</v>
      </c>
    </row>
    <row r="9" customFormat="false" ht="15" hidden="false" customHeight="true" outlineLevel="0" collapsed="false">
      <c r="A9" s="14" t="s">
        <v>12</v>
      </c>
      <c r="B9" s="17" t="n">
        <v>7849.23</v>
      </c>
      <c r="C9" s="18" t="n">
        <v>4085.41</v>
      </c>
      <c r="D9" s="20" t="n">
        <f aca="false">C9/B9*100</f>
        <v>52.0485448891165</v>
      </c>
    </row>
    <row r="10" customFormat="false" ht="15" hidden="false" customHeight="true" outlineLevel="0" collapsed="false">
      <c r="A10" s="14" t="s">
        <v>132</v>
      </c>
      <c r="B10" s="17" t="n">
        <v>2707.0641</v>
      </c>
      <c r="C10" s="18" t="n">
        <v>700.42</v>
      </c>
      <c r="D10" s="20" t="n">
        <f aca="false">C10/B10*100</f>
        <v>25.8737870300153</v>
      </c>
    </row>
    <row r="11" customFormat="false" ht="15" hidden="false" customHeight="true" outlineLevel="0" collapsed="false">
      <c r="A11" s="14" t="s">
        <v>260</v>
      </c>
      <c r="B11" s="17" t="n">
        <v>41410.4</v>
      </c>
      <c r="C11" s="18" t="n">
        <v>20720.92619</v>
      </c>
      <c r="D11" s="20" t="n">
        <f aca="false">C11/B11*100</f>
        <v>50.0379764262118</v>
      </c>
    </row>
    <row r="12" customFormat="false" ht="15" hidden="false" customHeight="true" outlineLevel="0" collapsed="false">
      <c r="A12" s="22" t="s">
        <v>267</v>
      </c>
      <c r="B12" s="17" t="n">
        <v>39153.81921</v>
      </c>
      <c r="C12" s="18" t="n">
        <v>20055.89441</v>
      </c>
      <c r="D12" s="20" t="n">
        <f aca="false">C12/B12*100</f>
        <v>51.2233412082509</v>
      </c>
    </row>
    <row r="13" customFormat="false" ht="15" hidden="false" customHeight="true" outlineLevel="0" collapsed="false">
      <c r="A13" s="14" t="s">
        <v>19</v>
      </c>
      <c r="B13" s="17" t="n">
        <v>7481.8</v>
      </c>
      <c r="C13" s="18" t="n">
        <v>3433.9823</v>
      </c>
      <c r="D13" s="20" t="n">
        <f aca="false">C13/B13*100</f>
        <v>45.897809350691</v>
      </c>
    </row>
    <row r="14" customFormat="false" ht="15" hidden="false" customHeight="true" outlineLevel="0" collapsed="false">
      <c r="A14" s="22" t="s">
        <v>262</v>
      </c>
      <c r="B14" s="17" t="n">
        <v>1906.71</v>
      </c>
      <c r="C14" s="18" t="n">
        <v>884.9417</v>
      </c>
      <c r="D14" s="20" t="n">
        <f aca="false">C14/B14*100</f>
        <v>46.4119714062443</v>
      </c>
    </row>
    <row r="15" customFormat="false" ht="15" hidden="false" customHeight="true" outlineLevel="0" collapsed="false">
      <c r="A15" s="14" t="s">
        <v>20</v>
      </c>
      <c r="B15" s="17" t="n">
        <v>6623.18</v>
      </c>
      <c r="C15" s="18" t="n">
        <v>3245.37163</v>
      </c>
      <c r="D15" s="20" t="n">
        <f aca="false">C15/B15*100</f>
        <v>49.0002027726862</v>
      </c>
    </row>
    <row r="16" customFormat="false" ht="15" hidden="false" customHeight="true" outlineLevel="0" collapsed="false">
      <c r="A16" s="14" t="s">
        <v>21</v>
      </c>
      <c r="B16" s="17" t="n">
        <v>2839.95</v>
      </c>
      <c r="C16" s="18" t="n">
        <v>919.7993</v>
      </c>
      <c r="D16" s="20" t="n">
        <f aca="false">C16/B16*100</f>
        <v>32.3878695047448</v>
      </c>
    </row>
    <row r="17" customFormat="false" ht="15" hidden="false" customHeight="true" outlineLevel="0" collapsed="false">
      <c r="A17" s="22" t="s">
        <v>22</v>
      </c>
      <c r="B17" s="17" t="n">
        <v>1604.19</v>
      </c>
      <c r="C17" s="18" t="n">
        <v>538.8772</v>
      </c>
      <c r="D17" s="20" t="n">
        <f aca="false">C17/B17*100</f>
        <v>33.5918563262457</v>
      </c>
    </row>
    <row r="18" customFormat="false" ht="15" hidden="false" customHeight="true" outlineLevel="0" collapsed="false">
      <c r="A18" s="14" t="s">
        <v>23</v>
      </c>
      <c r="B18" s="17" t="n">
        <v>173.04</v>
      </c>
      <c r="C18" s="18" t="n">
        <v>87.4819</v>
      </c>
      <c r="D18" s="20" t="n">
        <f aca="false">C18/B18*100</f>
        <v>50.5558830328248</v>
      </c>
    </row>
    <row r="19" customFormat="false" ht="15" hidden="false" customHeight="true" outlineLevel="0" collapsed="false">
      <c r="A19" s="14" t="s">
        <v>24</v>
      </c>
      <c r="B19" s="17" t="n">
        <v>1656.682</v>
      </c>
      <c r="C19" s="18" t="n">
        <v>766.9996</v>
      </c>
      <c r="D19" s="20" t="n">
        <f aca="false">C19/B19*100</f>
        <v>46.2973340689402</v>
      </c>
    </row>
    <row r="20" customFormat="false" ht="15" hidden="false" customHeight="true" outlineLevel="0" collapsed="false">
      <c r="A20" s="14" t="s">
        <v>25</v>
      </c>
      <c r="B20" s="17" t="n">
        <v>2013.2502</v>
      </c>
      <c r="C20" s="18" t="n">
        <v>790.2312</v>
      </c>
      <c r="D20" s="20" t="n">
        <f aca="false">C20/B20*100</f>
        <v>39.251514789369</v>
      </c>
      <c r="F20" s="62"/>
    </row>
    <row r="21" customFormat="false" ht="15" hidden="false" customHeight="true" outlineLevel="0" collapsed="false">
      <c r="A21" s="14" t="s">
        <v>26</v>
      </c>
      <c r="B21" s="17" t="n">
        <v>25860.47</v>
      </c>
      <c r="C21" s="18" t="n">
        <v>14226.2914</v>
      </c>
      <c r="D21" s="20" t="n">
        <f aca="false">C21/B21*100</f>
        <v>55.0117279384327</v>
      </c>
    </row>
    <row r="22" customFormat="false" ht="15" hidden="false" customHeight="true" outlineLevel="0" collapsed="false">
      <c r="A22" s="22" t="s">
        <v>27</v>
      </c>
      <c r="B22" s="17" t="n">
        <v>12183.47</v>
      </c>
      <c r="C22" s="18" t="n">
        <v>6260.6372</v>
      </c>
      <c r="D22" s="20" t="n">
        <f aca="false">C22/B22*100</f>
        <v>51.3863226158065</v>
      </c>
    </row>
    <row r="23" customFormat="false" ht="15" hidden="false" customHeight="true" outlineLevel="0" collapsed="false">
      <c r="A23" s="23" t="s">
        <v>28</v>
      </c>
      <c r="B23" s="63" t="n">
        <v>18485.02</v>
      </c>
      <c r="C23" s="64" t="n">
        <v>10877.1695</v>
      </c>
      <c r="D23" s="65" t="n">
        <f aca="false">C23/B23*100</f>
        <v>58.8431578651254</v>
      </c>
    </row>
    <row r="24" customFormat="false" ht="15" hidden="false" customHeight="true" outlineLevel="0" collapsed="false">
      <c r="A24" s="66" t="s">
        <v>268</v>
      </c>
      <c r="B24" s="66"/>
      <c r="C24" s="66"/>
      <c r="D24" s="66"/>
    </row>
    <row r="25" customFormat="false" ht="15" hidden="false" customHeight="true" outlineLevel="0" collapsed="false">
      <c r="A25" s="1"/>
      <c r="B25" s="1"/>
      <c r="C25" s="1"/>
      <c r="D25" s="1"/>
    </row>
    <row r="26" customFormat="false" ht="15" hidden="false" customHeight="true" outlineLevel="0" collapsed="false">
      <c r="A26" s="1"/>
      <c r="B26" s="1"/>
      <c r="C26" s="1"/>
      <c r="D26" s="1"/>
    </row>
  </sheetData>
  <mergeCells count="2">
    <mergeCell ref="A1:D1"/>
    <mergeCell ref="A24:D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false" hidden="false" outlineLevel="0" max="257" min="2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69" t="s">
        <v>271</v>
      </c>
      <c r="C2" s="69" t="s">
        <v>272</v>
      </c>
      <c r="D2" s="69" t="s">
        <v>273</v>
      </c>
      <c r="E2" s="70" t="s">
        <v>274</v>
      </c>
      <c r="F2" s="71"/>
      <c r="G2" s="71"/>
    </row>
    <row r="3" customFormat="false" ht="30" hidden="false" customHeight="true" outlineLevel="0" collapsed="false">
      <c r="A3" s="68"/>
      <c r="B3" s="69"/>
      <c r="C3" s="69"/>
      <c r="D3" s="69"/>
      <c r="E3" s="70"/>
      <c r="F3" s="72" t="s">
        <v>275</v>
      </c>
      <c r="G3" s="73" t="s">
        <v>276</v>
      </c>
    </row>
    <row r="4" customFormat="false" ht="15" hidden="false" customHeight="true" outlineLevel="0" collapsed="false">
      <c r="A4" s="74" t="s">
        <v>277</v>
      </c>
      <c r="B4" s="75" t="n">
        <v>2485.527</v>
      </c>
      <c r="C4" s="76" t="n">
        <v>24642.23</v>
      </c>
      <c r="D4" s="76" t="n">
        <v>1008.64532146644</v>
      </c>
      <c r="E4" s="75" t="n">
        <v>1485.1972</v>
      </c>
      <c r="F4" s="75" t="n">
        <v>715.6688</v>
      </c>
      <c r="G4" s="75" t="n">
        <v>543.0034</v>
      </c>
      <c r="M4" s="2"/>
      <c r="N4" s="2"/>
      <c r="O4" s="2"/>
      <c r="P4" s="2"/>
      <c r="Q4" s="2"/>
      <c r="R4" s="2"/>
    </row>
    <row r="5" customFormat="false" ht="15" hidden="false" customHeight="true" outlineLevel="0" collapsed="false">
      <c r="A5" s="77" t="s">
        <v>278</v>
      </c>
      <c r="B5" s="18" t="n">
        <v>524.64</v>
      </c>
      <c r="C5" s="16" t="n">
        <v>4723.07</v>
      </c>
      <c r="D5" s="16" t="n">
        <v>1110.80293114436</v>
      </c>
      <c r="E5" s="18" t="n">
        <v>280.79</v>
      </c>
      <c r="F5" s="18" t="n">
        <v>116.1</v>
      </c>
      <c r="G5" s="18" t="n">
        <v>139.95</v>
      </c>
    </row>
    <row r="6" customFormat="false" ht="15" hidden="false" customHeight="true" outlineLevel="0" collapsed="false">
      <c r="A6" s="77" t="s">
        <v>279</v>
      </c>
      <c r="B6" s="18" t="n">
        <v>119.45</v>
      </c>
      <c r="C6" s="16" t="n">
        <v>987.53</v>
      </c>
      <c r="D6" s="16" t="n">
        <v>1209.58350632386</v>
      </c>
      <c r="E6" s="18" t="n">
        <v>77.37</v>
      </c>
      <c r="F6" s="18" t="n">
        <v>43.89</v>
      </c>
      <c r="G6" s="18" t="n">
        <v>25.29</v>
      </c>
    </row>
    <row r="7" customFormat="false" ht="15" hidden="false" customHeight="true" outlineLevel="0" collapsed="false">
      <c r="A7" s="77" t="s">
        <v>280</v>
      </c>
      <c r="B7" s="18" t="n">
        <v>222.48</v>
      </c>
      <c r="C7" s="16" t="n">
        <v>1864</v>
      </c>
      <c r="D7" s="16" t="n">
        <v>1193.56223175966</v>
      </c>
      <c r="E7" s="18" t="n">
        <v>176.78</v>
      </c>
      <c r="F7" s="18" t="n">
        <v>98.44</v>
      </c>
      <c r="G7" s="18" t="n">
        <v>63.42</v>
      </c>
      <c r="H7" s="2"/>
      <c r="I7" s="2"/>
      <c r="J7" s="2"/>
      <c r="K7" s="2"/>
      <c r="L7" s="2"/>
    </row>
    <row r="8" customFormat="false" ht="15" hidden="false" customHeight="true" outlineLevel="0" collapsed="false">
      <c r="A8" s="77" t="s">
        <v>281</v>
      </c>
      <c r="B8" s="18" t="n">
        <v>105.4825</v>
      </c>
      <c r="C8" s="16" t="n">
        <v>1094</v>
      </c>
      <c r="D8" s="16" t="n">
        <v>964.191042047532</v>
      </c>
      <c r="E8" s="18" t="n">
        <v>79.58</v>
      </c>
      <c r="F8" s="18" t="n">
        <v>50.35</v>
      </c>
      <c r="G8" s="18" t="n">
        <v>23.3</v>
      </c>
    </row>
    <row r="9" customFormat="false" ht="15" hidden="false" customHeight="true" outlineLevel="0" collapsed="false">
      <c r="A9" s="77" t="s">
        <v>282</v>
      </c>
      <c r="B9" s="18" t="n">
        <v>88.7804</v>
      </c>
      <c r="C9" s="16" t="n">
        <v>772</v>
      </c>
      <c r="D9" s="16" t="n">
        <v>1150.00518134715</v>
      </c>
      <c r="E9" s="18" t="n">
        <v>59</v>
      </c>
      <c r="F9" s="18" t="n">
        <v>35.04</v>
      </c>
      <c r="G9" s="18" t="n">
        <v>17.33</v>
      </c>
    </row>
    <row r="10" customFormat="false" ht="15" hidden="false" customHeight="true" outlineLevel="0" collapsed="false">
      <c r="A10" s="77" t="s">
        <v>283</v>
      </c>
      <c r="B10" s="18" t="n">
        <v>46.1441</v>
      </c>
      <c r="C10" s="16" t="n">
        <v>620</v>
      </c>
      <c r="D10" s="16" t="n">
        <v>744.259677419355</v>
      </c>
      <c r="E10" s="18" t="n">
        <v>33.35</v>
      </c>
      <c r="F10" s="18" t="n">
        <v>20.72</v>
      </c>
      <c r="G10" s="18" t="n">
        <v>7.81</v>
      </c>
    </row>
    <row r="11" customFormat="false" ht="15" hidden="false" customHeight="true" outlineLevel="0" collapsed="false">
      <c r="A11" s="77" t="s">
        <v>284</v>
      </c>
      <c r="B11" s="18" t="n">
        <v>86.64</v>
      </c>
      <c r="C11" s="16" t="n">
        <v>355</v>
      </c>
      <c r="D11" s="16" t="n">
        <v>2440.56338028169</v>
      </c>
      <c r="E11" s="18" t="n">
        <v>46.6907</v>
      </c>
      <c r="F11" s="18" t="n">
        <v>21.2982</v>
      </c>
      <c r="G11" s="18" t="n">
        <v>21.7005</v>
      </c>
    </row>
    <row r="12" customFormat="false" ht="15" hidden="false" customHeight="true" outlineLevel="0" collapsed="false">
      <c r="A12" s="77" t="s">
        <v>285</v>
      </c>
      <c r="B12" s="18" t="n">
        <v>112.44</v>
      </c>
      <c r="C12" s="16" t="n">
        <v>1208</v>
      </c>
      <c r="D12" s="16" t="n">
        <v>930.794701986755</v>
      </c>
      <c r="E12" s="18" t="n">
        <v>76.6233</v>
      </c>
      <c r="F12" s="18" t="n">
        <v>28.985</v>
      </c>
      <c r="G12" s="18" t="n">
        <v>25.6995</v>
      </c>
    </row>
    <row r="13" customFormat="false" ht="15" hidden="false" customHeight="true" outlineLevel="0" collapsed="false">
      <c r="A13" s="77" t="s">
        <v>286</v>
      </c>
      <c r="B13" s="18" t="n">
        <v>141.85</v>
      </c>
      <c r="C13" s="16" t="n">
        <v>1492</v>
      </c>
      <c r="D13" s="16" t="n">
        <v>950.73726541555</v>
      </c>
      <c r="E13" s="18" t="n">
        <v>72.6827</v>
      </c>
      <c r="F13" s="18" t="n">
        <v>30.0933</v>
      </c>
      <c r="G13" s="18" t="n">
        <v>23.6566</v>
      </c>
    </row>
    <row r="14" customFormat="false" ht="15" hidden="false" customHeight="true" outlineLevel="0" collapsed="false">
      <c r="A14" s="77" t="s">
        <v>287</v>
      </c>
      <c r="B14" s="18" t="n">
        <v>125.64</v>
      </c>
      <c r="C14" s="16" t="n">
        <v>1166</v>
      </c>
      <c r="D14" s="16" t="n">
        <v>1077.53001715266</v>
      </c>
      <c r="E14" s="18" t="n">
        <v>74.7632</v>
      </c>
      <c r="F14" s="18" t="n">
        <v>33.0913</v>
      </c>
      <c r="G14" s="18" t="n">
        <v>23.7215</v>
      </c>
    </row>
    <row r="15" customFormat="false" ht="15" hidden="false" customHeight="true" outlineLevel="0" collapsed="false">
      <c r="A15" s="77" t="s">
        <v>288</v>
      </c>
      <c r="B15" s="78" t="n">
        <v>101.05</v>
      </c>
      <c r="C15" s="16" t="n">
        <v>939</v>
      </c>
      <c r="D15" s="16" t="n">
        <v>1076.14483493078</v>
      </c>
      <c r="E15" s="78" t="n">
        <v>62.5673</v>
      </c>
      <c r="F15" s="78" t="n">
        <v>27.061</v>
      </c>
      <c r="G15" s="78" t="n">
        <v>18.7539</v>
      </c>
    </row>
    <row r="16" customFormat="false" ht="15" hidden="false" customHeight="true" outlineLevel="0" collapsed="false">
      <c r="A16" s="77" t="s">
        <v>289</v>
      </c>
      <c r="B16" s="78" t="n">
        <v>116.82</v>
      </c>
      <c r="C16" s="16" t="n">
        <v>980</v>
      </c>
      <c r="D16" s="16" t="n">
        <v>1192.04081632653</v>
      </c>
      <c r="E16" s="78" t="n">
        <v>66.31</v>
      </c>
      <c r="F16" s="78" t="n">
        <v>32.59</v>
      </c>
      <c r="G16" s="78" t="n">
        <v>27.87</v>
      </c>
    </row>
    <row r="17" customFormat="false" ht="15" hidden="false" customHeight="true" outlineLevel="0" collapsed="false">
      <c r="A17" s="77" t="s">
        <v>290</v>
      </c>
      <c r="B17" s="78" t="n">
        <v>59.7</v>
      </c>
      <c r="C17" s="16" t="n">
        <v>901</v>
      </c>
      <c r="D17" s="16" t="n">
        <v>662.597114317425</v>
      </c>
      <c r="E17" s="78" t="n">
        <v>35.54</v>
      </c>
      <c r="F17" s="78" t="n">
        <v>17.69</v>
      </c>
      <c r="G17" s="78" t="n">
        <v>11.83</v>
      </c>
    </row>
    <row r="18" customFormat="false" ht="15" hidden="false" customHeight="true" outlineLevel="0" collapsed="false">
      <c r="A18" s="77" t="s">
        <v>291</v>
      </c>
      <c r="B18" s="78" t="n">
        <v>106.85</v>
      </c>
      <c r="C18" s="16" t="n">
        <v>1330</v>
      </c>
      <c r="D18" s="16" t="n">
        <v>803.383458646617</v>
      </c>
      <c r="E18" s="78" t="n">
        <v>49.74</v>
      </c>
      <c r="F18" s="78" t="n">
        <v>23.08</v>
      </c>
      <c r="G18" s="78" t="n">
        <v>16.56</v>
      </c>
    </row>
    <row r="19" customFormat="false" ht="15" hidden="false" customHeight="true" outlineLevel="0" collapsed="false">
      <c r="A19" s="77" t="s">
        <v>292</v>
      </c>
      <c r="B19" s="78" t="n">
        <v>102.72</v>
      </c>
      <c r="C19" s="16" t="n">
        <v>1081.77</v>
      </c>
      <c r="D19" s="16" t="n">
        <v>949.554896142433</v>
      </c>
      <c r="E19" s="78" t="n">
        <v>55.94</v>
      </c>
      <c r="F19" s="78" t="n">
        <v>25.79</v>
      </c>
      <c r="G19" s="78" t="n">
        <v>21.3</v>
      </c>
    </row>
    <row r="20" customFormat="false" ht="15" hidden="false" customHeight="true" outlineLevel="0" collapsed="false">
      <c r="A20" s="77" t="s">
        <v>293</v>
      </c>
      <c r="B20" s="78" t="n">
        <v>80.61</v>
      </c>
      <c r="C20" s="16" t="n">
        <v>1047.44</v>
      </c>
      <c r="D20" s="16" t="n">
        <v>769.590620942488</v>
      </c>
      <c r="E20" s="78" t="n">
        <v>49.71</v>
      </c>
      <c r="F20" s="78" t="n">
        <v>26.59</v>
      </c>
      <c r="G20" s="78" t="n">
        <v>12.1775</v>
      </c>
    </row>
    <row r="21" customFormat="false" ht="15" hidden="false" customHeight="true" outlineLevel="0" collapsed="false">
      <c r="A21" s="77" t="s">
        <v>294</v>
      </c>
      <c r="B21" s="78" t="n">
        <v>27.39</v>
      </c>
      <c r="C21" s="16" t="n">
        <v>330.89</v>
      </c>
      <c r="D21" s="16" t="n">
        <v>827.767536039167</v>
      </c>
      <c r="E21" s="78" t="n">
        <v>16.23</v>
      </c>
      <c r="F21" s="78" t="n">
        <v>9.3</v>
      </c>
      <c r="G21" s="78" t="n">
        <v>3.8858</v>
      </c>
    </row>
    <row r="22" customFormat="false" ht="15" hidden="false" customHeight="true" outlineLevel="0" collapsed="false">
      <c r="A22" s="77" t="s">
        <v>295</v>
      </c>
      <c r="B22" s="78" t="n">
        <v>58.07</v>
      </c>
      <c r="C22" s="16" t="n">
        <v>1387.38</v>
      </c>
      <c r="D22" s="16" t="n">
        <v>418.558722195794</v>
      </c>
      <c r="E22" s="78" t="n">
        <v>31.3</v>
      </c>
      <c r="F22" s="78" t="n">
        <v>13.28</v>
      </c>
      <c r="G22" s="78" t="n">
        <v>8.2681</v>
      </c>
    </row>
    <row r="23" customFormat="false" ht="15" hidden="false" customHeight="true" outlineLevel="0" collapsed="false">
      <c r="A23" s="77" t="s">
        <v>296</v>
      </c>
      <c r="B23" s="78" t="n">
        <v>64.25</v>
      </c>
      <c r="C23" s="16" t="n">
        <v>444.35</v>
      </c>
      <c r="D23" s="16" t="n">
        <v>1445.93226060538</v>
      </c>
      <c r="E23" s="78" t="n">
        <v>37.29</v>
      </c>
      <c r="F23" s="78" t="n">
        <v>18.65</v>
      </c>
      <c r="G23" s="78" t="n">
        <v>14.29</v>
      </c>
    </row>
    <row r="24" customFormat="false" ht="15" hidden="false" customHeight="true" outlineLevel="0" collapsed="false">
      <c r="A24" s="77" t="s">
        <v>297</v>
      </c>
      <c r="B24" s="78" t="n">
        <v>66.47</v>
      </c>
      <c r="C24" s="16" t="n">
        <v>664.76</v>
      </c>
      <c r="D24" s="16" t="n">
        <v>999.909741861725</v>
      </c>
      <c r="E24" s="78" t="n">
        <v>35.58</v>
      </c>
      <c r="F24" s="78" t="n">
        <v>16.19</v>
      </c>
      <c r="G24" s="78" t="n">
        <v>12.75</v>
      </c>
    </row>
    <row r="25" customFormat="false" ht="15" hidden="false" customHeight="true" outlineLevel="0" collapsed="false">
      <c r="A25" s="79" t="s">
        <v>298</v>
      </c>
      <c r="B25" s="64" t="n">
        <v>128.05</v>
      </c>
      <c r="C25" s="25" t="n">
        <v>1254.04</v>
      </c>
      <c r="D25" s="25" t="n">
        <v>1021.09980542885</v>
      </c>
      <c r="E25" s="64" t="n">
        <v>67.36</v>
      </c>
      <c r="F25" s="64" t="n">
        <v>27.44</v>
      </c>
      <c r="G25" s="64" t="n">
        <v>23.44</v>
      </c>
    </row>
  </sheetData>
  <mergeCells count="6">
    <mergeCell ref="A1:G1"/>
    <mergeCell ref="A2:A3"/>
    <mergeCell ref="B2:B3"/>
    <mergeCell ref="C2:C3"/>
    <mergeCell ref="D2:D3"/>
    <mergeCell ref="E2:E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70" t="s">
        <v>299</v>
      </c>
      <c r="C2" s="71"/>
      <c r="D2" s="71"/>
      <c r="E2" s="71"/>
      <c r="F2" s="80"/>
      <c r="G2" s="70" t="s">
        <v>300</v>
      </c>
    </row>
    <row r="3" customFormat="false" ht="15" hidden="false" customHeight="true" outlineLevel="0" collapsed="false">
      <c r="A3" s="68"/>
      <c r="B3" s="70"/>
      <c r="C3" s="81" t="s">
        <v>301</v>
      </c>
      <c r="D3" s="82" t="s">
        <v>302</v>
      </c>
      <c r="E3" s="83"/>
      <c r="F3" s="81" t="s">
        <v>303</v>
      </c>
      <c r="G3" s="70"/>
    </row>
    <row r="4" customFormat="false" ht="15" hidden="false" customHeight="true" outlineLevel="0" collapsed="false">
      <c r="A4" s="68"/>
      <c r="B4" s="70"/>
      <c r="C4" s="81"/>
      <c r="D4" s="82"/>
      <c r="E4" s="84" t="s">
        <v>304</v>
      </c>
      <c r="F4" s="81"/>
      <c r="G4" s="70"/>
    </row>
    <row r="5" customFormat="false" ht="15" hidden="false" customHeight="true" outlineLevel="0" collapsed="false">
      <c r="A5" s="74" t="s">
        <v>277</v>
      </c>
      <c r="B5" s="75" t="n">
        <v>10658.89</v>
      </c>
      <c r="C5" s="75" t="n">
        <v>382.99</v>
      </c>
      <c r="D5" s="75" t="n">
        <v>6190.49</v>
      </c>
      <c r="E5" s="75" t="n">
        <v>5609.77836534646</v>
      </c>
      <c r="F5" s="75" t="n">
        <v>4085.41</v>
      </c>
      <c r="G5" s="76" t="n">
        <v>43053.9340331381</v>
      </c>
      <c r="H5" s="2"/>
      <c r="I5" s="62"/>
    </row>
    <row r="6" customFormat="false" ht="15" hidden="false" customHeight="true" outlineLevel="0" collapsed="false">
      <c r="A6" s="77" t="s">
        <v>278</v>
      </c>
      <c r="B6" s="18" t="n">
        <v>2558.9965</v>
      </c>
      <c r="C6" s="18" t="n">
        <v>56.12</v>
      </c>
      <c r="D6" s="18" t="n">
        <v>1242.63</v>
      </c>
      <c r="E6" s="18" t="n">
        <v>1085.91</v>
      </c>
      <c r="F6" s="18" t="n">
        <v>1260.2465</v>
      </c>
      <c r="G6" s="16" t="n">
        <v>49305.3409375542</v>
      </c>
      <c r="I6" s="62"/>
    </row>
    <row r="7" customFormat="false" ht="15" hidden="false" customHeight="true" outlineLevel="0" collapsed="false">
      <c r="A7" s="77" t="s">
        <v>279</v>
      </c>
      <c r="B7" s="18" t="n">
        <v>980.17</v>
      </c>
      <c r="C7" s="18" t="n">
        <v>17.16</v>
      </c>
      <c r="D7" s="18" t="n">
        <v>620.45</v>
      </c>
      <c r="E7" s="18" t="n">
        <v>596.45</v>
      </c>
      <c r="F7" s="18" t="n">
        <v>342.56</v>
      </c>
      <c r="G7" s="16" t="n">
        <v>82346.467277157</v>
      </c>
      <c r="I7" s="62"/>
    </row>
    <row r="8" customFormat="false" ht="15" hidden="false" customHeight="true" outlineLevel="0" collapsed="false">
      <c r="A8" s="77" t="s">
        <v>280</v>
      </c>
      <c r="B8" s="18" t="n">
        <v>1185.17</v>
      </c>
      <c r="C8" s="18" t="n">
        <v>28.24</v>
      </c>
      <c r="D8" s="18" t="n">
        <v>735.14</v>
      </c>
      <c r="E8" s="18" t="n">
        <v>686.06</v>
      </c>
      <c r="F8" s="18" t="n">
        <v>421.79</v>
      </c>
      <c r="G8" s="16" t="n">
        <v>53475.1613048775</v>
      </c>
      <c r="I8" s="62"/>
    </row>
    <row r="9" customFormat="false" ht="15" hidden="false" customHeight="true" outlineLevel="0" collapsed="false">
      <c r="A9" s="77" t="s">
        <v>281</v>
      </c>
      <c r="B9" s="18" t="n">
        <v>809.28</v>
      </c>
      <c r="C9" s="18" t="n">
        <v>17.49</v>
      </c>
      <c r="D9" s="18" t="n">
        <v>484.26</v>
      </c>
      <c r="E9" s="18" t="n">
        <v>462.64</v>
      </c>
      <c r="F9" s="18" t="n">
        <v>307.54</v>
      </c>
      <c r="G9" s="16" t="n">
        <v>76978.9784076857</v>
      </c>
      <c r="I9" s="62"/>
    </row>
    <row r="10" customFormat="false" ht="15" hidden="false" customHeight="true" outlineLevel="0" collapsed="false">
      <c r="A10" s="77" t="s">
        <v>282</v>
      </c>
      <c r="B10" s="18" t="n">
        <v>841.62</v>
      </c>
      <c r="C10" s="18" t="n">
        <v>12.48</v>
      </c>
      <c r="D10" s="18" t="n">
        <v>545.69</v>
      </c>
      <c r="E10" s="18" t="n">
        <v>529.36</v>
      </c>
      <c r="F10" s="18" t="n">
        <v>283.45</v>
      </c>
      <c r="G10" s="16" t="n">
        <v>95270.5456191985</v>
      </c>
      <c r="I10" s="62"/>
    </row>
    <row r="11" customFormat="false" ht="15" hidden="false" customHeight="true" outlineLevel="0" collapsed="false">
      <c r="A11" s="77" t="s">
        <v>283</v>
      </c>
      <c r="B11" s="18" t="n">
        <v>366.63</v>
      </c>
      <c r="C11" s="18" t="n">
        <v>15.63</v>
      </c>
      <c r="D11" s="18" t="n">
        <v>223.05</v>
      </c>
      <c r="E11" s="18" t="n">
        <v>204.18</v>
      </c>
      <c r="F11" s="18" t="n">
        <v>127.95</v>
      </c>
      <c r="G11" s="16" t="n">
        <v>79788.9009793254</v>
      </c>
      <c r="I11" s="62"/>
    </row>
    <row r="12" customFormat="false" ht="15" hidden="false" customHeight="true" outlineLevel="0" collapsed="false">
      <c r="A12" s="77" t="s">
        <v>284</v>
      </c>
      <c r="B12" s="18" t="n">
        <v>455.36</v>
      </c>
      <c r="C12" s="18" t="n">
        <v>4.87</v>
      </c>
      <c r="D12" s="18" t="n">
        <v>272.763</v>
      </c>
      <c r="E12" s="18" t="n">
        <v>234.36</v>
      </c>
      <c r="F12" s="18" t="n">
        <v>177.73</v>
      </c>
      <c r="G12" s="16" t="n">
        <v>52954.9947668334</v>
      </c>
      <c r="I12" s="62"/>
    </row>
    <row r="13" customFormat="false" ht="15" hidden="false" customHeight="true" outlineLevel="0" collapsed="false">
      <c r="A13" s="77" t="s">
        <v>285</v>
      </c>
      <c r="B13" s="18" t="n">
        <v>238.59</v>
      </c>
      <c r="C13" s="18" t="n">
        <v>35.06</v>
      </c>
      <c r="D13" s="18" t="n">
        <v>124.73</v>
      </c>
      <c r="E13" s="18" t="n">
        <v>97.32</v>
      </c>
      <c r="F13" s="18" t="n">
        <v>78.8</v>
      </c>
      <c r="G13" s="16" t="n">
        <v>21177.8803479496</v>
      </c>
      <c r="I13" s="62"/>
    </row>
    <row r="14" customFormat="false" ht="15" hidden="false" customHeight="true" outlineLevel="0" collapsed="false">
      <c r="A14" s="77" t="s">
        <v>286</v>
      </c>
      <c r="B14" s="18" t="n">
        <v>180.27</v>
      </c>
      <c r="C14" s="18" t="n">
        <v>24.75</v>
      </c>
      <c r="D14" s="18" t="n">
        <v>94.13</v>
      </c>
      <c r="E14" s="18" t="n">
        <v>76.94</v>
      </c>
      <c r="F14" s="18" t="n">
        <v>61.39</v>
      </c>
      <c r="G14" s="16" t="n">
        <v>12701.3316423589</v>
      </c>
      <c r="I14" s="62"/>
    </row>
    <row r="15" customFormat="false" ht="15" hidden="false" customHeight="true" outlineLevel="0" collapsed="false">
      <c r="A15" s="77" t="s">
        <v>287</v>
      </c>
      <c r="B15" s="18" t="n">
        <v>270.58</v>
      </c>
      <c r="C15" s="18" t="n">
        <v>24.46</v>
      </c>
      <c r="D15" s="18" t="n">
        <v>161.17</v>
      </c>
      <c r="E15" s="18" t="n">
        <v>136.74</v>
      </c>
      <c r="F15" s="18" t="n">
        <v>84.95</v>
      </c>
      <c r="G15" s="16" t="n">
        <v>21483.1282254863</v>
      </c>
      <c r="I15" s="62"/>
    </row>
    <row r="16" customFormat="false" ht="15" hidden="false" customHeight="true" outlineLevel="0" collapsed="false">
      <c r="A16" s="77" t="s">
        <v>288</v>
      </c>
      <c r="B16" s="78" t="n">
        <v>261.09</v>
      </c>
      <c r="C16" s="78" t="n">
        <v>23.65</v>
      </c>
      <c r="D16" s="78" t="n">
        <v>153.36</v>
      </c>
      <c r="E16" s="78" t="n">
        <v>128.94</v>
      </c>
      <c r="F16" s="78" t="n">
        <v>84.08</v>
      </c>
      <c r="G16" s="16" t="n">
        <v>25796.8580179824</v>
      </c>
      <c r="I16" s="62"/>
    </row>
    <row r="17" customFormat="false" ht="15" hidden="false" customHeight="true" outlineLevel="0" collapsed="false">
      <c r="A17" s="77" t="s">
        <v>289</v>
      </c>
      <c r="B17" s="78" t="n">
        <v>506.38</v>
      </c>
      <c r="C17" s="78" t="n">
        <v>13.2</v>
      </c>
      <c r="D17" s="78" t="n">
        <v>298.22</v>
      </c>
      <c r="E17" s="78" t="n">
        <v>272.01</v>
      </c>
      <c r="F17" s="78" t="n">
        <v>194.96</v>
      </c>
      <c r="G17" s="16" t="n">
        <v>43563.3172746043</v>
      </c>
      <c r="I17" s="62"/>
    </row>
    <row r="18" customFormat="false" ht="15" hidden="false" customHeight="true" outlineLevel="0" collapsed="false">
      <c r="A18" s="77" t="s">
        <v>290</v>
      </c>
      <c r="B18" s="78" t="n">
        <v>130.1</v>
      </c>
      <c r="C18" s="78" t="n">
        <v>8.55</v>
      </c>
      <c r="D18" s="78" t="n">
        <v>86.09</v>
      </c>
      <c r="E18" s="78" t="n">
        <v>75.32</v>
      </c>
      <c r="F18" s="78" t="n">
        <v>35.46</v>
      </c>
      <c r="G18" s="16" t="n">
        <v>21861.8719542934</v>
      </c>
      <c r="I18" s="62"/>
    </row>
    <row r="19" customFormat="false" ht="15" hidden="false" customHeight="true" outlineLevel="0" collapsed="false">
      <c r="A19" s="77" t="s">
        <v>291</v>
      </c>
      <c r="B19" s="78" t="n">
        <v>230.2</v>
      </c>
      <c r="C19" s="78" t="n">
        <v>21.28</v>
      </c>
      <c r="D19" s="78" t="n">
        <v>142.02</v>
      </c>
      <c r="E19" s="78" t="n">
        <v>122.22</v>
      </c>
      <c r="F19" s="78" t="n">
        <v>66.9</v>
      </c>
      <c r="G19" s="16" t="n">
        <v>21576.5301340332</v>
      </c>
      <c r="I19" s="62"/>
    </row>
    <row r="20" customFormat="false" ht="15" hidden="false" customHeight="true" outlineLevel="0" collapsed="false">
      <c r="A20" s="77" t="s">
        <v>292</v>
      </c>
      <c r="B20" s="78" t="n">
        <v>455.77</v>
      </c>
      <c r="C20" s="78" t="n">
        <v>9.44</v>
      </c>
      <c r="D20" s="78" t="n">
        <v>279.508365346456</v>
      </c>
      <c r="E20" s="78" t="n">
        <v>249.688365346456</v>
      </c>
      <c r="F20" s="78" t="n">
        <v>166.819110204551</v>
      </c>
      <c r="G20" s="16" t="n">
        <v>44525.935477824</v>
      </c>
      <c r="I20" s="62"/>
    </row>
    <row r="21" customFormat="false" ht="15" hidden="false" customHeight="true" outlineLevel="0" collapsed="false">
      <c r="A21" s="77" t="s">
        <v>293</v>
      </c>
      <c r="B21" s="78" t="n">
        <v>300.24</v>
      </c>
      <c r="C21" s="78" t="n">
        <v>16.4</v>
      </c>
      <c r="D21" s="78" t="n">
        <v>176.84</v>
      </c>
      <c r="E21" s="78" t="n">
        <v>167.38</v>
      </c>
      <c r="F21" s="78" t="n">
        <v>107</v>
      </c>
      <c r="G21" s="16" t="n">
        <v>37317.7552669194</v>
      </c>
      <c r="I21" s="62"/>
    </row>
    <row r="22" customFormat="false" ht="15" hidden="false" customHeight="true" outlineLevel="0" collapsed="false">
      <c r="A22" s="77" t="s">
        <v>294</v>
      </c>
      <c r="B22" s="78" t="n">
        <v>125.05</v>
      </c>
      <c r="C22" s="78" t="n">
        <v>3.93</v>
      </c>
      <c r="D22" s="78" t="n">
        <v>76.32</v>
      </c>
      <c r="E22" s="78" t="n">
        <v>68.81</v>
      </c>
      <c r="F22" s="78" t="n">
        <v>44.8</v>
      </c>
      <c r="G22" s="16" t="n">
        <v>45747.2105359429</v>
      </c>
      <c r="I22" s="62"/>
    </row>
    <row r="23" customFormat="false" ht="15" hidden="false" customHeight="true" outlineLevel="0" collapsed="false">
      <c r="A23" s="77" t="s">
        <v>295</v>
      </c>
      <c r="B23" s="78" t="n">
        <v>124.3</v>
      </c>
      <c r="C23" s="78" t="n">
        <v>11.76</v>
      </c>
      <c r="D23" s="78" t="n">
        <v>74.04</v>
      </c>
      <c r="E23" s="78" t="n">
        <v>69.8</v>
      </c>
      <c r="F23" s="78" t="n">
        <v>38.5</v>
      </c>
      <c r="G23" s="16" t="n">
        <v>21412.5753660637</v>
      </c>
      <c r="I23" s="62"/>
    </row>
    <row r="24" customFormat="false" ht="15" hidden="false" customHeight="true" outlineLevel="0" collapsed="false">
      <c r="A24" s="77" t="s">
        <v>296</v>
      </c>
      <c r="B24" s="78" t="n">
        <v>270.12</v>
      </c>
      <c r="C24" s="78" t="n">
        <v>5.44</v>
      </c>
      <c r="D24" s="78" t="n">
        <v>189</v>
      </c>
      <c r="E24" s="78" t="n">
        <v>167.98</v>
      </c>
      <c r="F24" s="78" t="n">
        <v>75.68</v>
      </c>
      <c r="G24" s="16" t="n">
        <v>42328.6061270861</v>
      </c>
      <c r="I24" s="62"/>
    </row>
    <row r="25" customFormat="false" ht="15" hidden="false" customHeight="true" outlineLevel="0" collapsed="false">
      <c r="A25" s="77" t="s">
        <v>297</v>
      </c>
      <c r="B25" s="78" t="n">
        <v>161.89</v>
      </c>
      <c r="C25" s="78" t="n">
        <v>9.07</v>
      </c>
      <c r="D25" s="78" t="n">
        <v>93.83</v>
      </c>
      <c r="E25" s="78" t="n">
        <v>82.88</v>
      </c>
      <c r="F25" s="78" t="n">
        <v>58.99</v>
      </c>
      <c r="G25" s="16" t="n">
        <v>24406.7541082466</v>
      </c>
      <c r="I25" s="62"/>
    </row>
    <row r="26" customFormat="false" ht="15" hidden="false" customHeight="true" outlineLevel="0" collapsed="false">
      <c r="A26" s="79" t="s">
        <v>298</v>
      </c>
      <c r="B26" s="64" t="n">
        <v>207.08</v>
      </c>
      <c r="C26" s="64" t="n">
        <v>24.01</v>
      </c>
      <c r="D26" s="64" t="n">
        <v>117.25</v>
      </c>
      <c r="E26" s="64" t="n">
        <v>94.79</v>
      </c>
      <c r="F26" s="64" t="n">
        <v>65.82</v>
      </c>
      <c r="G26" s="25" t="n">
        <v>16166.7577484581</v>
      </c>
      <c r="I26" s="62"/>
    </row>
  </sheetData>
  <mergeCells count="7">
    <mergeCell ref="A1:G1"/>
    <mergeCell ref="A2:A4"/>
    <mergeCell ref="B2:B4"/>
    <mergeCell ref="G2:G4"/>
    <mergeCell ref="C3:C4"/>
    <mergeCell ref="D3:D4"/>
    <mergeCell ref="F3:F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85" t="s">
        <v>305</v>
      </c>
      <c r="B2" s="85"/>
      <c r="C2" s="85"/>
      <c r="D2" s="85"/>
      <c r="E2" s="85"/>
      <c r="F2" s="85"/>
      <c r="G2" s="85"/>
    </row>
    <row r="3" customFormat="false" ht="15" hidden="false" customHeight="true" outlineLevel="0" collapsed="false">
      <c r="A3" s="68" t="s">
        <v>270</v>
      </c>
      <c r="B3" s="86" t="s">
        <v>306</v>
      </c>
      <c r="C3" s="86"/>
      <c r="D3" s="86"/>
      <c r="E3" s="86"/>
      <c r="F3" s="69" t="s">
        <v>307</v>
      </c>
      <c r="G3" s="70" t="s">
        <v>308</v>
      </c>
    </row>
    <row r="4" customFormat="false" ht="15" hidden="false" customHeight="true" outlineLevel="0" collapsed="false">
      <c r="A4" s="68"/>
      <c r="B4" s="81" t="s">
        <v>301</v>
      </c>
      <c r="C4" s="82" t="s">
        <v>302</v>
      </c>
      <c r="D4" s="83"/>
      <c r="E4" s="81" t="s">
        <v>303</v>
      </c>
      <c r="F4" s="69"/>
      <c r="G4" s="70"/>
    </row>
    <row r="5" customFormat="false" ht="15" hidden="false" customHeight="true" outlineLevel="0" collapsed="false">
      <c r="A5" s="68"/>
      <c r="B5" s="81"/>
      <c r="C5" s="82"/>
      <c r="D5" s="84" t="s">
        <v>304</v>
      </c>
      <c r="E5" s="81"/>
      <c r="F5" s="81"/>
      <c r="G5" s="70"/>
    </row>
    <row r="6" customFormat="false" ht="15" hidden="false" customHeight="true" outlineLevel="0" collapsed="false">
      <c r="A6" s="74" t="s">
        <v>277</v>
      </c>
      <c r="B6" s="87" t="n">
        <v>3.59315291242957</v>
      </c>
      <c r="C6" s="88" t="n">
        <v>58.0782320132764</v>
      </c>
      <c r="D6" s="88" t="n">
        <v>52.6300725124129</v>
      </c>
      <c r="E6" s="88" t="n">
        <v>38.3287370382823</v>
      </c>
      <c r="F6" s="88" t="n">
        <v>7.1958715542764</v>
      </c>
      <c r="G6" s="88" t="n">
        <v>68.791968057434</v>
      </c>
    </row>
    <row r="7" customFormat="false" ht="15" hidden="false" customHeight="true" outlineLevel="0" collapsed="false">
      <c r="A7" s="77" t="s">
        <v>278</v>
      </c>
      <c r="B7" s="19" t="n">
        <v>2.1930471573525</v>
      </c>
      <c r="C7" s="20" t="n">
        <v>48.5592692291685</v>
      </c>
      <c r="D7" s="20" t="n">
        <v>42.4349935609525</v>
      </c>
      <c r="E7" s="20" t="n">
        <v>49.247683613479</v>
      </c>
      <c r="F7" s="20" t="n">
        <v>9.22119276052156</v>
      </c>
      <c r="G7" s="20" t="n">
        <v>97.3821653863145</v>
      </c>
    </row>
    <row r="8" customFormat="false" ht="15" hidden="false" customHeight="true" outlineLevel="0" collapsed="false">
      <c r="A8" s="77" t="s">
        <v>279</v>
      </c>
      <c r="B8" s="19" t="n">
        <v>1.75071671240703</v>
      </c>
      <c r="C8" s="20" t="n">
        <v>63.3002438352531</v>
      </c>
      <c r="D8" s="20" t="n">
        <v>60.8516889927258</v>
      </c>
      <c r="E8" s="20" t="n">
        <v>34.9490394523399</v>
      </c>
      <c r="F8" s="20" t="n">
        <v>6.1704194170399</v>
      </c>
      <c r="G8" s="20" t="n">
        <v>68.3613752002204</v>
      </c>
    </row>
    <row r="9" customFormat="false" ht="15" hidden="false" customHeight="true" outlineLevel="0" collapsed="false">
      <c r="A9" s="77" t="s">
        <v>280</v>
      </c>
      <c r="B9" s="19" t="n">
        <v>2.38278052937553</v>
      </c>
      <c r="C9" s="20" t="n">
        <v>62.0282322367255</v>
      </c>
      <c r="D9" s="20" t="n">
        <v>57.8870541778816</v>
      </c>
      <c r="E9" s="20" t="n">
        <v>35.5889872338989</v>
      </c>
      <c r="F9" s="20" t="n">
        <v>8.30658892817064</v>
      </c>
      <c r="G9" s="20" t="n">
        <v>64.0840112405815</v>
      </c>
    </row>
    <row r="10" customFormat="false" ht="15" hidden="false" customHeight="true" outlineLevel="0" collapsed="false">
      <c r="A10" s="77" t="s">
        <v>281</v>
      </c>
      <c r="B10" s="19" t="n">
        <v>2.1611803084223</v>
      </c>
      <c r="C10" s="20" t="n">
        <v>59.8383748517201</v>
      </c>
      <c r="D10" s="20" t="n">
        <v>57.1668643732701</v>
      </c>
      <c r="E10" s="20" t="n">
        <v>38.0016805061289</v>
      </c>
      <c r="F10" s="20" t="n">
        <v>5.32380634638197</v>
      </c>
      <c r="G10" s="20" t="n">
        <v>61.7135801626137</v>
      </c>
    </row>
    <row r="11" customFormat="false" ht="15" hidden="false" customHeight="true" outlineLevel="0" collapsed="false">
      <c r="A11" s="77" t="s">
        <v>282</v>
      </c>
      <c r="B11" s="19" t="n">
        <v>1.48285449490269</v>
      </c>
      <c r="C11" s="20" t="n">
        <v>64.8380504265583</v>
      </c>
      <c r="D11" s="20" t="n">
        <v>62.8977448254557</v>
      </c>
      <c r="E11" s="20" t="n">
        <v>33.679095078539</v>
      </c>
      <c r="F11" s="20" t="n">
        <v>7.25812124236591</v>
      </c>
      <c r="G11" s="20" t="n">
        <v>119.247091259713</v>
      </c>
    </row>
    <row r="12" customFormat="false" ht="15" hidden="false" customHeight="true" outlineLevel="0" collapsed="false">
      <c r="A12" s="77" t="s">
        <v>283</v>
      </c>
      <c r="B12" s="19" t="n">
        <v>4.26315358808608</v>
      </c>
      <c r="C12" s="20" t="n">
        <v>60.8379019720154</v>
      </c>
      <c r="D12" s="20" t="n">
        <v>55.6910236478193</v>
      </c>
      <c r="E12" s="20" t="n">
        <v>34.8989444398985</v>
      </c>
      <c r="F12" s="20" t="n">
        <v>7.52437061888007</v>
      </c>
      <c r="G12" s="20" t="n">
        <v>101.975679595232</v>
      </c>
    </row>
    <row r="13" customFormat="false" ht="15" hidden="false" customHeight="true" outlineLevel="0" collapsed="false">
      <c r="A13" s="77" t="s">
        <v>284</v>
      </c>
      <c r="B13" s="19" t="n">
        <v>1.06948348559382</v>
      </c>
      <c r="C13" s="20" t="n">
        <v>59.9005182712579</v>
      </c>
      <c r="D13" s="20" t="n">
        <v>51.4669711876318</v>
      </c>
      <c r="E13" s="20" t="n">
        <v>39.0306570625439</v>
      </c>
      <c r="F13" s="20" t="n">
        <v>9.33283555867885</v>
      </c>
      <c r="G13" s="20" t="n">
        <v>114.631213769325</v>
      </c>
    </row>
    <row r="14" customFormat="false" ht="15" hidden="false" customHeight="true" outlineLevel="0" collapsed="false">
      <c r="A14" s="77" t="s">
        <v>285</v>
      </c>
      <c r="B14" s="19" t="n">
        <v>14.6946644871956</v>
      </c>
      <c r="C14" s="20" t="n">
        <v>52.2779663858502</v>
      </c>
      <c r="D14" s="20" t="n">
        <v>40.7896391298881</v>
      </c>
      <c r="E14" s="20" t="n">
        <v>33.0273691269542</v>
      </c>
      <c r="F14" s="20" t="n">
        <v>3.87220755270548</v>
      </c>
      <c r="G14" s="20" t="n">
        <v>14.3010597091244</v>
      </c>
    </row>
    <row r="15" customFormat="false" ht="15" hidden="false" customHeight="true" outlineLevel="0" collapsed="false">
      <c r="A15" s="77" t="s">
        <v>286</v>
      </c>
      <c r="B15" s="19" t="n">
        <v>13.7294058911633</v>
      </c>
      <c r="C15" s="20" t="n">
        <v>52.2161202640484</v>
      </c>
      <c r="D15" s="20" t="n">
        <v>42.6804238087313</v>
      </c>
      <c r="E15" s="20" t="n">
        <v>34.0544738447884</v>
      </c>
      <c r="F15" s="20" t="n">
        <v>4.16519664947024</v>
      </c>
      <c r="G15" s="20" t="n">
        <v>23.9034602096855</v>
      </c>
    </row>
    <row r="16" customFormat="false" ht="15" hidden="false" customHeight="true" outlineLevel="0" collapsed="false">
      <c r="A16" s="77" t="s">
        <v>287</v>
      </c>
      <c r="B16" s="19" t="n">
        <v>9.03984034296696</v>
      </c>
      <c r="C16" s="20" t="n">
        <v>59.5646389237933</v>
      </c>
      <c r="D16" s="20" t="n">
        <v>50.5358858747875</v>
      </c>
      <c r="E16" s="20" t="n">
        <v>31.3955207332397</v>
      </c>
      <c r="F16" s="20" t="n">
        <v>3.90476014487397</v>
      </c>
      <c r="G16" s="20" t="n">
        <v>32.0660337127652</v>
      </c>
    </row>
    <row r="17" customFormat="false" ht="15" hidden="false" customHeight="true" outlineLevel="0" collapsed="false">
      <c r="A17" s="77" t="s">
        <v>288</v>
      </c>
      <c r="B17" s="19" t="n">
        <v>9.05817917193305</v>
      </c>
      <c r="C17" s="20" t="n">
        <v>58.7383660806619</v>
      </c>
      <c r="D17" s="20" t="n">
        <v>49.385269447317</v>
      </c>
      <c r="E17" s="20" t="n">
        <v>32.2034547474051</v>
      </c>
      <c r="F17" s="20" t="n">
        <v>3.68275307365276</v>
      </c>
      <c r="G17" s="20" t="n">
        <v>17.6854943276265</v>
      </c>
    </row>
    <row r="18" customFormat="false" ht="15" hidden="false" customHeight="true" outlineLevel="0" collapsed="false">
      <c r="A18" s="77" t="s">
        <v>289</v>
      </c>
      <c r="B18" s="19" t="n">
        <v>2.60673802282871</v>
      </c>
      <c r="C18" s="20" t="n">
        <v>58.8925313006043</v>
      </c>
      <c r="D18" s="20" t="n">
        <v>53.7165764840634</v>
      </c>
      <c r="E18" s="20" t="n">
        <v>38.500730676567</v>
      </c>
      <c r="F18" s="20" t="n">
        <v>7.21444369840831</v>
      </c>
      <c r="G18" s="20" t="n">
        <v>38.5019772897824</v>
      </c>
    </row>
    <row r="19" customFormat="false" ht="15" hidden="false" customHeight="true" outlineLevel="0" collapsed="false">
      <c r="A19" s="77" t="s">
        <v>290</v>
      </c>
      <c r="B19" s="19" t="n">
        <v>6.57186779400461</v>
      </c>
      <c r="C19" s="20" t="n">
        <v>66.1721752498078</v>
      </c>
      <c r="D19" s="20" t="n">
        <v>57.8939277478862</v>
      </c>
      <c r="E19" s="20" t="n">
        <v>27.2559569561876</v>
      </c>
      <c r="F19" s="20" t="n">
        <v>6.23274404304381</v>
      </c>
      <c r="G19" s="20" t="n">
        <v>13.4466680245965</v>
      </c>
    </row>
    <row r="20" customFormat="false" ht="15" hidden="false" customHeight="true" outlineLevel="0" collapsed="false">
      <c r="A20" s="77" t="s">
        <v>291</v>
      </c>
      <c r="B20" s="19" t="n">
        <v>9.24413553431799</v>
      </c>
      <c r="C20" s="20" t="n">
        <v>61.6941789748045</v>
      </c>
      <c r="D20" s="20" t="n">
        <v>53.0929626411816</v>
      </c>
      <c r="E20" s="20" t="n">
        <v>29.0616854908775</v>
      </c>
      <c r="F20" s="20" t="n">
        <v>3.97997393570808</v>
      </c>
      <c r="G20" s="20" t="n">
        <v>9.77740231103388</v>
      </c>
    </row>
    <row r="21" customFormat="false" ht="15" hidden="false" customHeight="true" outlineLevel="0" collapsed="false">
      <c r="A21" s="77" t="s">
        <v>292</v>
      </c>
      <c r="B21" s="19" t="n">
        <v>2.07123160523629</v>
      </c>
      <c r="C21" s="20" t="n">
        <v>61.3269661264311</v>
      </c>
      <c r="D21" s="20" t="n">
        <v>54.7841561192122</v>
      </c>
      <c r="E21" s="20" t="n">
        <v>36.6018022683327</v>
      </c>
      <c r="F21" s="20" t="n">
        <v>7.78515403213082</v>
      </c>
      <c r="G21" s="20" t="n">
        <v>60.5354317893013</v>
      </c>
    </row>
    <row r="22" customFormat="false" ht="15" hidden="false" customHeight="true" outlineLevel="0" collapsed="false">
      <c r="A22" s="77" t="s">
        <v>293</v>
      </c>
      <c r="B22" s="19" t="n">
        <v>5.4622968292033</v>
      </c>
      <c r="C22" s="20" t="n">
        <v>58.8995470290434</v>
      </c>
      <c r="D22" s="20" t="n">
        <v>55.7487343458566</v>
      </c>
      <c r="E22" s="20" t="n">
        <v>35.6381561417533</v>
      </c>
      <c r="F22" s="20" t="n">
        <v>4.42645883293365</v>
      </c>
      <c r="G22" s="20" t="n">
        <v>18.0796621835865</v>
      </c>
    </row>
    <row r="23" customFormat="false" ht="15" hidden="false" customHeight="true" outlineLevel="0" collapsed="false">
      <c r="A23" s="77" t="s">
        <v>294</v>
      </c>
      <c r="B23" s="19" t="n">
        <v>3.14274290283886</v>
      </c>
      <c r="C23" s="20" t="n">
        <v>61.031587365054</v>
      </c>
      <c r="D23" s="20" t="n">
        <v>55.0259896041583</v>
      </c>
      <c r="E23" s="20" t="n">
        <v>35.8256697321072</v>
      </c>
      <c r="F23" s="20" t="n">
        <v>4.78680527788885</v>
      </c>
      <c r="G23" s="20" t="n">
        <v>10.4280451339464</v>
      </c>
    </row>
    <row r="24" customFormat="false" ht="15" hidden="false" customHeight="true" outlineLevel="0" collapsed="false">
      <c r="A24" s="77" t="s">
        <v>295</v>
      </c>
      <c r="B24" s="19" t="n">
        <v>9.46098149637973</v>
      </c>
      <c r="C24" s="20" t="n">
        <v>59.5655671761867</v>
      </c>
      <c r="D24" s="20" t="n">
        <v>56.1544650040225</v>
      </c>
      <c r="E24" s="20" t="n">
        <v>30.9734513274336</v>
      </c>
      <c r="F24" s="20" t="n">
        <v>4.3135961383749</v>
      </c>
      <c r="G24" s="20" t="n">
        <v>28.5176233950121</v>
      </c>
    </row>
    <row r="25" customFormat="false" ht="15" hidden="false" customHeight="true" outlineLevel="0" collapsed="false">
      <c r="A25" s="77" t="s">
        <v>296</v>
      </c>
      <c r="B25" s="19" t="n">
        <v>2.01391973937509</v>
      </c>
      <c r="C25" s="20" t="n">
        <v>69.9689027099067</v>
      </c>
      <c r="D25" s="20" t="n">
        <v>62.1871760698949</v>
      </c>
      <c r="E25" s="20" t="n">
        <v>28.0171775507182</v>
      </c>
      <c r="F25" s="20" t="n">
        <v>9.21982822449282</v>
      </c>
      <c r="G25" s="20" t="n">
        <v>35.6529399674219</v>
      </c>
    </row>
    <row r="26" customFormat="false" ht="15" hidden="false" customHeight="true" outlineLevel="0" collapsed="false">
      <c r="A26" s="77" t="s">
        <v>297</v>
      </c>
      <c r="B26" s="19" t="n">
        <v>5.60256964605596</v>
      </c>
      <c r="C26" s="20" t="n">
        <v>57.959108036321</v>
      </c>
      <c r="D26" s="20" t="n">
        <v>51.1952560380505</v>
      </c>
      <c r="E26" s="20" t="n">
        <v>36.4383223176231</v>
      </c>
      <c r="F26" s="20" t="n">
        <v>6.9186484650071</v>
      </c>
      <c r="G26" s="20" t="n">
        <v>32.3924237198098</v>
      </c>
    </row>
    <row r="27" customFormat="false" ht="15" hidden="false" customHeight="true" outlineLevel="0" collapsed="false">
      <c r="A27" s="79" t="s">
        <v>298</v>
      </c>
      <c r="B27" s="89" t="n">
        <v>11.5945528298242</v>
      </c>
      <c r="C27" s="65" t="n">
        <v>56.6206297083253</v>
      </c>
      <c r="D27" s="65" t="n">
        <v>45.774579872513</v>
      </c>
      <c r="E27" s="65" t="n">
        <v>31.7848174618505</v>
      </c>
      <c r="F27" s="65" t="n">
        <v>5.25907861695963</v>
      </c>
      <c r="G27" s="65" t="n">
        <v>19.0510159551864</v>
      </c>
    </row>
  </sheetData>
  <mergeCells count="9">
    <mergeCell ref="A1:G1"/>
    <mergeCell ref="A2:G2"/>
    <mergeCell ref="A3:A5"/>
    <mergeCell ref="B3:E3"/>
    <mergeCell ref="F3:F5"/>
    <mergeCell ref="G3:G5"/>
    <mergeCell ref="B4:B5"/>
    <mergeCell ref="C4:C5"/>
    <mergeCell ref="E4:E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69" t="s">
        <v>309</v>
      </c>
      <c r="C2" s="69" t="s">
        <v>310</v>
      </c>
      <c r="D2" s="70" t="s">
        <v>311</v>
      </c>
      <c r="E2" s="90"/>
      <c r="F2" s="69" t="s">
        <v>312</v>
      </c>
      <c r="G2" s="70" t="s">
        <v>313</v>
      </c>
    </row>
    <row r="3" customFormat="false" ht="45" hidden="false" customHeight="true" outlineLevel="0" collapsed="false">
      <c r="A3" s="68"/>
      <c r="B3" s="69"/>
      <c r="C3" s="69"/>
      <c r="D3" s="70"/>
      <c r="E3" s="72" t="s">
        <v>314</v>
      </c>
      <c r="F3" s="69"/>
      <c r="G3" s="70"/>
    </row>
    <row r="4" customFormat="false" ht="15" hidden="false" customHeight="true" outlineLevel="0" collapsed="false">
      <c r="A4" s="74" t="s">
        <v>277</v>
      </c>
      <c r="B4" s="76" t="n">
        <v>17335</v>
      </c>
      <c r="C4" s="75" t="n">
        <v>350.7571</v>
      </c>
      <c r="D4" s="75" t="n">
        <v>20720.92619</v>
      </c>
      <c r="E4" s="75" t="n">
        <v>20055.89441</v>
      </c>
      <c r="F4" s="75" t="n">
        <v>20494.92736</v>
      </c>
      <c r="G4" s="75" t="n">
        <v>1654.74513</v>
      </c>
    </row>
    <row r="5" customFormat="false" ht="15" hidden="false" customHeight="true" outlineLevel="0" collapsed="false">
      <c r="A5" s="77" t="s">
        <v>278</v>
      </c>
      <c r="B5" s="16" t="n">
        <v>1605</v>
      </c>
      <c r="C5" s="18" t="n">
        <v>50.0549</v>
      </c>
      <c r="D5" s="18" t="n">
        <v>4389.0454</v>
      </c>
      <c r="E5" s="18" t="n">
        <v>4269.0184</v>
      </c>
      <c r="F5" s="18" t="n">
        <v>4427.382</v>
      </c>
      <c r="G5" s="18" t="n">
        <v>389.1718</v>
      </c>
    </row>
    <row r="6" customFormat="false" ht="15" hidden="false" customHeight="true" outlineLevel="0" collapsed="false">
      <c r="A6" s="77" t="s">
        <v>279</v>
      </c>
      <c r="B6" s="16" t="n">
        <v>1065</v>
      </c>
      <c r="C6" s="18" t="n">
        <v>36.826</v>
      </c>
      <c r="D6" s="18" t="n">
        <v>2640.9786</v>
      </c>
      <c r="E6" s="18" t="n">
        <v>2582.1008</v>
      </c>
      <c r="F6" s="18" t="n">
        <v>2606.7458</v>
      </c>
      <c r="G6" s="18" t="n">
        <v>209.6386</v>
      </c>
    </row>
    <row r="7" customFormat="false" ht="15" hidden="false" customHeight="true" outlineLevel="0" collapsed="false">
      <c r="A7" s="77" t="s">
        <v>280</v>
      </c>
      <c r="B7" s="16" t="n">
        <v>3421</v>
      </c>
      <c r="C7" s="18" t="n">
        <v>51.1196</v>
      </c>
      <c r="D7" s="18" t="n">
        <v>2648.2539</v>
      </c>
      <c r="E7" s="18" t="n">
        <v>2607.4547</v>
      </c>
      <c r="F7" s="18" t="n">
        <v>2642.8076</v>
      </c>
      <c r="G7" s="18" t="n">
        <v>168.7776</v>
      </c>
    </row>
    <row r="8" customFormat="false" ht="15" hidden="false" customHeight="true" outlineLevel="0" collapsed="false">
      <c r="A8" s="77" t="s">
        <v>281</v>
      </c>
      <c r="B8" s="16" t="n">
        <v>1536</v>
      </c>
      <c r="C8" s="18" t="n">
        <v>31.5127</v>
      </c>
      <c r="D8" s="18" t="n">
        <v>1558.26846</v>
      </c>
      <c r="E8" s="18" t="n">
        <v>1502.43976</v>
      </c>
      <c r="F8" s="18" t="n">
        <v>1520.92071</v>
      </c>
      <c r="G8" s="18" t="n">
        <v>116.81496</v>
      </c>
    </row>
    <row r="9" customFormat="false" ht="15" hidden="false" customHeight="true" outlineLevel="0" collapsed="false">
      <c r="A9" s="77" t="s">
        <v>282</v>
      </c>
      <c r="B9" s="16" t="n">
        <v>830</v>
      </c>
      <c r="C9" s="18" t="n">
        <v>29.9054</v>
      </c>
      <c r="D9" s="18" t="n">
        <v>2049.9187</v>
      </c>
      <c r="E9" s="18" t="n">
        <v>2028.2986</v>
      </c>
      <c r="F9" s="18" t="n">
        <v>2069.32734</v>
      </c>
      <c r="G9" s="18" t="n">
        <v>142.97986</v>
      </c>
    </row>
    <row r="10" customFormat="false" ht="15" hidden="false" customHeight="true" outlineLevel="0" collapsed="false">
      <c r="A10" s="77" t="s">
        <v>283</v>
      </c>
      <c r="B10" s="16" t="n">
        <v>746</v>
      </c>
      <c r="C10" s="18" t="n">
        <v>15.4108</v>
      </c>
      <c r="D10" s="18" t="n">
        <v>696.8271</v>
      </c>
      <c r="E10" s="18" t="n">
        <v>609.6795</v>
      </c>
      <c r="F10" s="18" t="n">
        <v>693.66942</v>
      </c>
      <c r="G10" s="18" t="n">
        <v>59.40553</v>
      </c>
    </row>
    <row r="11" customFormat="false" ht="15" hidden="false" customHeight="true" outlineLevel="0" collapsed="false">
      <c r="A11" s="77" t="s">
        <v>284</v>
      </c>
      <c r="B11" s="16" t="n">
        <v>939</v>
      </c>
      <c r="C11" s="18" t="n">
        <v>14.6325</v>
      </c>
      <c r="D11" s="18" t="n">
        <v>739.99667</v>
      </c>
      <c r="E11" s="18" t="n">
        <v>687.87502</v>
      </c>
      <c r="F11" s="18" t="n">
        <v>733.23611</v>
      </c>
      <c r="G11" s="18" t="n">
        <v>70.56714</v>
      </c>
    </row>
    <row r="12" customFormat="false" ht="15" hidden="false" customHeight="true" outlineLevel="0" collapsed="false">
      <c r="A12" s="77" t="s">
        <v>285</v>
      </c>
      <c r="B12" s="16" t="n">
        <v>531</v>
      </c>
      <c r="C12" s="18" t="n">
        <v>5.8019</v>
      </c>
      <c r="D12" s="18" t="n">
        <v>304.19407</v>
      </c>
      <c r="E12" s="18" t="n">
        <v>303.0644</v>
      </c>
      <c r="F12" s="18" t="n">
        <v>300.44629</v>
      </c>
      <c r="G12" s="18" t="n">
        <v>24.86279</v>
      </c>
    </row>
    <row r="13" customFormat="false" ht="15" hidden="false" customHeight="true" outlineLevel="0" collapsed="false">
      <c r="A13" s="77" t="s">
        <v>286</v>
      </c>
      <c r="B13" s="16" t="n">
        <v>546</v>
      </c>
      <c r="C13" s="18" t="n">
        <v>7.1792</v>
      </c>
      <c r="D13" s="18" t="n">
        <v>297.62599</v>
      </c>
      <c r="E13" s="18" t="n">
        <v>297.12769</v>
      </c>
      <c r="F13" s="18" t="n">
        <v>295.69021</v>
      </c>
      <c r="G13" s="18" t="n">
        <v>16.47637</v>
      </c>
    </row>
    <row r="14" customFormat="false" ht="15" hidden="false" customHeight="true" outlineLevel="0" collapsed="false">
      <c r="A14" s="77" t="s">
        <v>287</v>
      </c>
      <c r="B14" s="16" t="n">
        <v>737</v>
      </c>
      <c r="C14" s="18" t="n">
        <v>9.8134</v>
      </c>
      <c r="D14" s="18" t="n">
        <v>538.68221</v>
      </c>
      <c r="E14" s="18" t="n">
        <v>536.55268</v>
      </c>
      <c r="F14" s="18" t="n">
        <v>529.57042</v>
      </c>
      <c r="G14" s="18" t="n">
        <v>51.15826</v>
      </c>
    </row>
    <row r="15" customFormat="false" ht="15" hidden="false" customHeight="true" outlineLevel="0" collapsed="false">
      <c r="A15" s="77" t="s">
        <v>288</v>
      </c>
      <c r="B15" s="16" t="n">
        <v>462</v>
      </c>
      <c r="C15" s="18" t="n">
        <v>6.3234</v>
      </c>
      <c r="D15" s="18" t="n">
        <v>487.14243</v>
      </c>
      <c r="E15" s="18" t="n">
        <v>483.62246</v>
      </c>
      <c r="F15" s="18" t="n">
        <v>482.91454</v>
      </c>
      <c r="G15" s="18" t="n">
        <v>42.84159</v>
      </c>
    </row>
    <row r="16" customFormat="false" ht="15" hidden="false" customHeight="true" outlineLevel="0" collapsed="false">
      <c r="A16" s="77" t="s">
        <v>289</v>
      </c>
      <c r="B16" s="16" t="n">
        <v>793</v>
      </c>
      <c r="C16" s="18" t="n">
        <v>19.4674</v>
      </c>
      <c r="D16" s="18" t="n">
        <v>812.1484</v>
      </c>
      <c r="E16" s="18" t="n">
        <v>700.9399</v>
      </c>
      <c r="F16" s="18" t="n">
        <v>779.0938</v>
      </c>
      <c r="G16" s="18" t="n">
        <v>100.3418</v>
      </c>
    </row>
    <row r="17" customFormat="false" ht="15" hidden="false" customHeight="true" outlineLevel="0" collapsed="false">
      <c r="A17" s="77" t="s">
        <v>290</v>
      </c>
      <c r="B17" s="16" t="n">
        <v>310</v>
      </c>
      <c r="C17" s="18" t="n">
        <v>5.6074</v>
      </c>
      <c r="D17" s="18" t="n">
        <v>312.1953</v>
      </c>
      <c r="E17" s="18" t="n">
        <v>310.7302</v>
      </c>
      <c r="F17" s="18" t="n">
        <v>307.1983</v>
      </c>
      <c r="G17" s="18" t="n">
        <v>8.7972</v>
      </c>
    </row>
    <row r="18" customFormat="false" ht="15" hidden="false" customHeight="true" outlineLevel="0" collapsed="false">
      <c r="A18" s="77" t="s">
        <v>291</v>
      </c>
      <c r="B18" s="16" t="n">
        <v>568</v>
      </c>
      <c r="C18" s="18" t="n">
        <v>8.8339</v>
      </c>
      <c r="D18" s="18" t="n">
        <v>438.0977</v>
      </c>
      <c r="E18" s="18" t="n">
        <v>437.9589</v>
      </c>
      <c r="F18" s="18" t="n">
        <v>403.7805</v>
      </c>
      <c r="G18" s="18" t="n">
        <v>25.9141</v>
      </c>
    </row>
    <row r="19" customFormat="false" ht="15" hidden="false" customHeight="true" outlineLevel="0" collapsed="false">
      <c r="A19" s="77" t="s">
        <v>292</v>
      </c>
      <c r="B19" s="16" t="n">
        <v>595</v>
      </c>
      <c r="C19" s="18" t="n">
        <v>11.4353</v>
      </c>
      <c r="D19" s="18" t="n">
        <v>731.81905</v>
      </c>
      <c r="E19" s="18" t="n">
        <v>646.45488</v>
      </c>
      <c r="F19" s="18" t="n">
        <v>734.13384</v>
      </c>
      <c r="G19" s="18" t="n">
        <v>69.03375</v>
      </c>
    </row>
    <row r="20" customFormat="false" ht="15" hidden="false" customHeight="true" outlineLevel="0" collapsed="false">
      <c r="A20" s="77" t="s">
        <v>293</v>
      </c>
      <c r="B20" s="16" t="n">
        <v>722</v>
      </c>
      <c r="C20" s="18" t="n">
        <v>14.2631</v>
      </c>
      <c r="D20" s="18" t="n">
        <v>467.77673</v>
      </c>
      <c r="E20" s="18" t="n">
        <v>466.01388</v>
      </c>
      <c r="F20" s="18" t="n">
        <v>433.73994</v>
      </c>
      <c r="G20" s="18" t="n">
        <v>27.93533</v>
      </c>
    </row>
    <row r="21" customFormat="false" ht="15" hidden="false" customHeight="true" outlineLevel="0" collapsed="false">
      <c r="A21" s="77" t="s">
        <v>294</v>
      </c>
      <c r="B21" s="16" t="n">
        <v>330</v>
      </c>
      <c r="C21" s="18" t="n">
        <v>5.3758</v>
      </c>
      <c r="D21" s="18" t="n">
        <v>204.0787</v>
      </c>
      <c r="E21" s="18" t="n">
        <v>203.5152</v>
      </c>
      <c r="F21" s="18" t="n">
        <v>192.95976</v>
      </c>
      <c r="G21" s="18" t="n">
        <v>18.71233</v>
      </c>
    </row>
    <row r="22" customFormat="false" ht="15" hidden="false" customHeight="true" outlineLevel="0" collapsed="false">
      <c r="A22" s="77" t="s">
        <v>295</v>
      </c>
      <c r="B22" s="16" t="n">
        <v>314</v>
      </c>
      <c r="C22" s="18" t="n">
        <v>5.7273</v>
      </c>
      <c r="D22" s="18" t="n">
        <v>225.10858</v>
      </c>
      <c r="E22" s="18" t="n">
        <v>214.01838</v>
      </c>
      <c r="F22" s="18" t="n">
        <v>215.10218</v>
      </c>
      <c r="G22" s="18" t="n">
        <v>14.52612</v>
      </c>
    </row>
    <row r="23" customFormat="false" ht="15" hidden="false" customHeight="true" outlineLevel="0" collapsed="false">
      <c r="A23" s="77" t="s">
        <v>296</v>
      </c>
      <c r="B23" s="16" t="n">
        <v>414</v>
      </c>
      <c r="C23" s="18" t="n">
        <v>8.3225</v>
      </c>
      <c r="D23" s="18" t="n">
        <v>579.2618</v>
      </c>
      <c r="E23" s="18" t="n">
        <v>577.36202</v>
      </c>
      <c r="F23" s="18" t="n">
        <v>577.7038</v>
      </c>
      <c r="G23" s="18" t="n">
        <v>46.9252</v>
      </c>
    </row>
    <row r="24" customFormat="false" ht="15" hidden="false" customHeight="true" outlineLevel="0" collapsed="false">
      <c r="A24" s="77" t="s">
        <v>297</v>
      </c>
      <c r="B24" s="16" t="n">
        <v>441</v>
      </c>
      <c r="C24" s="18" t="n">
        <v>6.5902</v>
      </c>
      <c r="D24" s="18" t="n">
        <v>307.3834</v>
      </c>
      <c r="E24" s="18" t="n">
        <v>304.7103</v>
      </c>
      <c r="F24" s="18" t="n">
        <v>280.4582</v>
      </c>
      <c r="G24" s="18" t="n">
        <v>24.2793</v>
      </c>
    </row>
    <row r="25" customFormat="false" ht="15" hidden="false" customHeight="true" outlineLevel="0" collapsed="false">
      <c r="A25" s="79" t="s">
        <v>298</v>
      </c>
      <c r="B25" s="25" t="n">
        <v>430</v>
      </c>
      <c r="C25" s="64" t="n">
        <v>6.5544</v>
      </c>
      <c r="D25" s="64" t="n">
        <v>292.123</v>
      </c>
      <c r="E25" s="64" t="n">
        <v>286.95674</v>
      </c>
      <c r="F25" s="64" t="n">
        <v>268.0466</v>
      </c>
      <c r="G25" s="64" t="n">
        <v>25.5855</v>
      </c>
    </row>
  </sheetData>
  <mergeCells count="7">
    <mergeCell ref="A1:G1"/>
    <mergeCell ref="A2:A3"/>
    <mergeCell ref="B2:B3"/>
    <mergeCell ref="C2:C3"/>
    <mergeCell ref="D2:D3"/>
    <mergeCell ref="F2:F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true" hidden="false" outlineLevel="0" max="1" min="1" style="67" width="11.69"/>
    <col collapsed="false" customWidth="true" hidden="false" outlineLevel="0" max="7" min="2" style="3" width="12.12"/>
    <col collapsed="false" customWidth="false" hidden="false" outlineLevel="0" max="257" min="8" style="3" width="10.98"/>
  </cols>
  <sheetData>
    <row r="1" s="54" customFormat="true" ht="45" hidden="false" customHeight="true" outlineLevel="0" collapsed="false">
      <c r="A1" s="6" t="s">
        <v>269</v>
      </c>
      <c r="B1" s="6"/>
      <c r="C1" s="6"/>
      <c r="D1" s="6"/>
      <c r="E1" s="6"/>
      <c r="F1" s="6"/>
      <c r="G1" s="6"/>
    </row>
    <row r="2" customFormat="false" ht="15" hidden="false" customHeight="true" outlineLevel="0" collapsed="false">
      <c r="A2" s="68" t="s">
        <v>270</v>
      </c>
      <c r="B2" s="70" t="s">
        <v>315</v>
      </c>
      <c r="C2" s="80"/>
      <c r="D2" s="69" t="s">
        <v>316</v>
      </c>
      <c r="E2" s="70" t="s">
        <v>317</v>
      </c>
      <c r="F2" s="80"/>
      <c r="G2" s="70" t="s">
        <v>318</v>
      </c>
    </row>
    <row r="3" customFormat="false" ht="30" hidden="false" customHeight="true" outlineLevel="0" collapsed="false">
      <c r="A3" s="68"/>
      <c r="B3" s="70"/>
      <c r="C3" s="91" t="s">
        <v>319</v>
      </c>
      <c r="D3" s="69"/>
      <c r="E3" s="70"/>
      <c r="F3" s="72" t="s">
        <v>320</v>
      </c>
      <c r="G3" s="70"/>
    </row>
    <row r="4" customFormat="false" ht="15" hidden="false" customHeight="true" outlineLevel="0" collapsed="false">
      <c r="A4" s="74" t="s">
        <v>277</v>
      </c>
      <c r="B4" s="75" t="n">
        <v>3433.9823</v>
      </c>
      <c r="C4" s="75" t="n">
        <v>884.9417</v>
      </c>
      <c r="D4" s="75" t="n">
        <v>3245.37163</v>
      </c>
      <c r="E4" s="75" t="n">
        <v>919.7993</v>
      </c>
      <c r="F4" s="75" t="n">
        <v>538.8772</v>
      </c>
      <c r="G4" s="75" t="n">
        <v>87.4819</v>
      </c>
    </row>
    <row r="5" customFormat="false" ht="15" hidden="false" customHeight="true" outlineLevel="0" collapsed="false">
      <c r="A5" s="77" t="s">
        <v>278</v>
      </c>
      <c r="B5" s="18" t="n">
        <v>1169.2586</v>
      </c>
      <c r="C5" s="18" t="n">
        <v>338.0004</v>
      </c>
      <c r="D5" s="18" t="n">
        <v>1095.30013</v>
      </c>
      <c r="E5" s="18" t="n">
        <v>312.6027</v>
      </c>
      <c r="F5" s="18" t="n">
        <v>171.2084</v>
      </c>
      <c r="G5" s="18" t="n">
        <v>16.3944</v>
      </c>
    </row>
    <row r="6" customFormat="false" ht="15" hidden="false" customHeight="true" outlineLevel="0" collapsed="false">
      <c r="A6" s="77" t="s">
        <v>279</v>
      </c>
      <c r="B6" s="18" t="n">
        <v>143.4947</v>
      </c>
      <c r="C6" s="18" t="n">
        <v>41.2018</v>
      </c>
      <c r="D6" s="18" t="n">
        <v>201.2497</v>
      </c>
      <c r="E6" s="18" t="n">
        <v>84.0535</v>
      </c>
      <c r="F6" s="18" t="n">
        <v>45.7069</v>
      </c>
      <c r="G6" s="18" t="n">
        <v>3.9396</v>
      </c>
    </row>
    <row r="7" customFormat="false" ht="15" hidden="false" customHeight="true" outlineLevel="0" collapsed="false">
      <c r="A7" s="77" t="s">
        <v>280</v>
      </c>
      <c r="B7" s="18" t="n">
        <v>501.9588</v>
      </c>
      <c r="C7" s="18" t="n">
        <v>140.3921</v>
      </c>
      <c r="D7" s="18" t="n">
        <v>382.5387</v>
      </c>
      <c r="E7" s="18" t="n">
        <v>95.2739</v>
      </c>
      <c r="F7" s="18" t="n">
        <v>70.8888</v>
      </c>
      <c r="G7" s="18" t="n">
        <v>10.1091</v>
      </c>
    </row>
    <row r="8" customFormat="false" ht="15" hidden="false" customHeight="true" outlineLevel="0" collapsed="false">
      <c r="A8" s="77" t="s">
        <v>281</v>
      </c>
      <c r="B8" s="18" t="n">
        <v>138.9334</v>
      </c>
      <c r="C8" s="18" t="n">
        <v>41.071</v>
      </c>
      <c r="D8" s="18" t="n">
        <v>176.7198</v>
      </c>
      <c r="E8" s="18" t="n">
        <v>62.6503</v>
      </c>
      <c r="F8" s="18" t="n">
        <v>42.0239</v>
      </c>
      <c r="G8" s="18" t="n">
        <v>6.4268</v>
      </c>
    </row>
    <row r="9" customFormat="false" ht="15" hidden="false" customHeight="true" outlineLevel="0" collapsed="false">
      <c r="A9" s="77" t="s">
        <v>282</v>
      </c>
      <c r="B9" s="18" t="n">
        <v>122.298</v>
      </c>
      <c r="C9" s="18" t="n">
        <v>35.4034</v>
      </c>
      <c r="D9" s="18" t="n">
        <v>112.1723</v>
      </c>
      <c r="E9" s="18" t="n">
        <v>125.8947</v>
      </c>
      <c r="F9" s="18" t="n">
        <v>54.8733</v>
      </c>
      <c r="G9" s="18" t="n">
        <v>4.4843</v>
      </c>
    </row>
    <row r="10" customFormat="false" ht="15" hidden="false" customHeight="true" outlineLevel="0" collapsed="false">
      <c r="A10" s="77" t="s">
        <v>283</v>
      </c>
      <c r="B10" s="18" t="n">
        <v>144.2635</v>
      </c>
      <c r="C10" s="18" t="n">
        <v>20.9603</v>
      </c>
      <c r="D10" s="18" t="n">
        <v>55.5377</v>
      </c>
      <c r="E10" s="18" t="n">
        <v>46.8995</v>
      </c>
      <c r="F10" s="18" t="n">
        <v>23.6191</v>
      </c>
      <c r="G10" s="18" t="n">
        <v>4.4221</v>
      </c>
    </row>
    <row r="11" customFormat="false" ht="15" hidden="false" customHeight="true" outlineLevel="0" collapsed="false">
      <c r="A11" s="77" t="s">
        <v>284</v>
      </c>
      <c r="B11" s="18" t="n">
        <v>197.3514</v>
      </c>
      <c r="C11" s="18" t="n">
        <v>53.8669</v>
      </c>
      <c r="D11" s="18" t="n">
        <v>140.8265</v>
      </c>
      <c r="E11" s="18" t="n">
        <v>65.4789</v>
      </c>
      <c r="F11" s="18" t="n">
        <v>42.0913</v>
      </c>
      <c r="G11" s="18" t="n">
        <v>4.5078</v>
      </c>
    </row>
    <row r="12" customFormat="false" ht="15" hidden="false" customHeight="true" outlineLevel="0" collapsed="false">
      <c r="A12" s="77" t="s">
        <v>285</v>
      </c>
      <c r="B12" s="18" t="n">
        <v>58.4226</v>
      </c>
      <c r="C12" s="18" t="n">
        <v>11.6016</v>
      </c>
      <c r="D12" s="18" t="n">
        <v>84.1636</v>
      </c>
      <c r="E12" s="18" t="n">
        <v>4.2802</v>
      </c>
      <c r="F12" s="18" t="n">
        <v>3.8028</v>
      </c>
      <c r="G12" s="18" t="n">
        <v>4.2441</v>
      </c>
    </row>
    <row r="13" customFormat="false" ht="15" hidden="false" customHeight="true" outlineLevel="0" collapsed="false">
      <c r="A13" s="77" t="s">
        <v>286</v>
      </c>
      <c r="B13" s="18" t="n">
        <v>36.4135</v>
      </c>
      <c r="C13" s="18" t="n">
        <v>7.6475</v>
      </c>
      <c r="D13" s="18" t="n">
        <v>83.9813</v>
      </c>
      <c r="E13" s="18" t="n">
        <v>5.4054</v>
      </c>
      <c r="F13" s="18" t="n">
        <v>4.4906</v>
      </c>
      <c r="G13" s="18" t="n">
        <v>3.2604</v>
      </c>
    </row>
    <row r="14" customFormat="false" ht="15" hidden="false" customHeight="true" outlineLevel="0" collapsed="false">
      <c r="A14" s="77" t="s">
        <v>287</v>
      </c>
      <c r="B14" s="18" t="n">
        <v>50.7315</v>
      </c>
      <c r="C14" s="18" t="n">
        <v>8.9391</v>
      </c>
      <c r="D14" s="18" t="n">
        <v>87.2053</v>
      </c>
      <c r="E14" s="18" t="n">
        <v>10.8839</v>
      </c>
      <c r="F14" s="18" t="n">
        <v>9.5937</v>
      </c>
      <c r="G14" s="18" t="n">
        <v>4.4987</v>
      </c>
    </row>
    <row r="15" customFormat="false" ht="15" hidden="false" customHeight="true" outlineLevel="0" collapsed="false">
      <c r="A15" s="77" t="s">
        <v>288</v>
      </c>
      <c r="B15" s="18" t="n">
        <v>45.8224</v>
      </c>
      <c r="C15" s="18" t="n">
        <v>8.972</v>
      </c>
      <c r="D15" s="18" t="n">
        <v>87.1078</v>
      </c>
      <c r="E15" s="18" t="n">
        <v>5.7923</v>
      </c>
      <c r="F15" s="18" t="n">
        <v>4.7907</v>
      </c>
      <c r="G15" s="18" t="n">
        <v>4.8707</v>
      </c>
    </row>
    <row r="16" customFormat="false" ht="15" hidden="false" customHeight="true" outlineLevel="0" collapsed="false">
      <c r="A16" s="77" t="s">
        <v>289</v>
      </c>
      <c r="B16" s="18" t="n">
        <v>201.889</v>
      </c>
      <c r="C16" s="18" t="n">
        <v>43.5759</v>
      </c>
      <c r="D16" s="18" t="n">
        <v>164.0403</v>
      </c>
      <c r="E16" s="18" t="n">
        <v>24.457</v>
      </c>
      <c r="F16" s="18" t="n">
        <v>18.1582</v>
      </c>
      <c r="G16" s="18" t="n">
        <v>4.4878</v>
      </c>
    </row>
    <row r="17" customFormat="false" ht="15" hidden="false" customHeight="true" outlineLevel="0" collapsed="false">
      <c r="A17" s="77" t="s">
        <v>290</v>
      </c>
      <c r="B17" s="18" t="n">
        <v>49.0633</v>
      </c>
      <c r="C17" s="18" t="n">
        <v>7.872</v>
      </c>
      <c r="D17" s="18" t="n">
        <v>44.6426</v>
      </c>
      <c r="E17" s="18" t="n">
        <v>2.1945</v>
      </c>
      <c r="F17" s="18" t="n">
        <v>0.8462</v>
      </c>
      <c r="G17" s="18" t="n">
        <v>1.2609</v>
      </c>
    </row>
    <row r="18" customFormat="false" ht="15" hidden="false" customHeight="true" outlineLevel="0" collapsed="false">
      <c r="A18" s="77" t="s">
        <v>291</v>
      </c>
      <c r="B18" s="18" t="n">
        <v>51.1619</v>
      </c>
      <c r="C18" s="18" t="n">
        <v>14.861</v>
      </c>
      <c r="D18" s="18" t="n">
        <v>67.7705</v>
      </c>
      <c r="E18" s="18" t="n">
        <v>2.8234</v>
      </c>
      <c r="F18" s="18" t="n">
        <v>2.1417</v>
      </c>
      <c r="G18" s="18" t="n">
        <v>1.0425</v>
      </c>
    </row>
    <row r="19" customFormat="false" ht="15" hidden="false" customHeight="true" outlineLevel="0" collapsed="false">
      <c r="A19" s="77" t="s">
        <v>292</v>
      </c>
      <c r="B19" s="18" t="n">
        <v>224.7208</v>
      </c>
      <c r="C19" s="18" t="n">
        <v>40.4455</v>
      </c>
      <c r="D19" s="18" t="n">
        <v>134.1299</v>
      </c>
      <c r="E19" s="18" t="n">
        <v>34.6096</v>
      </c>
      <c r="F19" s="18" t="n">
        <v>16.3739</v>
      </c>
      <c r="G19" s="18" t="n">
        <v>4.0001</v>
      </c>
    </row>
    <row r="20" customFormat="false" ht="15" hidden="false" customHeight="true" outlineLevel="0" collapsed="false">
      <c r="A20" s="77" t="s">
        <v>293</v>
      </c>
      <c r="B20" s="18" t="n">
        <v>41.0815</v>
      </c>
      <c r="C20" s="18" t="n">
        <v>12.3456</v>
      </c>
      <c r="D20" s="18" t="n">
        <v>75.4851</v>
      </c>
      <c r="E20" s="18" t="n">
        <v>6.8093</v>
      </c>
      <c r="F20" s="18" t="n">
        <v>5.5643</v>
      </c>
      <c r="G20" s="18" t="n">
        <v>1.668</v>
      </c>
    </row>
    <row r="21" customFormat="false" ht="15" hidden="false" customHeight="true" outlineLevel="0" collapsed="false">
      <c r="A21" s="77" t="s">
        <v>294</v>
      </c>
      <c r="B21" s="18" t="n">
        <v>13.2838</v>
      </c>
      <c r="C21" s="18" t="n">
        <v>6.4072</v>
      </c>
      <c r="D21" s="18" t="n">
        <v>34.5709</v>
      </c>
      <c r="E21" s="18" t="n">
        <v>1.6358</v>
      </c>
      <c r="F21" s="18" t="n">
        <v>0.9915</v>
      </c>
      <c r="G21" s="18" t="n">
        <v>0.8304</v>
      </c>
    </row>
    <row r="22" customFormat="false" ht="15" hidden="false" customHeight="true" outlineLevel="0" collapsed="false">
      <c r="A22" s="77" t="s">
        <v>295</v>
      </c>
      <c r="B22" s="18" t="n">
        <v>20.9435</v>
      </c>
      <c r="C22" s="18" t="n">
        <v>8.2231</v>
      </c>
      <c r="D22" s="18" t="n">
        <v>35.8829</v>
      </c>
      <c r="E22" s="18" t="n">
        <v>4.4466</v>
      </c>
      <c r="F22" s="18" t="n">
        <v>3.4776</v>
      </c>
      <c r="G22" s="18" t="n">
        <v>0.8049</v>
      </c>
    </row>
    <row r="23" customFormat="false" ht="15" hidden="false" customHeight="true" outlineLevel="0" collapsed="false">
      <c r="A23" s="77" t="s">
        <v>296</v>
      </c>
      <c r="B23" s="18" t="n">
        <v>132.2029</v>
      </c>
      <c r="C23" s="18" t="n">
        <v>26.3679</v>
      </c>
      <c r="D23" s="18" t="n">
        <v>76.1558</v>
      </c>
      <c r="E23" s="18" t="n">
        <v>12.0808</v>
      </c>
      <c r="F23" s="18" t="n">
        <v>9.2479</v>
      </c>
      <c r="G23" s="18" t="n">
        <v>2.9026</v>
      </c>
    </row>
    <row r="24" customFormat="false" ht="15" hidden="false" customHeight="true" outlineLevel="0" collapsed="false">
      <c r="A24" s="77" t="s">
        <v>297</v>
      </c>
      <c r="B24" s="18" t="n">
        <v>45.3066</v>
      </c>
      <c r="C24" s="18" t="n">
        <v>9.2088</v>
      </c>
      <c r="D24" s="18" t="n">
        <v>47.2441</v>
      </c>
      <c r="E24" s="18" t="n">
        <v>6.5782</v>
      </c>
      <c r="F24" s="18" t="n">
        <v>5.7982</v>
      </c>
      <c r="G24" s="18" t="n">
        <v>2.0012</v>
      </c>
    </row>
    <row r="25" customFormat="false" ht="15" hidden="false" customHeight="true" outlineLevel="0" collapsed="false">
      <c r="A25" s="79" t="s">
        <v>298</v>
      </c>
      <c r="B25" s="64" t="n">
        <v>45.3806</v>
      </c>
      <c r="C25" s="64" t="n">
        <v>7.5786</v>
      </c>
      <c r="D25" s="64" t="n">
        <v>58.6467</v>
      </c>
      <c r="E25" s="64" t="n">
        <v>4.9488</v>
      </c>
      <c r="F25" s="64" t="n">
        <v>3.1882</v>
      </c>
      <c r="G25" s="64" t="n">
        <v>1.3255</v>
      </c>
    </row>
  </sheetData>
  <mergeCells count="6">
    <mergeCell ref="A1:G1"/>
    <mergeCell ref="A2:A3"/>
    <mergeCell ref="B2:B3"/>
    <mergeCell ref="D2:D3"/>
    <mergeCell ref="E2:E3"/>
    <mergeCell ref="G2:G3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0:42:55Z</dcterms:created>
  <dc:creator>刘学军</dc:creator>
  <dc:description/>
  <dc:language>en-US</dc:language>
  <cp:lastModifiedBy>陶锋</cp:lastModifiedBy>
  <cp:lastPrinted>2005-07-19T07:59:11Z</cp:lastPrinted>
  <dcterms:modified xsi:type="dcterms:W3CDTF">2007-07-27T07:54:59Z</dcterms:modified>
  <cp:revision>0</cp:revision>
  <dc:subject/>
  <dc:title/>
</cp:coreProperties>
</file>