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16-1" sheetId="1" state="visible" r:id="rId2"/>
    <sheet name="16-2" sheetId="2" state="visible" r:id="rId3"/>
    <sheet name="16-3" sheetId="3" state="visible" r:id="rId4"/>
    <sheet name="16-4" sheetId="4" state="visible" r:id="rId5"/>
    <sheet name="16-5" sheetId="5" state="visible" r:id="rId6"/>
    <sheet name="16-6" sheetId="6" state="visible" r:id="rId7"/>
    <sheet name="16-7" sheetId="7" state="visible" r:id="rId8"/>
    <sheet name="16-8" sheetId="8" state="visible" r:id="rId9"/>
    <sheet name="16-9" sheetId="9" state="visible" r:id="rId10"/>
    <sheet name="16-10" sheetId="10" state="visible" r:id="rId11"/>
    <sheet name="16-11" sheetId="11" state="visible" r:id="rId12"/>
    <sheet name="16-12" sheetId="12" state="visible" r:id="rId13"/>
    <sheet name="16-13" sheetId="13" state="visible" r:id="rId14"/>
    <sheet name="16-14" sheetId="14" state="visible" r:id="rId15"/>
    <sheet name="16-15" sheetId="15" state="visible" r:id="rId16"/>
    <sheet name="16-16" sheetId="16" state="visible" r:id="rId17"/>
    <sheet name="16-17" sheetId="17" state="visible" r:id="rId18"/>
    <sheet name="16-18" sheetId="18" state="visible" r:id="rId19"/>
    <sheet name="16-19" sheetId="19" state="visible" r:id="rId20"/>
    <sheet name="16-20" sheetId="20" state="visible" r:id="rId21"/>
    <sheet name="16-21" sheetId="21" state="visible" r:id="rId22"/>
    <sheet name="16-22" sheetId="22" state="visible" r:id="rId23"/>
    <sheet name="16-23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name="Excel_BuiltIn_Print_Area" vbProcedure="false">'[3]'!$A$2:$D$39</definedName>
    <definedName function="false" hidden="false" name="Hello" vbProcedure="false">[2]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[2]XL4Poppy!$A$26</definedName>
    <definedName function="false" hidden="false" name="Morning" vbProcedure="false">[2]XL4Poppy!$C$39</definedName>
    <definedName function="false" hidden="false" name="Poppy" vbProcedure="false">[2]XL4Poppy!$C$27</definedName>
    <definedName function="false" hidden="false" name="Print_Area_MI" vbProcedure="false">'[1]'!$A$1:$N$92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  <definedName function="false" hidden="false" localSheetId="16" name="HTML_Control" vbProcedure="false">{"'GZAP'!$A$2:$F$66"}</definedName>
    <definedName function="false" hidden="false" localSheetId="18" name="HTML_Control" vbProcedure="false">{"'GZAP'!$A$2:$F$66"}</definedName>
    <definedName function="false" hidden="false" localSheetId="19" name="HTML_Control" vbProcedure="false">{"'GZAP'!$A$2:$F$66"}</definedName>
    <definedName function="false" hidden="false" localSheetId="20" name="HTML_Control" vbProcedure="false">{"'GZAP'!$A$2:$F$66"}</definedName>
    <definedName function="false" hidden="false" localSheetId="21" name="HTML_Control" vbProcedure="false">{"'GZAP'!$A$2:$F$66"}</definedName>
    <definedName function="false" hidden="false" localSheetId="22" name="HTML_Control" vbProcedure="false">{"'GZAP'!$A$2:$F$6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62">
  <si>
    <r>
      <rPr>
        <sz val="16"/>
        <rFont val="宋体"/>
        <family val="0"/>
        <charset val="134"/>
      </rPr>
      <t xml:space="preserve">16-1</t>
    </r>
    <r>
      <rPr>
        <sz val="16"/>
        <rFont val="Noto Sans"/>
        <family val="2"/>
      </rPr>
      <t xml:space="preserve">　档案事业机构人员数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项　目</t>
  </si>
  <si>
    <t xml:space="preserve">机构数
（个）</t>
  </si>
  <si>
    <t xml:space="preserve">专职人员数
（人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女性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大专以上
文化程度</t>
    </r>
  </si>
  <si>
    <t xml:space="preserve">总　计</t>
  </si>
  <si>
    <t xml:space="preserve">档案行政管理部门</t>
  </si>
  <si>
    <t xml:space="preserve">档案馆</t>
  </si>
  <si>
    <t xml:space="preserve">档案室（处、科）</t>
  </si>
  <si>
    <r>
      <rPr>
        <sz val="16"/>
        <rFont val="宋体"/>
        <family val="0"/>
        <charset val="134"/>
      </rPr>
      <t xml:space="preserve">16-2</t>
    </r>
    <r>
      <rPr>
        <sz val="16"/>
        <rFont val="Noto Sans"/>
        <family val="2"/>
      </rPr>
      <t xml:space="preserve">　档案馆档案资料馆藏和利用情况</t>
    </r>
  </si>
  <si>
    <t xml:space="preserve">指　标</t>
  </si>
  <si>
    <t xml:space="preserve">馆藏档案</t>
  </si>
  <si>
    <t xml:space="preserve">  全宗（个）</t>
  </si>
  <si>
    <r>
      <rPr>
        <sz val="12"/>
        <rFont val="Noto Sans"/>
        <family val="2"/>
      </rPr>
      <t xml:space="preserve">  案卷（万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件）</t>
    </r>
  </si>
  <si>
    <t xml:space="preserve">  录音录像影片档案（盘）</t>
  </si>
  <si>
    <t xml:space="preserve">  照片档案（万张）</t>
  </si>
  <si>
    <t xml:space="preserve">馆藏资料（万册）</t>
  </si>
  <si>
    <t xml:space="preserve">档案馆面积（平方米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库房面积</t>
    </r>
  </si>
  <si>
    <t xml:space="preserve">档案资料利用</t>
  </si>
  <si>
    <t xml:space="preserve">  利用档案人次（万人次）</t>
  </si>
  <si>
    <r>
      <rPr>
        <sz val="12"/>
        <rFont val="Noto Sans"/>
        <family val="2"/>
      </rPr>
      <t xml:space="preserve">  利用档案卷次（万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件次）</t>
    </r>
  </si>
  <si>
    <r>
      <rPr>
        <sz val="12"/>
        <rFont val="Noto Sans"/>
        <family val="2"/>
      </rPr>
      <t xml:space="preserve">  利用资料（万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件次）</t>
    </r>
  </si>
  <si>
    <t xml:space="preserve">  复制档案、资料（万页）</t>
  </si>
  <si>
    <t xml:space="preserve">开放档案</t>
  </si>
  <si>
    <r>
      <rPr>
        <sz val="12"/>
        <rFont val="Noto Sans"/>
        <family val="2"/>
      </rPr>
      <t xml:space="preserve">  案卷（万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）</t>
    </r>
  </si>
  <si>
    <r>
      <rPr>
        <sz val="16"/>
        <rFont val="宋体"/>
        <family val="0"/>
        <charset val="134"/>
      </rPr>
      <t xml:space="preserve">16-3</t>
    </r>
    <r>
      <rPr>
        <sz val="16"/>
        <rFont val="Noto Sans"/>
        <family val="2"/>
      </rPr>
      <t xml:space="preserve">　律师、公证及调解工作基本情况</t>
    </r>
  </si>
  <si>
    <t xml:space="preserve">律师工作</t>
  </si>
  <si>
    <t xml:space="preserve">  律师事务所（个）</t>
  </si>
  <si>
    <t xml:space="preserve">  律师所工作人员（人）</t>
  </si>
  <si>
    <t xml:space="preserve">  担任法律顾问（家）</t>
  </si>
  <si>
    <t xml:space="preserve">  民事案件诉讼代理（件）</t>
  </si>
  <si>
    <t xml:space="preserve">  刑事诉讼辩护及代理（件）</t>
  </si>
  <si>
    <t xml:space="preserve">  经济案件诉讼代理（件）</t>
  </si>
  <si>
    <t xml:space="preserve">  非诉讼法律事务（件）</t>
  </si>
  <si>
    <t xml:space="preserve">  解答法律咨询（人次）</t>
  </si>
  <si>
    <t xml:space="preserve">  代写法律事务文书（件）</t>
  </si>
  <si>
    <t xml:space="preserve">公证工作</t>
  </si>
  <si>
    <t xml:space="preserve">  公证处（个）</t>
  </si>
  <si>
    <t xml:space="preserve">  公证人员（人）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公证员</t>
    </r>
  </si>
  <si>
    <t xml:space="preserve">    助理公证员</t>
  </si>
  <si>
    <t xml:space="preserve">  办理国内公证文书（件）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经济公证</t>
    </r>
  </si>
  <si>
    <t xml:space="preserve">人民调解工作</t>
  </si>
  <si>
    <t xml:space="preserve">  人民调解委员会（个）</t>
  </si>
  <si>
    <t xml:space="preserve">  调解人员（人）</t>
  </si>
  <si>
    <t xml:space="preserve">  调解民事纠纷（件）</t>
  </si>
  <si>
    <r>
      <rPr>
        <sz val="16"/>
        <rFont val="宋体"/>
        <family val="0"/>
        <charset val="134"/>
      </rPr>
      <t xml:space="preserve">16-4</t>
    </r>
    <r>
      <rPr>
        <sz val="16"/>
        <rFont val="Noto Sans"/>
        <family val="2"/>
      </rPr>
      <t xml:space="preserve">　涉外公证文书分类</t>
    </r>
  </si>
  <si>
    <t xml:space="preserve">单位：件</t>
  </si>
  <si>
    <t xml:space="preserve">出生</t>
  </si>
  <si>
    <t xml:space="preserve">学历</t>
  </si>
  <si>
    <t xml:space="preserve">经历</t>
  </si>
  <si>
    <t xml:space="preserve">生存、居住</t>
  </si>
  <si>
    <t xml:space="preserve">死亡</t>
  </si>
  <si>
    <t xml:space="preserve">收养</t>
  </si>
  <si>
    <t xml:space="preserve">亲属关系</t>
  </si>
  <si>
    <t xml:space="preserve">婚姻状况</t>
  </si>
  <si>
    <t xml:space="preserve">继承权</t>
  </si>
  <si>
    <t xml:space="preserve">遗嘱</t>
  </si>
  <si>
    <t xml:space="preserve">委托书</t>
  </si>
  <si>
    <t xml:space="preserve">声明书</t>
  </si>
  <si>
    <t xml:space="preserve">受、未受刑事处分</t>
  </si>
  <si>
    <t xml:space="preserve">文本相符</t>
  </si>
  <si>
    <t xml:space="preserve">其他</t>
  </si>
  <si>
    <r>
      <rPr>
        <sz val="16"/>
        <rFont val="宋体"/>
        <family val="0"/>
        <charset val="134"/>
      </rPr>
      <t xml:space="preserve">16-5</t>
    </r>
    <r>
      <rPr>
        <sz val="16"/>
        <rFont val="Noto Sans"/>
        <family val="2"/>
      </rPr>
      <t xml:space="preserve">　调解民事纠纷分类</t>
    </r>
  </si>
  <si>
    <t xml:space="preserve">合　计</t>
  </si>
  <si>
    <t xml:space="preserve">婚姻</t>
  </si>
  <si>
    <t xml:space="preserve">继承</t>
  </si>
  <si>
    <t xml:space="preserve">赡、抚、扶养</t>
  </si>
  <si>
    <t xml:space="preserve">其他婚姻家庭</t>
  </si>
  <si>
    <t xml:space="preserve">房屋、宅基地</t>
  </si>
  <si>
    <t xml:space="preserve">邻里</t>
  </si>
  <si>
    <t xml:space="preserve">债务</t>
  </si>
  <si>
    <t xml:space="preserve">生产经营</t>
  </si>
  <si>
    <t xml:space="preserve">损害赔偿</t>
  </si>
  <si>
    <r>
      <rPr>
        <sz val="16"/>
        <rFont val="宋体"/>
        <family val="0"/>
        <charset val="134"/>
      </rPr>
      <t xml:space="preserve">16-6</t>
    </r>
    <r>
      <rPr>
        <sz val="16"/>
        <rFont val="Noto Sans"/>
        <family val="2"/>
      </rPr>
      <t xml:space="preserve">　国内公证文书分类</t>
    </r>
  </si>
  <si>
    <t xml:space="preserve">经济公证</t>
  </si>
  <si>
    <t xml:space="preserve">  购销</t>
  </si>
  <si>
    <t xml:space="preserve">  联营</t>
  </si>
  <si>
    <t xml:space="preserve">  拍卖</t>
  </si>
  <si>
    <t xml:space="preserve">  贷款</t>
  </si>
  <si>
    <t xml:space="preserve">  担保</t>
  </si>
  <si>
    <t xml:space="preserve">  招标、投标</t>
  </si>
  <si>
    <t xml:space="preserve">  科技协作</t>
  </si>
  <si>
    <t xml:space="preserve">  供用电</t>
  </si>
  <si>
    <t xml:space="preserve">  劳务合同</t>
  </si>
  <si>
    <t xml:space="preserve">  建筑工程承包</t>
  </si>
  <si>
    <t xml:space="preserve">  工商服务业承包</t>
  </si>
  <si>
    <t xml:space="preserve">  农林牧副渔业承包</t>
  </si>
  <si>
    <t xml:space="preserve">  财产租赁</t>
  </si>
  <si>
    <t xml:space="preserve">  企业租赁</t>
  </si>
  <si>
    <t xml:space="preserve">  资产经营责任制</t>
  </si>
  <si>
    <t xml:space="preserve">  其他经济合同</t>
  </si>
  <si>
    <t xml:space="preserve">  法人（代表人）资格</t>
  </si>
  <si>
    <t xml:space="preserve">  法人委托书</t>
  </si>
  <si>
    <t xml:space="preserve">  公司章程</t>
  </si>
  <si>
    <t xml:space="preserve">  执行许可证明</t>
  </si>
  <si>
    <t xml:space="preserve">  其他</t>
  </si>
  <si>
    <t xml:space="preserve">民事公证</t>
  </si>
  <si>
    <t xml:space="preserve">  收养</t>
  </si>
  <si>
    <t xml:space="preserve">  解除收养</t>
  </si>
  <si>
    <t xml:space="preserve">  继承权</t>
  </si>
  <si>
    <t xml:space="preserve">  遗嘱</t>
  </si>
  <si>
    <t xml:space="preserve">  产权</t>
  </si>
  <si>
    <t xml:space="preserve">  亲属关系</t>
  </si>
  <si>
    <t xml:space="preserve">  死亡</t>
  </si>
  <si>
    <t xml:space="preserve">  房屋买卖</t>
  </si>
  <si>
    <t xml:space="preserve">  房屋租赁</t>
  </si>
  <si>
    <t xml:space="preserve">  留学协议</t>
  </si>
  <si>
    <t xml:space="preserve">  遗赠扶养协议</t>
  </si>
  <si>
    <t xml:space="preserve">  其他民事协议</t>
  </si>
  <si>
    <t xml:space="preserve">  委托书</t>
  </si>
  <si>
    <t xml:space="preserve">  赠与书</t>
  </si>
  <si>
    <t xml:space="preserve">  声明书</t>
  </si>
  <si>
    <t xml:space="preserve">  现场监督</t>
  </si>
  <si>
    <t xml:space="preserve">  文本相符</t>
  </si>
  <si>
    <t xml:space="preserve">  宅基地使用权</t>
  </si>
  <si>
    <t xml:space="preserve">  证据保全</t>
  </si>
  <si>
    <t xml:space="preserve">  计划生育协议</t>
  </si>
  <si>
    <r>
      <rPr>
        <sz val="16"/>
        <rFont val="宋体"/>
        <family val="0"/>
        <charset val="134"/>
      </rPr>
      <t xml:space="preserve">16-7</t>
    </r>
    <r>
      <rPr>
        <sz val="16"/>
        <rFont val="Noto Sans"/>
        <family val="2"/>
      </rPr>
      <t xml:space="preserve">　民政事业费支出情况</t>
    </r>
  </si>
  <si>
    <t xml:space="preserve">单位：万元</t>
  </si>
  <si>
    <t xml:space="preserve">年　份</t>
  </si>
  <si>
    <t xml:space="preserve">民　　政
事 业 费
实际支出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抚　恤
 事业费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社会救济
 福　　利
 事 业 费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自然灾害
 救 济 费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由集体单
 位供给的</t>
    </r>
  </si>
  <si>
    <r>
      <rPr>
        <sz val="16"/>
        <rFont val="宋体"/>
        <family val="0"/>
        <charset val="134"/>
      </rPr>
      <t xml:space="preserve">16-8</t>
    </r>
    <r>
      <rPr>
        <sz val="16"/>
        <rFont val="Noto Sans"/>
        <family val="2"/>
      </rPr>
      <t xml:space="preserve">　社会救济人员情况</t>
    </r>
  </si>
  <si>
    <t xml:space="preserve">单位：万人</t>
  </si>
  <si>
    <t xml:space="preserve">指　 标</t>
  </si>
  <si>
    <t xml:space="preserve">社会救济总人数</t>
  </si>
  <si>
    <t xml:space="preserve">城镇居民最低生活保障人数</t>
  </si>
  <si>
    <t xml:space="preserve">农村居民最低生活保障和传统救济总人数</t>
  </si>
  <si>
    <r>
      <rPr>
        <sz val="16"/>
        <rFont val="宋体"/>
        <family val="0"/>
        <charset val="134"/>
      </rPr>
      <t xml:space="preserve">16-9</t>
    </r>
    <r>
      <rPr>
        <sz val="16"/>
        <rFont val="Noto Sans"/>
        <family val="2"/>
      </rPr>
      <t xml:space="preserve">　社会福利企业单位机构和工作人员数</t>
    </r>
  </si>
  <si>
    <t xml:space="preserve">机　构
（个）</t>
  </si>
  <si>
    <t xml:space="preserve">工作人员
（人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国有社会福利企业</t>
    </r>
  </si>
  <si>
    <t xml:space="preserve">  集体社会福利企业</t>
  </si>
  <si>
    <t xml:space="preserve">  民办社会福利企业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福利工厂</t>
    </r>
  </si>
  <si>
    <t xml:space="preserve">  假肢厂</t>
  </si>
  <si>
    <t xml:space="preserve">  其它福利企业</t>
  </si>
  <si>
    <r>
      <rPr>
        <sz val="16"/>
        <rFont val="宋体"/>
        <family val="0"/>
        <charset val="134"/>
      </rPr>
      <t xml:space="preserve">16-10</t>
    </r>
    <r>
      <rPr>
        <sz val="16"/>
        <rFont val="Noto Sans"/>
        <family val="2"/>
      </rPr>
      <t xml:space="preserve">　收养类单位基本情况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院　数
（个）</t>
  </si>
  <si>
    <t xml:space="preserve">床　位
（张）</t>
  </si>
  <si>
    <t xml:space="preserve">年末收养
人　　员
（人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工商登记</t>
    </r>
  </si>
  <si>
    <t xml:space="preserve">  编制部门登记</t>
  </si>
  <si>
    <t xml:space="preserve">  民政部门登记</t>
  </si>
  <si>
    <t xml:space="preserve">  未登记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优抚类收养性单位</t>
    </r>
  </si>
  <si>
    <t xml:space="preserve">  福利类收养性单位</t>
  </si>
  <si>
    <t xml:space="preserve">    社会福利院</t>
  </si>
  <si>
    <t xml:space="preserve">    儿童福利院</t>
  </si>
  <si>
    <t xml:space="preserve">    社会福利医院</t>
  </si>
  <si>
    <t xml:space="preserve">    城镇收养性老年福利机构</t>
  </si>
  <si>
    <t xml:space="preserve">    农村收养性老年福利机构</t>
  </si>
  <si>
    <t xml:space="preserve">    其它收养性福利机构</t>
  </si>
  <si>
    <r>
      <rPr>
        <sz val="16"/>
        <rFont val="宋体"/>
        <family val="0"/>
        <charset val="134"/>
      </rPr>
      <t xml:space="preserve">16-11</t>
    </r>
    <r>
      <rPr>
        <sz val="16"/>
        <rFont val="Noto Sans"/>
        <family val="2"/>
      </rPr>
      <t xml:space="preserve">　工会、妇联基本情况</t>
    </r>
  </si>
  <si>
    <t xml:space="preserve">单位：个</t>
  </si>
  <si>
    <t xml:space="preserve">工会基本情况</t>
  </si>
  <si>
    <t xml:space="preserve">  基层工会组织数</t>
  </si>
  <si>
    <t xml:space="preserve">  职工人数（万人）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女职工人数</t>
    </r>
  </si>
  <si>
    <t xml:space="preserve">  会员人数（万人）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女会员人数</t>
    </r>
  </si>
  <si>
    <t xml:space="preserve">  女职工工作委员会</t>
  </si>
  <si>
    <t xml:space="preserve">  建立工会经费审查组织</t>
  </si>
  <si>
    <t xml:space="preserve">  建立职工代表大会制度的单位</t>
  </si>
  <si>
    <t xml:space="preserve">  实行厂务公开的单位</t>
  </si>
  <si>
    <t xml:space="preserve">  建立工会劳动保护监督检查委员会</t>
  </si>
  <si>
    <t xml:space="preserve">  建立工会劳动法律监督组织</t>
  </si>
  <si>
    <t xml:space="preserve">  建立劳动争议调解委员会的单位</t>
  </si>
  <si>
    <t xml:space="preserve">  建有职工技协组织</t>
  </si>
  <si>
    <t xml:space="preserve">妇联基本情况</t>
  </si>
  <si>
    <t xml:space="preserve">  基层妇代会数</t>
  </si>
  <si>
    <t xml:space="preserve">  乡以上妇女组织</t>
  </si>
  <si>
    <t xml:space="preserve">  参加技术培训人数（万人）</t>
  </si>
  <si>
    <t xml:space="preserve">  妇联干部数（人）</t>
  </si>
  <si>
    <t xml:space="preserve">　　按年龄分</t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36-45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46-55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岁以上</t>
    </r>
  </si>
  <si>
    <t xml:space="preserve">　　按文化程度分</t>
  </si>
  <si>
    <t xml:space="preserve">　　　研究生</t>
  </si>
  <si>
    <t xml:space="preserve">　　　大学本科、大专学历</t>
  </si>
  <si>
    <t xml:space="preserve">　　　高中、中专及以下</t>
  </si>
  <si>
    <r>
      <rPr>
        <sz val="16"/>
        <rFont val="宋体"/>
        <family val="0"/>
        <charset val="134"/>
      </rPr>
      <t xml:space="preserve">16-12</t>
    </r>
    <r>
      <rPr>
        <sz val="16"/>
        <rFont val="Noto Sans"/>
        <family val="2"/>
      </rPr>
      <t xml:space="preserve">　公安机关立案的刑事案件情况</t>
    </r>
  </si>
  <si>
    <t xml:space="preserve">案件类别</t>
  </si>
  <si>
    <t xml:space="preserve">立　案（起）</t>
  </si>
  <si>
    <t xml:space="preserve">构　成（％）</t>
  </si>
  <si>
    <t xml:space="preserve">杀人</t>
  </si>
  <si>
    <t xml:space="preserve">伤害</t>
  </si>
  <si>
    <t xml:space="preserve">抢劫</t>
  </si>
  <si>
    <t xml:space="preserve">强奸</t>
  </si>
  <si>
    <t xml:space="preserve">拐卖人口</t>
  </si>
  <si>
    <t xml:space="preserve">盗窃</t>
  </si>
  <si>
    <t xml:space="preserve">诈骗</t>
  </si>
  <si>
    <t xml:space="preserve">持有使用伪造货币</t>
  </si>
  <si>
    <r>
      <rPr>
        <sz val="16"/>
        <rFont val="宋体"/>
        <family val="0"/>
        <charset val="134"/>
      </rPr>
      <t xml:space="preserve">16-13</t>
    </r>
    <r>
      <rPr>
        <sz val="16"/>
        <rFont val="Noto Sans"/>
        <family val="2"/>
      </rPr>
      <t xml:space="preserve">　公安机关受理、查处治安案件情况</t>
    </r>
  </si>
  <si>
    <t xml:space="preserve">受　理</t>
  </si>
  <si>
    <t xml:space="preserve">查　处</t>
  </si>
  <si>
    <t xml:space="preserve">扰乱公共场所秩序</t>
  </si>
  <si>
    <t xml:space="preserve">寻衅滋事</t>
  </si>
  <si>
    <t xml:space="preserve">非法携带枪支、弹药、管制刀具</t>
  </si>
  <si>
    <t xml:space="preserve">违反危险物品管理规定</t>
  </si>
  <si>
    <t xml:space="preserve">欧打他人</t>
  </si>
  <si>
    <t xml:space="preserve">骗取、抡夺、敲诈勒索</t>
  </si>
  <si>
    <t xml:space="preserve">伪造、变造、倒卖有价票证、凭证</t>
  </si>
  <si>
    <t xml:space="preserve">利用迷信活动危害社会</t>
  </si>
  <si>
    <t xml:space="preserve">卖淫、嫖娼</t>
  </si>
  <si>
    <t xml:space="preserve">赌博</t>
  </si>
  <si>
    <r>
      <rPr>
        <sz val="16"/>
        <rFont val="宋体"/>
        <family val="0"/>
        <charset val="134"/>
      </rPr>
      <t xml:space="preserve">16-14</t>
    </r>
    <r>
      <rPr>
        <sz val="16"/>
        <rFont val="Noto Sans"/>
        <family val="2"/>
      </rPr>
      <t xml:space="preserve">　交通事故情况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类　别</t>
  </si>
  <si>
    <t xml:space="preserve">发生数
（起）</t>
  </si>
  <si>
    <t xml:space="preserve">死亡人数
（人）</t>
  </si>
  <si>
    <t xml:space="preserve">受伤人数
（人）</t>
  </si>
  <si>
    <t xml:space="preserve">损失折款
（万元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一次死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以上事故</t>
    </r>
  </si>
  <si>
    <t xml:space="preserve">机动车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汽车</t>
    </r>
  </si>
  <si>
    <t xml:space="preserve">  摩托车</t>
  </si>
  <si>
    <t xml:space="preserve">非机动车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自行车</t>
    </r>
  </si>
  <si>
    <t xml:space="preserve">行人乘车人</t>
  </si>
  <si>
    <r>
      <rPr>
        <sz val="16"/>
        <rFont val="宋体"/>
        <family val="0"/>
        <charset val="134"/>
      </rPr>
      <t xml:space="preserve">16-15</t>
    </r>
    <r>
      <rPr>
        <sz val="16"/>
        <rFont val="Noto Sans"/>
        <family val="2"/>
      </rPr>
      <t xml:space="preserve">　火灾事故情况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按事故发生程度分</t>
  </si>
  <si>
    <t xml:space="preserve">重大</t>
  </si>
  <si>
    <t xml:space="preserve">一般</t>
  </si>
  <si>
    <t xml:space="preserve">发生（起）</t>
  </si>
  <si>
    <t xml:space="preserve">死亡（人）</t>
  </si>
  <si>
    <t xml:space="preserve">受伤（人）</t>
  </si>
  <si>
    <t xml:space="preserve">损失折款（万元）</t>
  </si>
  <si>
    <t xml:space="preserve">平均每起事故损失（万元）</t>
  </si>
  <si>
    <r>
      <rPr>
        <sz val="16"/>
        <rFont val="宋体"/>
        <family val="0"/>
        <charset val="134"/>
      </rPr>
      <t xml:space="preserve">16-16  </t>
    </r>
    <r>
      <rPr>
        <sz val="16"/>
        <rFont val="Noto Sans"/>
        <family val="2"/>
      </rPr>
      <t xml:space="preserve">检察机关直接立案侦查案件情况 </t>
    </r>
    <r>
      <rPr>
        <sz val="16"/>
        <rFont val="宋体"/>
        <family val="0"/>
        <charset val="134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)</t>
    </r>
  </si>
  <si>
    <t xml:space="preserve">案件分类</t>
  </si>
  <si>
    <t xml:space="preserve">受  案</t>
  </si>
  <si>
    <t xml:space="preserve">立案件数</t>
  </si>
  <si>
    <t xml:space="preserve">立案人数</t>
  </si>
  <si>
    <t xml:space="preserve">结案件数</t>
  </si>
  <si>
    <t xml:space="preserve">结案人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要案</t>
    </r>
  </si>
  <si>
    <t xml:space="preserve"> 合计</t>
  </si>
  <si>
    <t xml:space="preserve"> 贪污贿赂案件</t>
  </si>
  <si>
    <t xml:space="preserve">   贪污</t>
  </si>
  <si>
    <t xml:space="preserve">   贿赂</t>
  </si>
  <si>
    <t xml:space="preserve">   挪用公款</t>
  </si>
  <si>
    <t xml:space="preserve">   集体私分</t>
  </si>
  <si>
    <t xml:space="preserve">   巨额财产 来源不明</t>
  </si>
  <si>
    <t xml:space="preserve">   其他</t>
  </si>
  <si>
    <t xml:space="preserve"> 渎职案件</t>
  </si>
  <si>
    <t xml:space="preserve">   滥用职权</t>
  </si>
  <si>
    <t xml:space="preserve">   玩忽职守</t>
  </si>
  <si>
    <t xml:space="preserve">   徇私舞弊</t>
  </si>
  <si>
    <r>
      <rPr>
        <sz val="12"/>
        <rFont val="Noto Sans"/>
        <family val="2"/>
      </rPr>
      <t xml:space="preserve"> 注：结案中含上年旧存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下各表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6"/>
        <rFont val="宋体"/>
        <family val="0"/>
        <charset val="134"/>
      </rPr>
      <t xml:space="preserve">16-17  </t>
    </r>
    <r>
      <rPr>
        <sz val="16"/>
        <rFont val="Noto Sans"/>
        <family val="2"/>
      </rPr>
      <t xml:space="preserve">检察机关审查批准、决定逮捕犯罪嫌疑人和提起公诉被告人情况 
</t>
    </r>
    <r>
      <rPr>
        <sz val="16"/>
        <rFont val="宋体"/>
        <family val="0"/>
        <charset val="134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)</t>
    </r>
  </si>
  <si>
    <t xml:space="preserve">批捕、决定逮捕合计</t>
  </si>
  <si>
    <t xml:space="preserve">决定起诉合计</t>
  </si>
  <si>
    <t xml:space="preserve">件</t>
  </si>
  <si>
    <t xml:space="preserve">人</t>
  </si>
  <si>
    <t xml:space="preserve"> 公安、安全、监狱机关提请</t>
  </si>
  <si>
    <t xml:space="preserve">   危害国家安全案</t>
  </si>
  <si>
    <t xml:space="preserve">   危害公共安全案</t>
  </si>
  <si>
    <t xml:space="preserve">   破坏社会主义市场经济秩序案</t>
  </si>
  <si>
    <t xml:space="preserve">   侵犯公民人身、民主权利案</t>
  </si>
  <si>
    <t xml:space="preserve">   侵犯财产案</t>
  </si>
  <si>
    <t xml:space="preserve">   妨害社会管理秩序案</t>
  </si>
  <si>
    <t xml:space="preserve">   危害国防利益案</t>
  </si>
  <si>
    <t xml:space="preserve"> 检察机关直接立案侦查案件</t>
  </si>
  <si>
    <t xml:space="preserve">   贪污贿赂案</t>
  </si>
  <si>
    <t xml:space="preserve">   渎职案</t>
  </si>
  <si>
    <r>
      <rPr>
        <sz val="16"/>
        <rFont val="宋体"/>
        <family val="0"/>
        <charset val="134"/>
      </rPr>
      <t xml:space="preserve"> 16-18  </t>
    </r>
    <r>
      <rPr>
        <sz val="16"/>
        <rFont val="Noto Sans"/>
        <family val="2"/>
      </rPr>
      <t xml:space="preserve">检察机关处理申诉案件情况 </t>
    </r>
    <r>
      <rPr>
        <sz val="16"/>
        <rFont val="宋体"/>
        <family val="0"/>
        <charset val="134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)</t>
    </r>
  </si>
  <si>
    <t xml:space="preserve">立案复查</t>
  </si>
  <si>
    <t xml:space="preserve">结  案</t>
  </si>
  <si>
    <r>
      <rPr>
        <vertAlign val="superscript"/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改变原决定</t>
    </r>
  </si>
  <si>
    <t xml:space="preserve"> 不服检察机关处理决定</t>
  </si>
  <si>
    <t xml:space="preserve">   不服不批捕</t>
  </si>
  <si>
    <t xml:space="preserve">   不服不起诉</t>
  </si>
  <si>
    <t xml:space="preserve">   不服撤案</t>
  </si>
  <si>
    <t xml:space="preserve">   不服原免予起诉</t>
  </si>
  <si>
    <t xml:space="preserve"> 不服法院刑事判决裁定</t>
  </si>
  <si>
    <t xml:space="preserve">   刑罚执行中被害人申诉</t>
  </si>
  <si>
    <t xml:space="preserve">   刑罚执行中被告人申诉</t>
  </si>
  <si>
    <t xml:space="preserve">   刑罚执行完毕后被害人申诉</t>
  </si>
  <si>
    <t xml:space="preserve">   刑罚执行完毕后被告人申诉</t>
  </si>
  <si>
    <r>
      <rPr>
        <sz val="16"/>
        <rFont val="宋体"/>
        <family val="0"/>
        <charset val="134"/>
      </rPr>
      <t xml:space="preserve"> 16-19  </t>
    </r>
    <r>
      <rPr>
        <sz val="16"/>
        <rFont val="Noto Sans"/>
        <family val="2"/>
      </rPr>
      <t xml:space="preserve">人民法院审理刑事一审案件收结案情况
 </t>
    </r>
    <r>
      <rPr>
        <sz val="16"/>
        <rFont val="宋体"/>
        <family val="0"/>
        <charset val="134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)</t>
    </r>
  </si>
  <si>
    <t xml:space="preserve">项      目</t>
  </si>
  <si>
    <t xml:space="preserve">收    案</t>
  </si>
  <si>
    <t xml:space="preserve">结    案</t>
  </si>
  <si>
    <t xml:space="preserve"> 合  计</t>
  </si>
  <si>
    <t xml:space="preserve"> 危害公共安全罪</t>
  </si>
  <si>
    <t xml:space="preserve"> 破坏社会主义市场经济秩序罪</t>
  </si>
  <si>
    <t xml:space="preserve"> 侵犯公民人身权利民主权利罪</t>
  </si>
  <si>
    <t xml:space="preserve"> 侵犯财产罪</t>
  </si>
  <si>
    <t xml:space="preserve"> 妨害社会管理秩序罪</t>
  </si>
  <si>
    <t xml:space="preserve"> 危害国防利益罪</t>
  </si>
  <si>
    <t xml:space="preserve"> 贪污贿赂罪</t>
  </si>
  <si>
    <t xml:space="preserve"> 渎职罪</t>
  </si>
  <si>
    <t xml:space="preserve"> 其他</t>
  </si>
  <si>
    <t xml:space="preserve"> 合计中含自诉案件</t>
  </si>
  <si>
    <t xml:space="preserve"> 注：结案含上年旧存</t>
  </si>
  <si>
    <r>
      <rPr>
        <sz val="16"/>
        <rFont val="宋体"/>
        <family val="0"/>
        <charset val="134"/>
      </rPr>
      <t xml:space="preserve">16-20 </t>
    </r>
    <r>
      <rPr>
        <sz val="16"/>
        <rFont val="Noto Sans"/>
        <family val="2"/>
      </rPr>
      <t xml:space="preserve">人民法院审理婚姻家庭、继承一审案件收结案情况 </t>
    </r>
    <r>
      <rPr>
        <sz val="16"/>
        <rFont val="宋体"/>
        <family val="0"/>
        <charset val="134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)</t>
    </r>
  </si>
  <si>
    <t xml:space="preserve">项  目</t>
  </si>
  <si>
    <t xml:space="preserve">收  案</t>
  </si>
  <si>
    <t xml:space="preserve">调  解</t>
  </si>
  <si>
    <t xml:space="preserve">判  决</t>
  </si>
  <si>
    <t xml:space="preserve">驳  回</t>
  </si>
  <si>
    <t xml:space="preserve">撤  诉</t>
  </si>
  <si>
    <t xml:space="preserve">其  他</t>
  </si>
  <si>
    <t xml:space="preserve"> 婚姻家庭</t>
  </si>
  <si>
    <t xml:space="preserve">   离婚</t>
  </si>
  <si>
    <t xml:space="preserve">   赡养纠纷</t>
  </si>
  <si>
    <t xml:space="preserve">   抚养、扶养关系纠纷</t>
  </si>
  <si>
    <t xml:space="preserve">   抚育费纠纷</t>
  </si>
  <si>
    <t xml:space="preserve"> 继承</t>
  </si>
  <si>
    <t xml:space="preserve">   法定继承</t>
  </si>
  <si>
    <t xml:space="preserve">   遗嘱继承</t>
  </si>
  <si>
    <r>
      <rPr>
        <sz val="16"/>
        <rFont val="宋体"/>
        <family val="0"/>
        <charset val="134"/>
      </rPr>
      <t xml:space="preserve">16-21 </t>
    </r>
    <r>
      <rPr>
        <sz val="16"/>
        <rFont val="Noto Sans"/>
        <family val="2"/>
      </rPr>
      <t xml:space="preserve">人民法院审理合同纠纷一审案件收结案情况 </t>
    </r>
    <r>
      <rPr>
        <sz val="16"/>
        <rFont val="宋体"/>
        <family val="0"/>
        <charset val="134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)</t>
    </r>
  </si>
  <si>
    <t xml:space="preserve"> 借款合同</t>
  </si>
  <si>
    <t xml:space="preserve"> 买卖合同</t>
  </si>
  <si>
    <t xml:space="preserve"> 电信合同</t>
  </si>
  <si>
    <t xml:space="preserve"> 租赁合同</t>
  </si>
  <si>
    <t xml:space="preserve"> 劳动争议</t>
  </si>
  <si>
    <t xml:space="preserve"> 房地产合同</t>
  </si>
  <si>
    <t xml:space="preserve"> 供用动力合同</t>
  </si>
  <si>
    <t xml:space="preserve"> 建设工程合同</t>
  </si>
  <si>
    <t xml:space="preserve"> 农村承包合同</t>
  </si>
  <si>
    <t xml:space="preserve"> 承揽合同</t>
  </si>
  <si>
    <r>
      <rPr>
        <sz val="16"/>
        <rFont val="宋体"/>
        <family val="0"/>
        <charset val="134"/>
      </rPr>
      <t xml:space="preserve">16-22 </t>
    </r>
    <r>
      <rPr>
        <sz val="16"/>
        <rFont val="Noto Sans"/>
        <family val="2"/>
      </rPr>
      <t xml:space="preserve">人民法院审理权属、侵权纠纷及其他民事一审收结案情况 </t>
    </r>
    <r>
      <rPr>
        <sz val="16"/>
        <rFont val="宋体"/>
        <family val="0"/>
        <charset val="134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)</t>
    </r>
  </si>
  <si>
    <t xml:space="preserve">单位：件 </t>
  </si>
  <si>
    <t xml:space="preserve">项     目</t>
  </si>
  <si>
    <t xml:space="preserve"> 人身损害赔偿</t>
  </si>
  <si>
    <t xml:space="preserve"> 所有权及其相关权利</t>
  </si>
  <si>
    <t xml:space="preserve"> 特别程序</t>
  </si>
  <si>
    <t xml:space="preserve"> 人身权纠纷</t>
  </si>
  <si>
    <t xml:space="preserve"> 特殊侵权纠纷</t>
  </si>
  <si>
    <t xml:space="preserve"> 不当得利</t>
  </si>
  <si>
    <t xml:space="preserve"> 票据、证券、股票纠纷</t>
  </si>
  <si>
    <t xml:space="preserve"> 知识产权案件</t>
  </si>
  <si>
    <r>
      <rPr>
        <sz val="16"/>
        <rFont val="宋体"/>
        <family val="0"/>
        <charset val="134"/>
      </rPr>
      <t xml:space="preserve"> 16-23 </t>
    </r>
    <r>
      <rPr>
        <sz val="16"/>
        <rFont val="Noto Sans"/>
        <family val="2"/>
      </rPr>
      <t xml:space="preserve">人民法院行政一审案件收结案情况 </t>
    </r>
    <r>
      <rPr>
        <sz val="16"/>
        <rFont val="宋体"/>
        <family val="0"/>
        <charset val="134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)</t>
    </r>
  </si>
  <si>
    <t xml:space="preserve">结 案</t>
  </si>
  <si>
    <t xml:space="preserve">维   持</t>
  </si>
  <si>
    <t xml:space="preserve">撤  销</t>
  </si>
  <si>
    <t xml:space="preserve">驳 回</t>
  </si>
  <si>
    <t xml:space="preserve">单独赔偿</t>
  </si>
  <si>
    <t xml:space="preserve">其 他</t>
  </si>
  <si>
    <t xml:space="preserve"> 土地等资源</t>
  </si>
  <si>
    <t xml:space="preserve"> 公安</t>
  </si>
  <si>
    <t xml:space="preserve"> 城建</t>
  </si>
  <si>
    <t xml:space="preserve"> 交通运输</t>
  </si>
  <si>
    <t xml:space="preserve"> 工商</t>
  </si>
  <si>
    <t xml:space="preserve"> 环保</t>
  </si>
  <si>
    <t xml:space="preserve"> 计划生育</t>
  </si>
  <si>
    <t xml:space="preserve"> 税务</t>
  </si>
  <si>
    <t xml:space="preserve"> 卫生</t>
  </si>
  <si>
    <t xml:space="preserve"> 乡政府</t>
  </si>
  <si>
    <t xml:space="preserve"> 劳动和社会保障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General"/>
    <numFmt numFmtId="176" formatCode="0.00"/>
    <numFmt numFmtId="177" formatCode="0"/>
    <numFmt numFmtId="178" formatCode="0%"/>
    <numFmt numFmtId="179" formatCode="0.0"/>
    <numFmt numFmtId="180" formatCode="0.000"/>
    <numFmt numFmtId="181" formatCode="@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vertAlign val="superscript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常规_16-14,13-4" xfId="30"/>
    <cellStyle name="普通_ 白土" xfId="31"/>
    <cellStyle name="烹拳 [0]_97MBO" xfId="32"/>
    <cellStyle name="烹拳_97MBO" xfId="33"/>
    <cellStyle name="钎霖_laroux" xfId="34"/>
    <cellStyle name="霓付 [0]_97MBO" xfId="35"/>
    <cellStyle name="霓付_97MBO" xfId="36"/>
    <cellStyle name="콤마 [0]_BOILER-CO1" xfId="37"/>
    <cellStyle name="콤마_BOILER-CO1" xfId="38"/>
    <cellStyle name="통화 [0]_BOILER-CO1" xfId="39"/>
    <cellStyle name="통화_BOILER-CO1" xfId="40"/>
    <cellStyle name="표준_0N-HANDLING 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arl/&#26700;&#38754;/NJ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8-1"/>
      <sheetName val="8-2"/>
      <sheetName val="8-2续"/>
      <sheetName val="8-3"/>
      <sheetName val="8-3续"/>
      <sheetName val="8-4"/>
      <sheetName val="8-4续"/>
      <sheetName val="8-5"/>
      <sheetName val="8-6"/>
      <sheetName val="8-7"/>
      <sheetName val="8-8"/>
      <sheetName val="8-9"/>
      <sheetName val="8-10"/>
      <sheetName val="8-11"/>
      <sheetName val="8-12"/>
      <sheetName val="8-13"/>
      <sheetName val="8-14"/>
      <sheetName val="8-15"/>
      <sheetName val="⬫⬫礫漀甀砀漀甀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0.97"/>
    <col collapsed="false" customWidth="true" hidden="false" outlineLevel="0" max="5" min="2" style="1" width="12.12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7"/>
    </row>
    <row r="3" customFormat="false" ht="30" hidden="false" customHeight="true" outlineLevel="0" collapsed="false">
      <c r="A3" s="4"/>
      <c r="B3" s="5"/>
      <c r="C3" s="6"/>
      <c r="D3" s="8" t="s">
        <v>4</v>
      </c>
      <c r="E3" s="9" t="s">
        <v>5</v>
      </c>
    </row>
    <row r="4" customFormat="false" ht="15" hidden="false" customHeight="true" outlineLevel="0" collapsed="false">
      <c r="A4" s="10" t="s">
        <v>6</v>
      </c>
      <c r="B4" s="11" t="n">
        <f aca="false">SUM(B5:B7)</f>
        <v>1941</v>
      </c>
      <c r="C4" s="12" t="n">
        <f aca="false">SUM(C5:C7)</f>
        <v>4196</v>
      </c>
      <c r="D4" s="12" t="n">
        <f aca="false">SUM(D5:D7)</f>
        <v>2680</v>
      </c>
      <c r="E4" s="12" t="n">
        <f aca="false">SUM(E5:E7)</f>
        <v>3669</v>
      </c>
    </row>
    <row r="5" customFormat="false" ht="15" hidden="false" customHeight="true" outlineLevel="0" collapsed="false">
      <c r="A5" s="13" t="s">
        <v>7</v>
      </c>
      <c r="B5" s="14" t="n">
        <v>120</v>
      </c>
      <c r="C5" s="15" t="n">
        <v>925</v>
      </c>
      <c r="D5" s="15" t="n">
        <v>355</v>
      </c>
      <c r="E5" s="16" t="n">
        <v>831</v>
      </c>
    </row>
    <row r="6" customFormat="false" ht="15" hidden="false" customHeight="true" outlineLevel="0" collapsed="false">
      <c r="A6" s="13" t="s">
        <v>8</v>
      </c>
      <c r="B6" s="14" t="n">
        <v>169</v>
      </c>
      <c r="C6" s="15" t="n">
        <v>1355</v>
      </c>
      <c r="D6" s="15" t="n">
        <v>768</v>
      </c>
      <c r="E6" s="16" t="n">
        <v>1174</v>
      </c>
    </row>
    <row r="7" customFormat="false" ht="15" hidden="false" customHeight="true" outlineLevel="0" collapsed="false">
      <c r="A7" s="17" t="s">
        <v>9</v>
      </c>
      <c r="B7" s="18" t="n">
        <v>1652</v>
      </c>
      <c r="C7" s="19" t="n">
        <v>1916</v>
      </c>
      <c r="D7" s="19" t="n">
        <v>1557</v>
      </c>
      <c r="E7" s="19" t="n">
        <v>1664</v>
      </c>
    </row>
    <row r="8" customFormat="false" ht="15" hidden="false" customHeight="true" outlineLevel="0" collapsed="false">
      <c r="A8" s="20"/>
      <c r="B8" s="20"/>
      <c r="C8" s="20"/>
      <c r="D8" s="20"/>
      <c r="E8" s="20"/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3.52"/>
    <col collapsed="false" customWidth="false" hidden="false" outlineLevel="0" max="257" min="2" style="1" width="10.98"/>
  </cols>
  <sheetData>
    <row r="1" customFormat="false" ht="45" hidden="false" customHeight="true" outlineLevel="0" collapsed="false">
      <c r="A1" s="53" t="s">
        <v>144</v>
      </c>
      <c r="B1" s="53"/>
      <c r="C1" s="53"/>
      <c r="D1" s="53"/>
      <c r="E1" s="53"/>
    </row>
    <row r="2" customFormat="false" ht="45" hidden="false" customHeight="true" outlineLevel="0" collapsed="false">
      <c r="A2" s="57" t="s">
        <v>1</v>
      </c>
      <c r="B2" s="58" t="s">
        <v>145</v>
      </c>
      <c r="C2" s="58" t="s">
        <v>137</v>
      </c>
      <c r="D2" s="58" t="s">
        <v>146</v>
      </c>
      <c r="E2" s="59" t="s">
        <v>147</v>
      </c>
    </row>
    <row r="3" customFormat="false" ht="15" hidden="false" customHeight="true" outlineLevel="0" collapsed="false">
      <c r="A3" s="60" t="s">
        <v>6</v>
      </c>
      <c r="B3" s="61" t="n">
        <v>1953</v>
      </c>
      <c r="C3" s="61" t="n">
        <v>17654</v>
      </c>
      <c r="D3" s="61" t="n">
        <v>140822</v>
      </c>
      <c r="E3" s="61" t="n">
        <v>103219</v>
      </c>
      <c r="F3" s="20"/>
    </row>
    <row r="4" customFormat="false" ht="15" hidden="false" customHeight="true" outlineLevel="0" collapsed="false">
      <c r="A4" s="62" t="s">
        <v>148</v>
      </c>
      <c r="B4" s="63" t="n">
        <v>30</v>
      </c>
      <c r="C4" s="63" t="n">
        <v>196</v>
      </c>
      <c r="D4" s="63" t="n">
        <v>1245</v>
      </c>
      <c r="E4" s="63" t="n">
        <v>940</v>
      </c>
      <c r="F4" s="20"/>
    </row>
    <row r="5" customFormat="false" ht="15" hidden="false" customHeight="true" outlineLevel="0" collapsed="false">
      <c r="A5" s="64" t="s">
        <v>149</v>
      </c>
      <c r="B5" s="63" t="n">
        <v>404</v>
      </c>
      <c r="C5" s="63" t="n">
        <v>6973</v>
      </c>
      <c r="D5" s="63" t="n">
        <v>37750</v>
      </c>
      <c r="E5" s="63" t="n">
        <v>25236</v>
      </c>
      <c r="F5" s="20"/>
    </row>
    <row r="6" customFormat="false" ht="15" hidden="false" customHeight="true" outlineLevel="0" collapsed="false">
      <c r="A6" s="64" t="s">
        <v>150</v>
      </c>
      <c r="B6" s="63" t="n">
        <v>1189</v>
      </c>
      <c r="C6" s="63" t="n">
        <v>8694</v>
      </c>
      <c r="D6" s="63" t="n">
        <v>83192</v>
      </c>
      <c r="E6" s="63" t="n">
        <v>63226</v>
      </c>
      <c r="F6" s="20"/>
    </row>
    <row r="7" customFormat="false" ht="15" hidden="false" customHeight="true" outlineLevel="0" collapsed="false">
      <c r="A7" s="64" t="s">
        <v>151</v>
      </c>
      <c r="B7" s="63" t="n">
        <v>330</v>
      </c>
      <c r="C7" s="63" t="n">
        <v>1791</v>
      </c>
      <c r="D7" s="63" t="n">
        <v>18635</v>
      </c>
      <c r="E7" s="63" t="n">
        <v>13817</v>
      </c>
      <c r="F7" s="20"/>
    </row>
    <row r="8" customFormat="false" ht="15" hidden="false" customHeight="true" outlineLevel="0" collapsed="false">
      <c r="A8" s="62" t="s">
        <v>152</v>
      </c>
      <c r="B8" s="63" t="n">
        <v>20</v>
      </c>
      <c r="C8" s="63" t="n">
        <v>792</v>
      </c>
      <c r="D8" s="63" t="n">
        <v>1602</v>
      </c>
      <c r="E8" s="63" t="n">
        <v>1365</v>
      </c>
      <c r="F8" s="20"/>
    </row>
    <row r="9" customFormat="false" ht="15" hidden="false" customHeight="true" outlineLevel="0" collapsed="false">
      <c r="A9" s="64" t="s">
        <v>153</v>
      </c>
      <c r="B9" s="63" t="n">
        <v>1933</v>
      </c>
      <c r="C9" s="63" t="n">
        <v>16862</v>
      </c>
      <c r="D9" s="63" t="n">
        <v>139220</v>
      </c>
      <c r="E9" s="63" t="n">
        <v>101854</v>
      </c>
      <c r="F9" s="20"/>
    </row>
    <row r="10" customFormat="false" ht="15" hidden="false" customHeight="true" outlineLevel="0" collapsed="false">
      <c r="A10" s="64" t="s">
        <v>154</v>
      </c>
      <c r="B10" s="63" t="n">
        <v>70</v>
      </c>
      <c r="C10" s="63" t="n">
        <v>1806</v>
      </c>
      <c r="D10" s="63" t="n">
        <v>10618</v>
      </c>
      <c r="E10" s="63" t="n">
        <v>7676</v>
      </c>
      <c r="F10" s="20"/>
    </row>
    <row r="11" customFormat="false" ht="15" hidden="false" customHeight="true" outlineLevel="0" collapsed="false">
      <c r="A11" s="64" t="s">
        <v>155</v>
      </c>
      <c r="B11" s="63" t="n">
        <v>8</v>
      </c>
      <c r="C11" s="63" t="n">
        <v>587</v>
      </c>
      <c r="D11" s="63" t="n">
        <v>1741</v>
      </c>
      <c r="E11" s="63" t="n">
        <v>1636</v>
      </c>
      <c r="F11" s="20"/>
    </row>
    <row r="12" customFormat="false" ht="15" hidden="false" customHeight="true" outlineLevel="0" collapsed="false">
      <c r="A12" s="64" t="s">
        <v>156</v>
      </c>
      <c r="B12" s="63" t="n">
        <v>11</v>
      </c>
      <c r="C12" s="63" t="n">
        <v>1681</v>
      </c>
      <c r="D12" s="63" t="n">
        <v>3913</v>
      </c>
      <c r="E12" s="63" t="n">
        <v>3304</v>
      </c>
      <c r="F12" s="20"/>
    </row>
    <row r="13" customFormat="false" ht="15" hidden="false" customHeight="true" outlineLevel="0" collapsed="false">
      <c r="A13" s="64" t="s">
        <v>157</v>
      </c>
      <c r="B13" s="63" t="n">
        <v>1051</v>
      </c>
      <c r="C13" s="63" t="n">
        <v>9135</v>
      </c>
      <c r="D13" s="63" t="n">
        <v>80098</v>
      </c>
      <c r="E13" s="63" t="n">
        <v>53346</v>
      </c>
      <c r="F13" s="20"/>
    </row>
    <row r="14" customFormat="false" ht="15" hidden="false" customHeight="true" outlineLevel="0" collapsed="false">
      <c r="A14" s="64" t="s">
        <v>158</v>
      </c>
      <c r="B14" s="63" t="n">
        <v>789</v>
      </c>
      <c r="C14" s="63" t="n">
        <v>3620</v>
      </c>
      <c r="D14" s="63" t="n">
        <v>42715</v>
      </c>
      <c r="E14" s="63" t="n">
        <v>35804</v>
      </c>
      <c r="F14" s="20"/>
    </row>
    <row r="15" customFormat="false" ht="15" hidden="false" customHeight="true" outlineLevel="0" collapsed="false">
      <c r="A15" s="64" t="s">
        <v>159</v>
      </c>
      <c r="B15" s="63" t="n">
        <v>4</v>
      </c>
      <c r="C15" s="63" t="n">
        <v>33</v>
      </c>
      <c r="D15" s="63" t="n">
        <v>135</v>
      </c>
      <c r="E15" s="63" t="n">
        <v>88</v>
      </c>
      <c r="F15" s="20"/>
    </row>
    <row r="16" customFormat="false" ht="15" hidden="false" customHeight="true" outlineLevel="0" collapsed="false">
      <c r="A16" s="52"/>
      <c r="B16" s="52"/>
      <c r="C16" s="52"/>
      <c r="D16" s="52"/>
      <c r="E16" s="5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1.23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6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0" t="s">
        <v>161</v>
      </c>
      <c r="B2" s="40"/>
      <c r="C2" s="40"/>
      <c r="D2" s="40"/>
      <c r="E2" s="40"/>
      <c r="F2" s="40"/>
    </row>
    <row r="3" customFormat="false" ht="30" hidden="false" customHeight="true" outlineLevel="0" collapsed="false">
      <c r="A3" s="36" t="s">
        <v>1</v>
      </c>
      <c r="B3" s="37" t="n">
        <v>1995</v>
      </c>
      <c r="C3" s="38" t="n">
        <v>2000</v>
      </c>
      <c r="D3" s="38" t="n">
        <v>2004</v>
      </c>
      <c r="E3" s="38" t="n">
        <v>2005</v>
      </c>
      <c r="F3" s="38" t="n">
        <v>2006</v>
      </c>
    </row>
    <row r="4" customFormat="false" ht="15" hidden="false" customHeight="true" outlineLevel="0" collapsed="false">
      <c r="A4" s="27" t="s">
        <v>162</v>
      </c>
      <c r="B4" s="23"/>
      <c r="C4" s="24"/>
      <c r="D4" s="24"/>
      <c r="E4" s="24"/>
      <c r="F4" s="24"/>
    </row>
    <row r="5" customFormat="false" ht="15" hidden="false" customHeight="true" outlineLevel="0" collapsed="false">
      <c r="A5" s="13" t="s">
        <v>163</v>
      </c>
      <c r="B5" s="65" t="n">
        <v>36215</v>
      </c>
      <c r="C5" s="16" t="n">
        <v>37160</v>
      </c>
      <c r="D5" s="16" t="n">
        <v>213686</v>
      </c>
      <c r="E5" s="16" t="n">
        <v>224605</v>
      </c>
      <c r="F5" s="16" t="n">
        <v>251980</v>
      </c>
    </row>
    <row r="6" customFormat="false" ht="15" hidden="false" customHeight="true" outlineLevel="0" collapsed="false">
      <c r="A6" s="13" t="s">
        <v>164</v>
      </c>
      <c r="B6" s="65" t="n">
        <v>714.26</v>
      </c>
      <c r="C6" s="16" t="n">
        <v>691.97</v>
      </c>
      <c r="D6" s="16" t="n">
        <v>937.32</v>
      </c>
      <c r="E6" s="16" t="n">
        <v>1017.65</v>
      </c>
      <c r="F6" s="16" t="n">
        <v>1160.69</v>
      </c>
    </row>
    <row r="7" customFormat="false" ht="15" hidden="false" customHeight="true" outlineLevel="0" collapsed="false">
      <c r="A7" s="32" t="s">
        <v>165</v>
      </c>
      <c r="B7" s="65" t="n">
        <v>305.53</v>
      </c>
      <c r="C7" s="34" t="n">
        <v>288.81</v>
      </c>
      <c r="D7" s="34" t="n">
        <v>398.53</v>
      </c>
      <c r="E7" s="34" t="n">
        <v>424.14</v>
      </c>
      <c r="F7" s="34" t="n">
        <v>491.62</v>
      </c>
    </row>
    <row r="8" customFormat="false" ht="15" hidden="false" customHeight="true" outlineLevel="0" collapsed="false">
      <c r="A8" s="13" t="s">
        <v>166</v>
      </c>
      <c r="B8" s="65" t="n">
        <v>645.48</v>
      </c>
      <c r="C8" s="16" t="n">
        <v>626.67</v>
      </c>
      <c r="D8" s="16" t="n">
        <v>924.18</v>
      </c>
      <c r="E8" s="16" t="n">
        <v>1002.25</v>
      </c>
      <c r="F8" s="16" t="n">
        <v>1148.06</v>
      </c>
    </row>
    <row r="9" customFormat="false" ht="15" hidden="false" customHeight="true" outlineLevel="0" collapsed="false">
      <c r="A9" s="32" t="s">
        <v>167</v>
      </c>
      <c r="B9" s="65" t="n">
        <v>275.81</v>
      </c>
      <c r="C9" s="16" t="n">
        <v>262.26</v>
      </c>
      <c r="D9" s="16" t="n">
        <v>386.42</v>
      </c>
      <c r="E9" s="16" t="n">
        <v>411.46</v>
      </c>
      <c r="F9" s="16" t="n">
        <v>478.01</v>
      </c>
    </row>
    <row r="10" customFormat="false" ht="15" hidden="false" customHeight="true" outlineLevel="0" collapsed="false">
      <c r="A10" s="13" t="s">
        <v>168</v>
      </c>
      <c r="B10" s="65" t="n">
        <v>22843</v>
      </c>
      <c r="C10" s="16" t="n">
        <v>24743</v>
      </c>
      <c r="D10" s="16" t="n">
        <v>32660</v>
      </c>
      <c r="E10" s="16" t="n">
        <v>42342</v>
      </c>
      <c r="F10" s="16" t="n">
        <v>53028</v>
      </c>
    </row>
    <row r="11" customFormat="false" ht="15" hidden="false" customHeight="true" outlineLevel="0" collapsed="false">
      <c r="A11" s="13" t="s">
        <v>169</v>
      </c>
      <c r="B11" s="65"/>
      <c r="C11" s="16"/>
      <c r="D11" s="16" t="n">
        <v>31783</v>
      </c>
      <c r="E11" s="16" t="n">
        <v>38390</v>
      </c>
      <c r="F11" s="16" t="n">
        <v>46620</v>
      </c>
    </row>
    <row r="12" customFormat="false" ht="15" hidden="false" customHeight="true" outlineLevel="0" collapsed="false">
      <c r="A12" s="13" t="s">
        <v>170</v>
      </c>
      <c r="B12" s="65" t="n">
        <v>23194</v>
      </c>
      <c r="C12" s="16" t="n">
        <v>17684</v>
      </c>
      <c r="D12" s="16" t="n">
        <v>23063</v>
      </c>
      <c r="E12" s="16" t="n">
        <v>30075</v>
      </c>
      <c r="F12" s="16" t="n">
        <v>34997</v>
      </c>
    </row>
    <row r="13" customFormat="false" ht="15" hidden="false" customHeight="true" outlineLevel="0" collapsed="false">
      <c r="A13" s="13" t="s">
        <v>171</v>
      </c>
      <c r="B13" s="65"/>
      <c r="C13" s="16"/>
      <c r="D13" s="16" t="n">
        <v>19724</v>
      </c>
      <c r="E13" s="16" t="n">
        <v>23355</v>
      </c>
      <c r="F13" s="16" t="n">
        <v>27897</v>
      </c>
    </row>
    <row r="14" customFormat="false" ht="15" hidden="false" customHeight="true" outlineLevel="0" collapsed="false">
      <c r="A14" s="13" t="s">
        <v>172</v>
      </c>
      <c r="B14" s="65"/>
      <c r="C14" s="16"/>
      <c r="D14" s="16" t="n">
        <v>16337</v>
      </c>
      <c r="E14" s="16" t="n">
        <v>21018</v>
      </c>
      <c r="F14" s="16" t="n">
        <v>26556</v>
      </c>
    </row>
    <row r="15" customFormat="false" ht="15" hidden="false" customHeight="true" outlineLevel="0" collapsed="false">
      <c r="A15" s="13" t="s">
        <v>173</v>
      </c>
      <c r="B15" s="65"/>
      <c r="C15" s="16"/>
      <c r="D15" s="16" t="n">
        <v>14850</v>
      </c>
      <c r="E15" s="16" t="n">
        <v>18641</v>
      </c>
      <c r="F15" s="16" t="n">
        <v>20569</v>
      </c>
    </row>
    <row r="16" customFormat="false" ht="15" hidden="false" customHeight="true" outlineLevel="0" collapsed="false">
      <c r="A16" s="13" t="s">
        <v>174</v>
      </c>
      <c r="B16" s="65" t="n">
        <v>18292</v>
      </c>
      <c r="C16" s="16" t="n">
        <v>13418</v>
      </c>
      <c r="D16" s="16" t="n">
        <v>17793</v>
      </c>
      <c r="E16" s="16" t="n">
        <v>21687</v>
      </c>
      <c r="F16" s="16" t="n">
        <v>26345</v>
      </c>
    </row>
    <row r="17" customFormat="false" ht="15" hidden="false" customHeight="true" outlineLevel="0" collapsed="false">
      <c r="A17" s="13" t="s">
        <v>175</v>
      </c>
      <c r="B17" s="65"/>
      <c r="C17" s="16"/>
      <c r="D17" s="16" t="n">
        <v>1470</v>
      </c>
      <c r="E17" s="16" t="n">
        <v>1818</v>
      </c>
      <c r="F17" s="16" t="n">
        <v>1856</v>
      </c>
    </row>
    <row r="18" customFormat="false" ht="15" hidden="false" customHeight="true" outlineLevel="0" collapsed="false">
      <c r="A18" s="27" t="s">
        <v>176</v>
      </c>
      <c r="B18" s="65"/>
      <c r="C18" s="16"/>
      <c r="D18" s="16"/>
      <c r="E18" s="16"/>
      <c r="F18" s="16"/>
    </row>
    <row r="19" customFormat="false" ht="15" hidden="false" customHeight="true" outlineLevel="0" collapsed="false">
      <c r="A19" s="13" t="s">
        <v>177</v>
      </c>
      <c r="B19" s="65"/>
      <c r="C19" s="16"/>
      <c r="D19" s="16" t="n">
        <v>33933</v>
      </c>
      <c r="E19" s="15" t="n">
        <v>32520</v>
      </c>
      <c r="F19" s="15" t="n">
        <v>34744</v>
      </c>
    </row>
    <row r="20" customFormat="false" ht="15" hidden="false" customHeight="true" outlineLevel="0" collapsed="false">
      <c r="A20" s="13" t="s">
        <v>178</v>
      </c>
      <c r="B20" s="14"/>
      <c r="C20" s="15"/>
      <c r="D20" s="15" t="n">
        <v>1663</v>
      </c>
      <c r="E20" s="16" t="n">
        <v>1577</v>
      </c>
      <c r="F20" s="16"/>
    </row>
    <row r="21" customFormat="false" ht="15" hidden="false" customHeight="true" outlineLevel="0" collapsed="false">
      <c r="A21" s="13" t="s">
        <v>179</v>
      </c>
      <c r="B21" s="14" t="n">
        <v>337.19</v>
      </c>
      <c r="C21" s="33" t="n">
        <v>496.39</v>
      </c>
      <c r="D21" s="33" t="n">
        <v>17.3</v>
      </c>
      <c r="E21" s="33"/>
      <c r="F21" s="33"/>
    </row>
    <row r="22" customFormat="false" ht="15" hidden="false" customHeight="true" outlineLevel="0" collapsed="false">
      <c r="A22" s="13" t="s">
        <v>180</v>
      </c>
      <c r="B22" s="14" t="n">
        <v>3265</v>
      </c>
      <c r="C22" s="15" t="n">
        <v>3231</v>
      </c>
      <c r="D22" s="15" t="n">
        <v>2428</v>
      </c>
      <c r="E22" s="15" t="n">
        <v>2532</v>
      </c>
      <c r="F22" s="15" t="n">
        <v>2515</v>
      </c>
    </row>
    <row r="23" customFormat="false" ht="15" hidden="false" customHeight="true" outlineLevel="0" collapsed="false">
      <c r="A23" s="13" t="s">
        <v>181</v>
      </c>
      <c r="B23" s="14"/>
      <c r="C23" s="15"/>
      <c r="D23" s="15"/>
      <c r="E23" s="15"/>
      <c r="F23" s="15"/>
    </row>
    <row r="24" customFormat="false" ht="15" hidden="false" customHeight="true" outlineLevel="0" collapsed="false">
      <c r="A24" s="13" t="s">
        <v>182</v>
      </c>
      <c r="B24" s="14" t="n">
        <v>881</v>
      </c>
      <c r="C24" s="15"/>
      <c r="D24" s="15" t="n">
        <v>698</v>
      </c>
      <c r="E24" s="15" t="n">
        <v>1045</v>
      </c>
      <c r="F24" s="15" t="n">
        <v>941</v>
      </c>
    </row>
    <row r="25" customFormat="false" ht="15" hidden="false" customHeight="true" outlineLevel="0" collapsed="false">
      <c r="A25" s="13" t="s">
        <v>183</v>
      </c>
      <c r="B25" s="14" t="n">
        <v>1553</v>
      </c>
      <c r="C25" s="15"/>
      <c r="D25" s="15" t="n">
        <v>1094</v>
      </c>
      <c r="E25" s="15" t="n">
        <v>888</v>
      </c>
      <c r="F25" s="15" t="n">
        <v>1053</v>
      </c>
    </row>
    <row r="26" customFormat="false" ht="15" hidden="false" customHeight="true" outlineLevel="0" collapsed="false">
      <c r="A26" s="13" t="s">
        <v>184</v>
      </c>
      <c r="B26" s="14" t="n">
        <v>790</v>
      </c>
      <c r="C26" s="15"/>
      <c r="D26" s="15" t="n">
        <v>627</v>
      </c>
      <c r="E26" s="16" t="n">
        <v>542</v>
      </c>
      <c r="F26" s="16" t="n">
        <v>490</v>
      </c>
    </row>
    <row r="27" customFormat="false" ht="15" hidden="false" customHeight="true" outlineLevel="0" collapsed="false">
      <c r="A27" s="13" t="s">
        <v>185</v>
      </c>
      <c r="B27" s="14" t="n">
        <v>41</v>
      </c>
      <c r="C27" s="15"/>
      <c r="D27" s="15" t="n">
        <v>9</v>
      </c>
      <c r="E27" s="16" t="n">
        <v>57</v>
      </c>
      <c r="F27" s="16" t="n">
        <v>31</v>
      </c>
    </row>
    <row r="28" customFormat="false" ht="15" hidden="false" customHeight="true" outlineLevel="0" collapsed="false">
      <c r="A28" s="13" t="s">
        <v>186</v>
      </c>
      <c r="B28" s="14"/>
      <c r="C28" s="15"/>
      <c r="D28" s="15"/>
      <c r="E28" s="15"/>
      <c r="F28" s="15"/>
    </row>
    <row r="29" customFormat="false" ht="15" hidden="false" customHeight="true" outlineLevel="0" collapsed="false">
      <c r="A29" s="13" t="s">
        <v>187</v>
      </c>
      <c r="B29" s="14" t="n">
        <v>12</v>
      </c>
      <c r="C29" s="15"/>
      <c r="D29" s="15" t="n">
        <v>19</v>
      </c>
      <c r="E29" s="16" t="n">
        <v>66</v>
      </c>
      <c r="F29" s="16" t="n">
        <v>75</v>
      </c>
    </row>
    <row r="30" customFormat="false" ht="15" hidden="false" customHeight="true" outlineLevel="0" collapsed="false">
      <c r="A30" s="13" t="s">
        <v>188</v>
      </c>
      <c r="B30" s="14" t="n">
        <v>1824</v>
      </c>
      <c r="C30" s="15"/>
      <c r="D30" s="15" t="n">
        <v>2053</v>
      </c>
      <c r="E30" s="16" t="n">
        <v>2215</v>
      </c>
      <c r="F30" s="16" t="n">
        <v>2201</v>
      </c>
    </row>
    <row r="31" customFormat="false" ht="15" hidden="false" customHeight="true" outlineLevel="0" collapsed="false">
      <c r="A31" s="17" t="s">
        <v>189</v>
      </c>
      <c r="B31" s="18" t="n">
        <v>1429</v>
      </c>
      <c r="C31" s="19"/>
      <c r="D31" s="19" t="n">
        <v>356</v>
      </c>
      <c r="E31" s="19" t="n">
        <v>251</v>
      </c>
      <c r="F31" s="19" t="n">
        <v>23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66" width="20.97"/>
    <col collapsed="false" customWidth="false" hidden="false" outlineLevel="0" max="257" min="2" style="66" width="10.98"/>
  </cols>
  <sheetData>
    <row r="1" s="67" customFormat="true" ht="45" hidden="false" customHeight="true" outlineLevel="0" collapsed="false">
      <c r="A1" s="2" t="s">
        <v>190</v>
      </c>
      <c r="B1" s="2"/>
      <c r="C1" s="2"/>
      <c r="D1" s="2"/>
      <c r="E1" s="2"/>
      <c r="G1" s="68"/>
    </row>
    <row r="2" s="66" customFormat="true" ht="15" hidden="false" customHeight="true" outlineLevel="0" collapsed="false">
      <c r="A2" s="36" t="s">
        <v>191</v>
      </c>
      <c r="B2" s="69" t="s">
        <v>192</v>
      </c>
      <c r="C2" s="69"/>
      <c r="D2" s="69" t="s">
        <v>193</v>
      </c>
      <c r="E2" s="69"/>
    </row>
    <row r="3" s="66" customFormat="true" ht="15" hidden="false" customHeight="true" outlineLevel="0" collapsed="false">
      <c r="A3" s="36"/>
      <c r="B3" s="70" t="n">
        <v>2005</v>
      </c>
      <c r="C3" s="70" t="n">
        <v>2006</v>
      </c>
      <c r="D3" s="54" t="n">
        <v>2005</v>
      </c>
      <c r="E3" s="54" t="n">
        <v>2006</v>
      </c>
    </row>
    <row r="4" customFormat="false" ht="15" hidden="false" customHeight="true" outlineLevel="0" collapsed="false">
      <c r="A4" s="71" t="s">
        <v>67</v>
      </c>
      <c r="B4" s="72" t="n">
        <v>424166</v>
      </c>
      <c r="C4" s="72" t="n">
        <v>418231</v>
      </c>
      <c r="D4" s="73" t="n">
        <v>100</v>
      </c>
      <c r="E4" s="73" t="n">
        <v>100</v>
      </c>
    </row>
    <row r="5" customFormat="false" ht="15" hidden="false" customHeight="true" outlineLevel="0" collapsed="false">
      <c r="A5" s="74" t="s">
        <v>194</v>
      </c>
      <c r="B5" s="63" t="n">
        <v>766</v>
      </c>
      <c r="C5" s="63" t="n">
        <v>735</v>
      </c>
      <c r="D5" s="75" t="n">
        <v>0.180589674797131</v>
      </c>
      <c r="E5" s="75" t="n">
        <f aca="false">C5/$C$4*100</f>
        <v>0.175740200989405</v>
      </c>
    </row>
    <row r="6" customFormat="false" ht="15" hidden="false" customHeight="true" outlineLevel="0" collapsed="false">
      <c r="A6" s="74" t="s">
        <v>195</v>
      </c>
      <c r="B6" s="63" t="n">
        <v>4802</v>
      </c>
      <c r="C6" s="63" t="n">
        <v>4747</v>
      </c>
      <c r="D6" s="75" t="n">
        <v>1.13210394043841</v>
      </c>
      <c r="E6" s="75" t="n">
        <f aca="false">C6/$C$4*100</f>
        <v>1.13501868584586</v>
      </c>
    </row>
    <row r="7" customFormat="false" ht="15" hidden="false" customHeight="true" outlineLevel="0" collapsed="false">
      <c r="A7" s="74" t="s">
        <v>196</v>
      </c>
      <c r="B7" s="63" t="n">
        <v>5279</v>
      </c>
      <c r="C7" s="63" t="n">
        <v>5173</v>
      </c>
      <c r="D7" s="75" t="n">
        <v>1.2445599128643</v>
      </c>
      <c r="E7" s="75" t="n">
        <f aca="false">C7/$C$4*100</f>
        <v>1.23687627172543</v>
      </c>
    </row>
    <row r="8" customFormat="false" ht="15" hidden="false" customHeight="true" outlineLevel="0" collapsed="false">
      <c r="A8" s="74" t="s">
        <v>197</v>
      </c>
      <c r="B8" s="63" t="n">
        <v>1893</v>
      </c>
      <c r="C8" s="63" t="n">
        <v>1859</v>
      </c>
      <c r="D8" s="75" t="n">
        <v>0.446287538369412</v>
      </c>
      <c r="E8" s="75" t="n">
        <f aca="false">C8/$C$4*100</f>
        <v>0.444491202230346</v>
      </c>
    </row>
    <row r="9" customFormat="false" ht="15" hidden="false" customHeight="true" outlineLevel="0" collapsed="false">
      <c r="A9" s="74" t="s">
        <v>198</v>
      </c>
      <c r="B9" s="63" t="n">
        <v>42</v>
      </c>
      <c r="C9" s="63" t="n">
        <v>18</v>
      </c>
      <c r="D9" s="75" t="n">
        <v>0.00990178373561295</v>
      </c>
      <c r="E9" s="75" t="n">
        <f aca="false">C9/$C$4*100</f>
        <v>0.0043038416568834</v>
      </c>
    </row>
    <row r="10" customFormat="false" ht="15" hidden="false" customHeight="true" outlineLevel="0" collapsed="false">
      <c r="A10" s="74" t="s">
        <v>199</v>
      </c>
      <c r="B10" s="63" t="n">
        <v>329056</v>
      </c>
      <c r="C10" s="63" t="n">
        <v>333057</v>
      </c>
      <c r="D10" s="75" t="n">
        <v>77.5771749739489</v>
      </c>
      <c r="E10" s="75" t="n">
        <f aca="false">C10/$C$4*100</f>
        <v>79.6346994842563</v>
      </c>
    </row>
    <row r="11" customFormat="false" ht="15" hidden="false" customHeight="true" outlineLevel="0" collapsed="false">
      <c r="A11" s="74" t="s">
        <v>200</v>
      </c>
      <c r="B11" s="63" t="n">
        <v>16636</v>
      </c>
      <c r="C11" s="63" t="n">
        <v>16763</v>
      </c>
      <c r="D11" s="75" t="n">
        <v>3.92204938632517</v>
      </c>
      <c r="E11" s="75" t="n">
        <f aca="false">C11/$C$4*100</f>
        <v>4.0080720941298</v>
      </c>
    </row>
    <row r="12" customFormat="false" ht="15" hidden="false" customHeight="true" outlineLevel="0" collapsed="false">
      <c r="A12" s="74" t="s">
        <v>201</v>
      </c>
      <c r="B12" s="63" t="n">
        <v>112</v>
      </c>
      <c r="C12" s="63" t="n">
        <v>94</v>
      </c>
      <c r="D12" s="76" t="n">
        <v>0.0264047566283012</v>
      </c>
      <c r="E12" s="76" t="n">
        <f aca="false">C12/$C$4*100</f>
        <v>0.0224756175415022</v>
      </c>
    </row>
    <row r="13" customFormat="false" ht="15" hidden="false" customHeight="true" outlineLevel="0" collapsed="false">
      <c r="A13" s="77" t="s">
        <v>65</v>
      </c>
      <c r="B13" s="78" t="n">
        <v>65580</v>
      </c>
      <c r="C13" s="78" t="n">
        <v>55785</v>
      </c>
      <c r="D13" s="79" t="n">
        <v>15.4609280328928</v>
      </c>
      <c r="E13" s="79" t="n">
        <f aca="false">C13/$C$4*100</f>
        <v>13.3383226016245</v>
      </c>
    </row>
    <row r="14" customFormat="false" ht="15" hidden="false" customHeight="true" outlineLevel="0" collapsed="false">
      <c r="A14" s="63"/>
      <c r="B14" s="63"/>
      <c r="C14" s="63"/>
      <c r="D14" s="75"/>
      <c r="E14" s="75"/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84375" defaultRowHeight="15" zeroHeight="false" outlineLevelRow="0" outlineLevelCol="0"/>
  <cols>
    <col collapsed="false" customWidth="true" hidden="false" outlineLevel="0" max="1" min="1" style="66" width="38.66"/>
    <col collapsed="false" customWidth="true" hidden="false" outlineLevel="0" max="3" min="2" style="66" width="14.41"/>
    <col collapsed="false" customWidth="false" hidden="false" outlineLevel="0" max="257" min="4" style="66" width="10.98"/>
  </cols>
  <sheetData>
    <row r="1" s="67" customFormat="true" ht="45" hidden="false" customHeight="true" outlineLevel="0" collapsed="false">
      <c r="A1" s="2" t="s">
        <v>202</v>
      </c>
      <c r="B1" s="2"/>
      <c r="C1" s="2"/>
    </row>
    <row r="2" s="66" customFormat="true" ht="15" hidden="false" customHeight="true" outlineLevel="0" collapsed="false">
      <c r="A2" s="36" t="s">
        <v>191</v>
      </c>
      <c r="B2" s="69" t="n">
        <v>2006</v>
      </c>
      <c r="C2" s="69"/>
    </row>
    <row r="3" s="66" customFormat="true" ht="15" hidden="false" customHeight="true" outlineLevel="0" collapsed="false">
      <c r="A3" s="36"/>
      <c r="B3" s="80" t="s">
        <v>203</v>
      </c>
      <c r="C3" s="81" t="s">
        <v>204</v>
      </c>
    </row>
    <row r="4" customFormat="false" ht="15" hidden="false" customHeight="true" outlineLevel="0" collapsed="false">
      <c r="A4" s="27" t="s">
        <v>67</v>
      </c>
      <c r="B4" s="72" t="n">
        <v>1032975</v>
      </c>
      <c r="C4" s="72" t="n">
        <v>1024048</v>
      </c>
    </row>
    <row r="5" customFormat="false" ht="15" hidden="false" customHeight="true" outlineLevel="0" collapsed="false">
      <c r="A5" s="74" t="s">
        <v>205</v>
      </c>
      <c r="B5" s="63" t="n">
        <v>5979</v>
      </c>
      <c r="C5" s="63" t="n">
        <v>5979</v>
      </c>
    </row>
    <row r="6" customFormat="false" ht="15" hidden="false" customHeight="true" outlineLevel="0" collapsed="false">
      <c r="A6" s="74" t="s">
        <v>206</v>
      </c>
      <c r="B6" s="63" t="n">
        <v>14824</v>
      </c>
      <c r="C6" s="63" t="n">
        <v>14627</v>
      </c>
    </row>
    <row r="7" customFormat="false" ht="15" hidden="false" customHeight="true" outlineLevel="0" collapsed="false">
      <c r="A7" s="74" t="s">
        <v>207</v>
      </c>
      <c r="B7" s="63" t="n">
        <v>5791</v>
      </c>
      <c r="C7" s="63" t="n">
        <v>5787</v>
      </c>
    </row>
    <row r="8" customFormat="false" ht="15" hidden="false" customHeight="true" outlineLevel="0" collapsed="false">
      <c r="A8" s="74" t="s">
        <v>208</v>
      </c>
      <c r="B8" s="63" t="n">
        <v>2364</v>
      </c>
      <c r="C8" s="63" t="n">
        <v>2361</v>
      </c>
    </row>
    <row r="9" customFormat="false" ht="15" hidden="false" customHeight="true" outlineLevel="0" collapsed="false">
      <c r="A9" s="74" t="s">
        <v>209</v>
      </c>
      <c r="B9" s="63" t="n">
        <v>263817</v>
      </c>
      <c r="C9" s="63" t="n">
        <v>262093</v>
      </c>
    </row>
    <row r="10" customFormat="false" ht="15" hidden="false" customHeight="true" outlineLevel="0" collapsed="false">
      <c r="A10" s="74" t="s">
        <v>199</v>
      </c>
      <c r="B10" s="63" t="n">
        <v>392924</v>
      </c>
      <c r="C10" s="63" t="n">
        <v>388080</v>
      </c>
    </row>
    <row r="11" customFormat="false" ht="15" hidden="false" customHeight="true" outlineLevel="0" collapsed="false">
      <c r="A11" s="74" t="s">
        <v>210</v>
      </c>
      <c r="B11" s="63" t="n">
        <v>26712</v>
      </c>
      <c r="C11" s="63" t="n">
        <v>26341</v>
      </c>
    </row>
    <row r="12" customFormat="false" ht="15" hidden="false" customHeight="true" outlineLevel="0" collapsed="false">
      <c r="A12" s="74" t="s">
        <v>211</v>
      </c>
      <c r="B12" s="63" t="n">
        <v>328</v>
      </c>
      <c r="C12" s="63" t="n">
        <v>328</v>
      </c>
    </row>
    <row r="13" customFormat="false" ht="15" hidden="false" customHeight="true" outlineLevel="0" collapsed="false">
      <c r="A13" s="74" t="s">
        <v>212</v>
      </c>
      <c r="B13" s="63" t="n">
        <v>1034</v>
      </c>
      <c r="C13" s="63" t="n">
        <v>1034</v>
      </c>
    </row>
    <row r="14" customFormat="false" ht="15" hidden="false" customHeight="true" outlineLevel="0" collapsed="false">
      <c r="A14" s="74" t="s">
        <v>213</v>
      </c>
      <c r="B14" s="63" t="n">
        <v>16227</v>
      </c>
      <c r="C14" s="63" t="n">
        <v>16214</v>
      </c>
    </row>
    <row r="15" customFormat="false" ht="15" hidden="false" customHeight="true" outlineLevel="0" collapsed="false">
      <c r="A15" s="74" t="s">
        <v>214</v>
      </c>
      <c r="B15" s="63" t="n">
        <v>38748</v>
      </c>
      <c r="C15" s="63" t="n">
        <v>38717</v>
      </c>
    </row>
    <row r="16" customFormat="false" ht="15" hidden="false" customHeight="true" outlineLevel="0" collapsed="false">
      <c r="A16" s="77" t="s">
        <v>65</v>
      </c>
      <c r="B16" s="78" t="n">
        <v>264227</v>
      </c>
      <c r="C16" s="78" t="n">
        <v>262487</v>
      </c>
    </row>
    <row r="17" customFormat="false" ht="15" hidden="false" customHeight="true" outlineLevel="0" collapsed="false">
      <c r="A17" s="63"/>
      <c r="B17" s="63"/>
      <c r="C17" s="63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82" width="27.25"/>
    <col collapsed="false" customWidth="false" hidden="false" outlineLevel="0" max="257" min="2" style="82" width="10.98"/>
  </cols>
  <sheetData>
    <row r="1" s="84" customFormat="true" ht="45" hidden="false" customHeight="true" outlineLevel="0" collapsed="false">
      <c r="A1" s="83" t="s">
        <v>215</v>
      </c>
      <c r="B1" s="83"/>
      <c r="C1" s="83"/>
      <c r="D1" s="83"/>
      <c r="E1" s="83"/>
    </row>
    <row r="2" s="82" customFormat="true" ht="15" hidden="false" customHeight="true" outlineLevel="0" collapsed="false">
      <c r="A2" s="85" t="s">
        <v>216</v>
      </c>
      <c r="B2" s="86" t="s">
        <v>217</v>
      </c>
      <c r="C2" s="86" t="s">
        <v>218</v>
      </c>
      <c r="D2" s="86" t="s">
        <v>219</v>
      </c>
      <c r="E2" s="87" t="s">
        <v>220</v>
      </c>
    </row>
    <row r="3" s="82" customFormat="true" ht="15" hidden="false" customHeight="true" outlineLevel="0" collapsed="false">
      <c r="A3" s="85"/>
      <c r="B3" s="86"/>
      <c r="C3" s="86"/>
      <c r="D3" s="86"/>
      <c r="E3" s="87"/>
    </row>
    <row r="4" customFormat="false" ht="15" hidden="false" customHeight="true" outlineLevel="0" collapsed="false">
      <c r="A4" s="88" t="s">
        <v>6</v>
      </c>
      <c r="B4" s="89" t="n">
        <v>23854</v>
      </c>
      <c r="C4" s="90" t="n">
        <v>6891</v>
      </c>
      <c r="D4" s="91" t="n">
        <v>23461</v>
      </c>
      <c r="E4" s="92" t="n">
        <v>9179.3</v>
      </c>
    </row>
    <row r="5" customFormat="false" ht="15" hidden="false" customHeight="true" outlineLevel="0" collapsed="false">
      <c r="A5" s="93" t="s">
        <v>221</v>
      </c>
      <c r="B5" s="94" t="n">
        <v>69</v>
      </c>
      <c r="C5" s="95" t="n">
        <v>256</v>
      </c>
      <c r="D5" s="96" t="n">
        <v>110</v>
      </c>
      <c r="E5" s="97" t="n">
        <v>317.4</v>
      </c>
    </row>
    <row r="6" customFormat="false" ht="15" hidden="false" customHeight="true" outlineLevel="0" collapsed="false">
      <c r="A6" s="98" t="s">
        <v>222</v>
      </c>
      <c r="B6" s="94" t="n">
        <v>21794</v>
      </c>
      <c r="C6" s="95" t="n">
        <v>6427</v>
      </c>
      <c r="D6" s="96" t="n">
        <v>21565</v>
      </c>
      <c r="E6" s="97" t="n">
        <v>8913.1</v>
      </c>
    </row>
    <row r="7" customFormat="false" ht="15" hidden="false" customHeight="true" outlineLevel="0" collapsed="false">
      <c r="A7" s="93" t="s">
        <v>223</v>
      </c>
      <c r="B7" s="94" t="n">
        <v>12961</v>
      </c>
      <c r="C7" s="95" t="n">
        <v>4031</v>
      </c>
      <c r="D7" s="96" t="n">
        <v>12261</v>
      </c>
      <c r="E7" s="97" t="n">
        <v>7572.5</v>
      </c>
    </row>
    <row r="8" customFormat="false" ht="15" hidden="false" customHeight="true" outlineLevel="0" collapsed="false">
      <c r="A8" s="98" t="s">
        <v>224</v>
      </c>
      <c r="B8" s="94" t="n">
        <v>6504</v>
      </c>
      <c r="C8" s="95" t="n">
        <v>1475</v>
      </c>
      <c r="D8" s="96" t="n">
        <v>7384</v>
      </c>
      <c r="E8" s="97" t="n">
        <v>899.6</v>
      </c>
    </row>
    <row r="9" customFormat="false" ht="15" hidden="false" customHeight="true" outlineLevel="0" collapsed="false">
      <c r="A9" s="98" t="s">
        <v>225</v>
      </c>
      <c r="B9" s="94" t="n">
        <v>2060</v>
      </c>
      <c r="C9" s="95" t="n">
        <v>464</v>
      </c>
      <c r="D9" s="96" t="n">
        <v>1869</v>
      </c>
      <c r="E9" s="97" t="n">
        <v>266.3</v>
      </c>
    </row>
    <row r="10" customFormat="false" ht="15" hidden="false" customHeight="true" outlineLevel="0" collapsed="false">
      <c r="A10" s="93" t="s">
        <v>226</v>
      </c>
      <c r="B10" s="94" t="n">
        <v>574</v>
      </c>
      <c r="C10" s="95" t="n">
        <v>129</v>
      </c>
      <c r="D10" s="96" t="n">
        <v>517</v>
      </c>
      <c r="E10" s="97" t="n">
        <v>53.4</v>
      </c>
    </row>
    <row r="11" customFormat="false" ht="15" hidden="false" customHeight="true" outlineLevel="0" collapsed="false">
      <c r="A11" s="99" t="s">
        <v>227</v>
      </c>
      <c r="B11" s="100" t="n">
        <v>369</v>
      </c>
      <c r="C11" s="101" t="n">
        <v>145</v>
      </c>
      <c r="D11" s="102" t="n">
        <v>258</v>
      </c>
      <c r="E11" s="103" t="n">
        <v>117.8</v>
      </c>
    </row>
    <row r="12" customFormat="false" ht="15" hidden="false" customHeight="true" outlineLevel="0" collapsed="false">
      <c r="A12" s="104"/>
      <c r="B12" s="104"/>
      <c r="C12" s="104"/>
      <c r="D12" s="104"/>
      <c r="E12" s="104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05" width="31.1"/>
    <col collapsed="false" customWidth="false" hidden="false" outlineLevel="0" max="257" min="2" style="105" width="10.98"/>
  </cols>
  <sheetData>
    <row r="1" s="106" customFormat="true" ht="45" hidden="false" customHeight="true" outlineLevel="0" collapsed="false">
      <c r="A1" s="2" t="s">
        <v>228</v>
      </c>
      <c r="B1" s="2"/>
      <c r="C1" s="2"/>
      <c r="D1" s="2"/>
    </row>
    <row r="2" customFormat="false" ht="15" hidden="false" customHeight="true" outlineLevel="0" collapsed="false">
      <c r="A2" s="36" t="s">
        <v>1</v>
      </c>
      <c r="B2" s="69" t="s">
        <v>67</v>
      </c>
      <c r="C2" s="69" t="s">
        <v>229</v>
      </c>
      <c r="D2" s="69"/>
    </row>
    <row r="3" customFormat="false" ht="15" hidden="false" customHeight="true" outlineLevel="0" collapsed="false">
      <c r="A3" s="36"/>
      <c r="B3" s="69"/>
      <c r="C3" s="80" t="s">
        <v>230</v>
      </c>
      <c r="D3" s="81" t="s">
        <v>231</v>
      </c>
    </row>
    <row r="4" customFormat="false" ht="15" hidden="false" customHeight="true" outlineLevel="0" collapsed="false">
      <c r="A4" s="107" t="s">
        <v>232</v>
      </c>
      <c r="B4" s="108" t="n">
        <v>18060</v>
      </c>
      <c r="C4" s="109" t="n">
        <v>5</v>
      </c>
      <c r="D4" s="109" t="n">
        <v>18055</v>
      </c>
    </row>
    <row r="5" customFormat="false" ht="15" hidden="false" customHeight="true" outlineLevel="0" collapsed="false">
      <c r="A5" s="107" t="s">
        <v>233</v>
      </c>
      <c r="B5" s="110" t="n">
        <v>91</v>
      </c>
      <c r="C5" s="111" t="n">
        <v>10</v>
      </c>
      <c r="D5" s="111" t="n">
        <v>81</v>
      </c>
    </row>
    <row r="6" customFormat="false" ht="15" hidden="false" customHeight="true" outlineLevel="0" collapsed="false">
      <c r="A6" s="107" t="s">
        <v>234</v>
      </c>
      <c r="B6" s="110" t="n">
        <v>60</v>
      </c>
      <c r="C6" s="111" t="n">
        <v>2</v>
      </c>
      <c r="D6" s="111" t="n">
        <v>58</v>
      </c>
    </row>
    <row r="7" customFormat="false" ht="15" hidden="false" customHeight="true" outlineLevel="0" collapsed="false">
      <c r="A7" s="107" t="s">
        <v>235</v>
      </c>
      <c r="B7" s="112" t="n">
        <v>3973.7</v>
      </c>
      <c r="C7" s="113" t="n">
        <v>174.8</v>
      </c>
      <c r="D7" s="113" t="n">
        <v>3798.9</v>
      </c>
    </row>
    <row r="8" customFormat="false" ht="15" hidden="false" customHeight="true" outlineLevel="0" collapsed="false">
      <c r="A8" s="114" t="s">
        <v>236</v>
      </c>
      <c r="B8" s="115" t="n">
        <v>0.22</v>
      </c>
      <c r="C8" s="116" t="n">
        <v>34.96</v>
      </c>
      <c r="D8" s="116" t="n">
        <v>0.21</v>
      </c>
    </row>
    <row r="9" customFormat="false" ht="15" hidden="false" customHeight="true" outlineLevel="0" collapsed="false">
      <c r="A9" s="111"/>
      <c r="B9" s="111"/>
      <c r="C9" s="111"/>
      <c r="D9" s="111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17" width="25.97"/>
    <col collapsed="false" customWidth="false" hidden="false" outlineLevel="0" max="257" min="2" style="117" width="10.98"/>
  </cols>
  <sheetData>
    <row r="1" s="119" customFormat="true" ht="45" hidden="false" customHeight="true" outlineLevel="0" collapsed="false">
      <c r="A1" s="118" t="s">
        <v>237</v>
      </c>
      <c r="B1" s="118"/>
      <c r="C1" s="118"/>
      <c r="D1" s="118"/>
      <c r="E1" s="118"/>
      <c r="F1" s="118"/>
      <c r="G1" s="118"/>
    </row>
    <row r="2" customFormat="false" ht="15" hidden="false" customHeight="true" outlineLevel="0" collapsed="false">
      <c r="A2" s="120" t="s">
        <v>238</v>
      </c>
      <c r="B2" s="121" t="s">
        <v>239</v>
      </c>
      <c r="C2" s="122" t="s">
        <v>240</v>
      </c>
      <c r="D2" s="122" t="s">
        <v>241</v>
      </c>
      <c r="E2" s="123"/>
      <c r="F2" s="122" t="s">
        <v>242</v>
      </c>
      <c r="G2" s="122" t="s">
        <v>243</v>
      </c>
    </row>
    <row r="3" s="117" customFormat="true" ht="15" hidden="false" customHeight="true" outlineLevel="0" collapsed="false">
      <c r="A3" s="120"/>
      <c r="B3" s="124" t="s">
        <v>244</v>
      </c>
      <c r="C3" s="125" t="s">
        <v>244</v>
      </c>
      <c r="D3" s="125" t="s">
        <v>245</v>
      </c>
      <c r="E3" s="126" t="s">
        <v>246</v>
      </c>
      <c r="F3" s="125" t="s">
        <v>244</v>
      </c>
      <c r="G3" s="125" t="s">
        <v>245</v>
      </c>
    </row>
    <row r="4" s="117" customFormat="true" ht="15" hidden="false" customHeight="true" outlineLevel="0" collapsed="false">
      <c r="A4" s="127"/>
      <c r="B4" s="128"/>
      <c r="C4" s="128"/>
      <c r="D4" s="128"/>
      <c r="E4" s="128"/>
      <c r="F4" s="128"/>
      <c r="G4" s="128"/>
    </row>
    <row r="5" customFormat="false" ht="15" hidden="false" customHeight="true" outlineLevel="0" collapsed="false">
      <c r="A5" s="129" t="s">
        <v>247</v>
      </c>
      <c r="B5" s="130" t="n">
        <f aca="false">B6+B13</f>
        <v>3458</v>
      </c>
      <c r="C5" s="130" t="n">
        <f aca="false">C6+C13</f>
        <v>1756</v>
      </c>
      <c r="D5" s="130" t="n">
        <f aca="false">D6+D13</f>
        <v>1831</v>
      </c>
      <c r="E5" s="130" t="n">
        <f aca="false">E6+E13</f>
        <v>126</v>
      </c>
      <c r="F5" s="130" t="n">
        <f aca="false">F6+F13</f>
        <v>1707</v>
      </c>
      <c r="G5" s="130" t="n">
        <f aca="false">G6+G13</f>
        <v>1767</v>
      </c>
    </row>
    <row r="6" customFormat="false" ht="15" hidden="false" customHeight="true" outlineLevel="0" collapsed="false">
      <c r="A6" s="129" t="s">
        <v>248</v>
      </c>
      <c r="B6" s="130" t="n">
        <f aca="false">SUM(B7:B12)</f>
        <v>2764</v>
      </c>
      <c r="C6" s="130" t="n">
        <f aca="false">SUM(C7:C12)</f>
        <v>1534</v>
      </c>
      <c r="D6" s="130" t="n">
        <f aca="false">SUM(D7:D12)</f>
        <v>1593</v>
      </c>
      <c r="E6" s="130" t="n">
        <f aca="false">SUM(E7:E12)</f>
        <v>120</v>
      </c>
      <c r="F6" s="130" t="n">
        <f aca="false">SUM(F7:F12)</f>
        <v>1495</v>
      </c>
      <c r="G6" s="130" t="n">
        <f aca="false">SUM(G7:G12)</f>
        <v>1543</v>
      </c>
    </row>
    <row r="7" customFormat="false" ht="15" hidden="false" customHeight="true" outlineLevel="0" collapsed="false">
      <c r="A7" s="131" t="s">
        <v>249</v>
      </c>
      <c r="B7" s="132" t="n">
        <v>882</v>
      </c>
      <c r="C7" s="132" t="n">
        <v>373</v>
      </c>
      <c r="D7" s="132" t="n">
        <v>411</v>
      </c>
      <c r="E7" s="132" t="n">
        <v>19</v>
      </c>
      <c r="F7" s="132" t="n">
        <v>373</v>
      </c>
      <c r="G7" s="132" t="n">
        <v>405</v>
      </c>
    </row>
    <row r="8" customFormat="false" ht="15" hidden="false" customHeight="true" outlineLevel="0" collapsed="false">
      <c r="A8" s="131" t="s">
        <v>250</v>
      </c>
      <c r="B8" s="132" t="n">
        <v>1678</v>
      </c>
      <c r="C8" s="132" t="n">
        <v>1018</v>
      </c>
      <c r="D8" s="132" t="n">
        <v>1029</v>
      </c>
      <c r="E8" s="132" t="n">
        <v>95</v>
      </c>
      <c r="F8" s="132" t="n">
        <v>975</v>
      </c>
      <c r="G8" s="132" t="n">
        <v>982</v>
      </c>
    </row>
    <row r="9" customFormat="false" ht="15" hidden="false" customHeight="true" outlineLevel="0" collapsed="false">
      <c r="A9" s="131" t="s">
        <v>251</v>
      </c>
      <c r="B9" s="132" t="n">
        <v>171</v>
      </c>
      <c r="C9" s="132" t="n">
        <v>135</v>
      </c>
      <c r="D9" s="132" t="n">
        <v>142</v>
      </c>
      <c r="E9" s="132" t="n">
        <v>4</v>
      </c>
      <c r="F9" s="132" t="n">
        <v>135</v>
      </c>
      <c r="G9" s="132" t="n">
        <v>141</v>
      </c>
    </row>
    <row r="10" customFormat="false" ht="15" hidden="false" customHeight="true" outlineLevel="0" collapsed="false">
      <c r="A10" s="131" t="s">
        <v>252</v>
      </c>
      <c r="B10" s="132" t="n">
        <v>22</v>
      </c>
      <c r="C10" s="132" t="n">
        <v>8</v>
      </c>
      <c r="D10" s="132" t="n">
        <v>11</v>
      </c>
      <c r="E10" s="132" t="n">
        <v>2</v>
      </c>
      <c r="F10" s="132" t="n">
        <v>12</v>
      </c>
      <c r="G10" s="132" t="n">
        <v>15</v>
      </c>
    </row>
    <row r="11" customFormat="false" ht="15" hidden="false" customHeight="true" outlineLevel="0" collapsed="false">
      <c r="A11" s="131" t="s">
        <v>253</v>
      </c>
      <c r="B11" s="132" t="n">
        <v>11</v>
      </c>
      <c r="C11" s="132"/>
      <c r="D11" s="132"/>
      <c r="E11" s="132"/>
      <c r="F11" s="132"/>
      <c r="G11" s="132"/>
    </row>
    <row r="12" customFormat="false" ht="15" hidden="false" customHeight="true" outlineLevel="0" collapsed="false">
      <c r="A12" s="131" t="s">
        <v>254</v>
      </c>
      <c r="B12" s="132"/>
      <c r="C12" s="132"/>
      <c r="D12" s="132"/>
      <c r="E12" s="132"/>
      <c r="F12" s="132"/>
      <c r="G12" s="132"/>
    </row>
    <row r="13" customFormat="false" ht="15" hidden="false" customHeight="true" outlineLevel="0" collapsed="false">
      <c r="A13" s="129" t="s">
        <v>255</v>
      </c>
      <c r="B13" s="130" t="n">
        <v>694</v>
      </c>
      <c r="C13" s="130" t="n">
        <v>222</v>
      </c>
      <c r="D13" s="130" t="n">
        <v>238</v>
      </c>
      <c r="E13" s="130" t="n">
        <v>6</v>
      </c>
      <c r="F13" s="130" t="n">
        <v>212</v>
      </c>
      <c r="G13" s="130" t="n">
        <v>224</v>
      </c>
    </row>
    <row r="14" customFormat="false" ht="15" hidden="false" customHeight="true" outlineLevel="0" collapsed="false">
      <c r="A14" s="131" t="s">
        <v>256</v>
      </c>
      <c r="B14" s="132" t="n">
        <v>207</v>
      </c>
      <c r="C14" s="132" t="n">
        <v>72</v>
      </c>
      <c r="D14" s="132" t="n">
        <v>78</v>
      </c>
      <c r="E14" s="132" t="n">
        <v>3</v>
      </c>
      <c r="F14" s="132" t="n">
        <v>71</v>
      </c>
      <c r="G14" s="132" t="n">
        <v>77</v>
      </c>
    </row>
    <row r="15" customFormat="false" ht="15" hidden="false" customHeight="true" outlineLevel="0" collapsed="false">
      <c r="A15" s="131" t="s">
        <v>257</v>
      </c>
      <c r="B15" s="132" t="n">
        <v>206</v>
      </c>
      <c r="C15" s="132" t="n">
        <v>79</v>
      </c>
      <c r="D15" s="132" t="n">
        <v>80</v>
      </c>
      <c r="E15" s="132" t="n">
        <v>2</v>
      </c>
      <c r="F15" s="132" t="n">
        <v>76</v>
      </c>
      <c r="G15" s="132" t="n">
        <v>78</v>
      </c>
    </row>
    <row r="16" customFormat="false" ht="15" hidden="false" customHeight="true" outlineLevel="0" collapsed="false">
      <c r="A16" s="131" t="s">
        <v>258</v>
      </c>
      <c r="B16" s="132" t="n">
        <v>189</v>
      </c>
      <c r="C16" s="132" t="n">
        <v>46</v>
      </c>
      <c r="D16" s="132" t="n">
        <v>55</v>
      </c>
      <c r="E16" s="132" t="n">
        <v>1</v>
      </c>
      <c r="F16" s="132" t="n">
        <v>42</v>
      </c>
      <c r="G16" s="132" t="n">
        <v>46</v>
      </c>
    </row>
    <row r="17" customFormat="false" ht="15" hidden="false" customHeight="true" outlineLevel="0" collapsed="false">
      <c r="A17" s="131" t="s">
        <v>254</v>
      </c>
      <c r="B17" s="132" t="n">
        <f aca="false">B13-B14-B15-B16</f>
        <v>92</v>
      </c>
      <c r="C17" s="132" t="n">
        <f aca="false">C13-C14-C15-C16</f>
        <v>25</v>
      </c>
      <c r="D17" s="132" t="n">
        <f aca="false">D13-D14-D15-D16</f>
        <v>25</v>
      </c>
      <c r="E17" s="132" t="n">
        <f aca="false">E13-E14-E15-E16</f>
        <v>0</v>
      </c>
      <c r="F17" s="132" t="n">
        <f aca="false">F13-F14-F15-F16</f>
        <v>23</v>
      </c>
      <c r="G17" s="132" t="n">
        <f aca="false">G13-G14-G15-G16</f>
        <v>23</v>
      </c>
    </row>
    <row r="18" customFormat="false" ht="15" hidden="false" customHeight="true" outlineLevel="0" collapsed="false">
      <c r="A18" s="133" t="s">
        <v>259</v>
      </c>
      <c r="B18" s="133"/>
      <c r="C18" s="133"/>
      <c r="D18" s="133"/>
      <c r="E18" s="133"/>
      <c r="F18" s="133"/>
      <c r="G18" s="133"/>
    </row>
    <row r="19" customFormat="false" ht="15" hidden="false" customHeight="true" outlineLevel="0" collapsed="false">
      <c r="A19" s="134"/>
      <c r="B19" s="135"/>
      <c r="C19" s="135"/>
      <c r="D19" s="135"/>
      <c r="E19" s="135"/>
      <c r="F19" s="135"/>
      <c r="G19" s="135"/>
    </row>
  </sheetData>
  <mergeCells count="3">
    <mergeCell ref="A1:G1"/>
    <mergeCell ref="A2:A3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17" width="40.67"/>
    <col collapsed="false" customWidth="true" hidden="false" outlineLevel="0" max="5" min="2" style="117" width="14.41"/>
    <col collapsed="false" customWidth="false" hidden="false" outlineLevel="0" max="257" min="6" style="117" width="10.98"/>
  </cols>
  <sheetData>
    <row r="1" s="119" customFormat="true" ht="45" hidden="false" customHeight="true" outlineLevel="0" collapsed="false">
      <c r="A1" s="136" t="s">
        <v>260</v>
      </c>
      <c r="B1" s="136"/>
      <c r="C1" s="136"/>
      <c r="D1" s="136"/>
      <c r="E1" s="136"/>
    </row>
    <row r="2" customFormat="false" ht="15" hidden="false" customHeight="true" outlineLevel="0" collapsed="false">
      <c r="A2" s="137" t="s">
        <v>238</v>
      </c>
      <c r="B2" s="138" t="s">
        <v>261</v>
      </c>
      <c r="C2" s="138"/>
      <c r="D2" s="139" t="s">
        <v>262</v>
      </c>
      <c r="E2" s="139"/>
    </row>
    <row r="3" customFormat="false" ht="15" hidden="false" customHeight="true" outlineLevel="0" collapsed="false">
      <c r="A3" s="137"/>
      <c r="B3" s="140" t="s">
        <v>263</v>
      </c>
      <c r="C3" s="141" t="s">
        <v>264</v>
      </c>
      <c r="D3" s="141" t="s">
        <v>263</v>
      </c>
      <c r="E3" s="141" t="s">
        <v>264</v>
      </c>
    </row>
    <row r="4" customFormat="false" ht="15" hidden="false" customHeight="true" outlineLevel="0" collapsed="false">
      <c r="A4" s="142" t="s">
        <v>247</v>
      </c>
      <c r="B4" s="143" t="n">
        <f aca="false">B5+B13</f>
        <v>35111</v>
      </c>
      <c r="C4" s="143" t="n">
        <f aca="false">C5+C13</f>
        <v>52940</v>
      </c>
      <c r="D4" s="143" t="n">
        <f aca="false">D5+D13</f>
        <v>45735</v>
      </c>
      <c r="E4" s="143" t="n">
        <f aca="false">E5+E13</f>
        <v>71724</v>
      </c>
    </row>
    <row r="5" customFormat="false" ht="15" hidden="false" customHeight="true" outlineLevel="0" collapsed="false">
      <c r="A5" s="129" t="s">
        <v>265</v>
      </c>
      <c r="B5" s="130" t="n">
        <f aca="false">SUM(B6:B12)</f>
        <v>34179</v>
      </c>
      <c r="C5" s="130" t="n">
        <f aca="false">SUM(C6:C12)</f>
        <v>51985</v>
      </c>
      <c r="D5" s="130" t="n">
        <f aca="false">SUM(D6:D12)</f>
        <v>44502</v>
      </c>
      <c r="E5" s="130" t="n">
        <f aca="false">SUM(E6:E12)</f>
        <v>70397</v>
      </c>
    </row>
    <row r="6" customFormat="false" ht="15" hidden="false" customHeight="true" outlineLevel="0" collapsed="false">
      <c r="A6" s="131" t="s">
        <v>266</v>
      </c>
      <c r="B6" s="132" t="n">
        <v>3</v>
      </c>
      <c r="C6" s="16" t="n">
        <v>3</v>
      </c>
      <c r="D6" s="16" t="n">
        <v>2</v>
      </c>
      <c r="E6" s="16" t="n">
        <v>2</v>
      </c>
    </row>
    <row r="7" customFormat="false" ht="15" hidden="false" customHeight="true" outlineLevel="0" collapsed="false">
      <c r="A7" s="131" t="s">
        <v>267</v>
      </c>
      <c r="B7" s="16" t="n">
        <v>2830</v>
      </c>
      <c r="C7" s="132" t="n">
        <v>3032</v>
      </c>
      <c r="D7" s="132" t="n">
        <v>6086</v>
      </c>
      <c r="E7" s="132" t="n">
        <v>6381</v>
      </c>
    </row>
    <row r="8" customFormat="false" ht="15" hidden="false" customHeight="true" outlineLevel="0" collapsed="false">
      <c r="A8" s="131" t="s">
        <v>268</v>
      </c>
      <c r="B8" s="132" t="n">
        <v>952</v>
      </c>
      <c r="C8" s="132" t="n">
        <v>1316</v>
      </c>
      <c r="D8" s="132" t="n">
        <v>1412</v>
      </c>
      <c r="E8" s="132" t="n">
        <v>2258</v>
      </c>
    </row>
    <row r="9" customFormat="false" ht="15" hidden="false" customHeight="true" outlineLevel="0" collapsed="false">
      <c r="A9" s="131" t="s">
        <v>269</v>
      </c>
      <c r="B9" s="132" t="n">
        <v>4760</v>
      </c>
      <c r="C9" s="132" t="n">
        <v>5916</v>
      </c>
      <c r="D9" s="132" t="n">
        <v>6448</v>
      </c>
      <c r="E9" s="132" t="n">
        <v>8265</v>
      </c>
    </row>
    <row r="10" customFormat="false" ht="15" hidden="false" customHeight="true" outlineLevel="0" collapsed="false">
      <c r="A10" s="131" t="s">
        <v>270</v>
      </c>
      <c r="B10" s="132" t="n">
        <v>19612</v>
      </c>
      <c r="C10" s="132" t="n">
        <v>30915</v>
      </c>
      <c r="D10" s="132" t="n">
        <v>22992</v>
      </c>
      <c r="E10" s="132" t="n">
        <v>37650</v>
      </c>
    </row>
    <row r="11" customFormat="false" ht="15" hidden="false" customHeight="true" outlineLevel="0" collapsed="false">
      <c r="A11" s="131" t="s">
        <v>271</v>
      </c>
      <c r="B11" s="16" t="n">
        <v>6010</v>
      </c>
      <c r="C11" s="16" t="n">
        <v>10786</v>
      </c>
      <c r="D11" s="16" t="n">
        <v>7554</v>
      </c>
      <c r="E11" s="16" t="n">
        <v>15827</v>
      </c>
    </row>
    <row r="12" customFormat="false" ht="15" hidden="false" customHeight="true" outlineLevel="0" collapsed="false">
      <c r="A12" s="131" t="s">
        <v>272</v>
      </c>
      <c r="B12" s="132" t="n">
        <v>12</v>
      </c>
      <c r="C12" s="132" t="n">
        <v>17</v>
      </c>
      <c r="D12" s="132" t="n">
        <v>8</v>
      </c>
      <c r="E12" s="132" t="n">
        <v>14</v>
      </c>
    </row>
    <row r="13" customFormat="false" ht="15" hidden="false" customHeight="true" outlineLevel="0" collapsed="false">
      <c r="A13" s="129" t="s">
        <v>273</v>
      </c>
      <c r="B13" s="130" t="n">
        <f aca="false">B14+B15</f>
        <v>932</v>
      </c>
      <c r="C13" s="130" t="n">
        <f aca="false">C14+C15</f>
        <v>955</v>
      </c>
      <c r="D13" s="130" t="n">
        <f aca="false">D14+D15</f>
        <v>1233</v>
      </c>
      <c r="E13" s="130" t="n">
        <f aca="false">E14+E15</f>
        <v>1327</v>
      </c>
    </row>
    <row r="14" customFormat="false" ht="15" hidden="false" customHeight="true" outlineLevel="0" collapsed="false">
      <c r="A14" s="131" t="s">
        <v>274</v>
      </c>
      <c r="B14" s="132" t="n">
        <v>879</v>
      </c>
      <c r="C14" s="132" t="n">
        <v>896</v>
      </c>
      <c r="D14" s="132" t="n">
        <v>1139</v>
      </c>
      <c r="E14" s="132" t="n">
        <v>1227</v>
      </c>
    </row>
    <row r="15" customFormat="false" ht="15" hidden="false" customHeight="true" outlineLevel="0" collapsed="false">
      <c r="A15" s="144" t="s">
        <v>275</v>
      </c>
      <c r="B15" s="145" t="n">
        <v>53</v>
      </c>
      <c r="C15" s="145" t="n">
        <v>59</v>
      </c>
      <c r="D15" s="145" t="n">
        <v>94</v>
      </c>
      <c r="E15" s="145" t="n">
        <v>100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17" width="34.82"/>
    <col collapsed="false" customWidth="true" hidden="false" outlineLevel="0" max="4" min="2" style="117" width="12.12"/>
    <col collapsed="false" customWidth="true" hidden="false" outlineLevel="0" max="5" min="5" style="117" width="14.41"/>
    <col collapsed="false" customWidth="false" hidden="false" outlineLevel="0" max="257" min="6" style="117" width="10.98"/>
  </cols>
  <sheetData>
    <row r="1" s="119" customFormat="true" ht="45" hidden="false" customHeight="true" outlineLevel="0" collapsed="false">
      <c r="A1" s="146" t="s">
        <v>276</v>
      </c>
      <c r="B1" s="146"/>
      <c r="C1" s="146"/>
      <c r="D1" s="146"/>
      <c r="E1" s="146"/>
    </row>
    <row r="2" customFormat="false" ht="15" hidden="false" customHeight="true" outlineLevel="0" collapsed="false">
      <c r="A2" s="137" t="s">
        <v>238</v>
      </c>
      <c r="B2" s="138" t="s">
        <v>239</v>
      </c>
      <c r="C2" s="139" t="s">
        <v>277</v>
      </c>
      <c r="D2" s="139" t="s">
        <v>278</v>
      </c>
      <c r="E2" s="147"/>
    </row>
    <row r="3" s="117" customFormat="true" ht="15" hidden="false" customHeight="true" outlineLevel="0" collapsed="false">
      <c r="A3" s="137"/>
      <c r="B3" s="124" t="s">
        <v>244</v>
      </c>
      <c r="C3" s="125" t="s">
        <v>244</v>
      </c>
      <c r="D3" s="125" t="s">
        <v>244</v>
      </c>
      <c r="E3" s="126" t="s">
        <v>279</v>
      </c>
    </row>
    <row r="4" customFormat="false" ht="15" hidden="false" customHeight="true" outlineLevel="0" collapsed="false">
      <c r="A4" s="148" t="s">
        <v>247</v>
      </c>
      <c r="B4" s="143" t="n">
        <f aca="false">B5+B11</f>
        <v>413</v>
      </c>
      <c r="C4" s="143" t="n">
        <f aca="false">C5+C11</f>
        <v>129</v>
      </c>
      <c r="D4" s="143" t="n">
        <f aca="false">D5+D11</f>
        <v>116</v>
      </c>
      <c r="E4" s="143" t="n">
        <f aca="false">E5+E11</f>
        <v>24</v>
      </c>
    </row>
    <row r="5" customFormat="false" ht="15" hidden="false" customHeight="true" outlineLevel="0" collapsed="false">
      <c r="A5" s="149" t="s">
        <v>280</v>
      </c>
      <c r="B5" s="132" t="n">
        <f aca="false">SUM(B6:B10)</f>
        <v>131</v>
      </c>
      <c r="C5" s="132" t="n">
        <f aca="false">SUM(C6:C10)</f>
        <v>51</v>
      </c>
      <c r="D5" s="132" t="n">
        <f aca="false">SUM(D6:D10)</f>
        <v>47</v>
      </c>
      <c r="E5" s="132" t="n">
        <f aca="false">SUM(E6:E10)</f>
        <v>15</v>
      </c>
    </row>
    <row r="6" customFormat="false" ht="15" hidden="false" customHeight="true" outlineLevel="0" collapsed="false">
      <c r="A6" s="149" t="s">
        <v>281</v>
      </c>
      <c r="B6" s="132" t="n">
        <v>26</v>
      </c>
      <c r="C6" s="132" t="n">
        <v>13</v>
      </c>
      <c r="D6" s="132" t="n">
        <v>8</v>
      </c>
      <c r="E6" s="132" t="n">
        <v>0</v>
      </c>
    </row>
    <row r="7" customFormat="false" ht="15" hidden="false" customHeight="true" outlineLevel="0" collapsed="false">
      <c r="A7" s="149" t="s">
        <v>282</v>
      </c>
      <c r="B7" s="132" t="n">
        <v>24</v>
      </c>
      <c r="C7" s="132" t="n">
        <v>16</v>
      </c>
      <c r="D7" s="132" t="n">
        <v>12</v>
      </c>
      <c r="E7" s="132" t="n">
        <v>2</v>
      </c>
    </row>
    <row r="8" customFormat="false" ht="15" hidden="false" customHeight="true" outlineLevel="0" collapsed="false">
      <c r="A8" s="149" t="s">
        <v>283</v>
      </c>
      <c r="B8" s="132" t="n">
        <v>0</v>
      </c>
      <c r="C8" s="132" t="n">
        <v>0</v>
      </c>
      <c r="D8" s="132" t="n">
        <v>1</v>
      </c>
      <c r="E8" s="132" t="n">
        <v>1</v>
      </c>
    </row>
    <row r="9" customFormat="false" ht="15" hidden="false" customHeight="true" outlineLevel="0" collapsed="false">
      <c r="A9" s="149" t="s">
        <v>284</v>
      </c>
      <c r="B9" s="132" t="n">
        <v>9</v>
      </c>
      <c r="C9" s="132" t="n">
        <v>5</v>
      </c>
      <c r="D9" s="132" t="n">
        <v>5</v>
      </c>
      <c r="E9" s="132" t="n">
        <v>2</v>
      </c>
    </row>
    <row r="10" customFormat="false" ht="15" hidden="false" customHeight="true" outlineLevel="0" collapsed="false">
      <c r="A10" s="149" t="s">
        <v>254</v>
      </c>
      <c r="B10" s="132" t="n">
        <v>72</v>
      </c>
      <c r="C10" s="132" t="n">
        <v>17</v>
      </c>
      <c r="D10" s="132" t="n">
        <v>21</v>
      </c>
      <c r="E10" s="132" t="n">
        <v>10</v>
      </c>
    </row>
    <row r="11" customFormat="false" ht="15" hidden="false" customHeight="true" outlineLevel="0" collapsed="false">
      <c r="A11" s="149" t="s">
        <v>285</v>
      </c>
      <c r="B11" s="132" t="n">
        <f aca="false">SUM(B12:B15)</f>
        <v>282</v>
      </c>
      <c r="C11" s="132" t="n">
        <f aca="false">SUM(C12:C15)</f>
        <v>78</v>
      </c>
      <c r="D11" s="132" t="n">
        <f aca="false">SUM(D12:D15)</f>
        <v>69</v>
      </c>
      <c r="E11" s="132" t="n">
        <f aca="false">SUM(E12:E15)</f>
        <v>9</v>
      </c>
    </row>
    <row r="12" customFormat="false" ht="15" hidden="false" customHeight="true" outlineLevel="0" collapsed="false">
      <c r="A12" s="149" t="s">
        <v>286</v>
      </c>
      <c r="B12" s="132" t="n">
        <v>45</v>
      </c>
      <c r="C12" s="132" t="n">
        <v>11</v>
      </c>
      <c r="D12" s="132" t="n">
        <v>10</v>
      </c>
      <c r="E12" s="132" t="n">
        <v>0</v>
      </c>
    </row>
    <row r="13" customFormat="false" ht="15" hidden="false" customHeight="true" outlineLevel="0" collapsed="false">
      <c r="A13" s="149" t="s">
        <v>287</v>
      </c>
      <c r="B13" s="132" t="n">
        <v>166</v>
      </c>
      <c r="C13" s="132" t="n">
        <v>51</v>
      </c>
      <c r="D13" s="132" t="n">
        <v>44</v>
      </c>
      <c r="E13" s="132" t="n">
        <v>9</v>
      </c>
    </row>
    <row r="14" customFormat="false" ht="15" hidden="false" customHeight="true" outlineLevel="0" collapsed="false">
      <c r="A14" s="149" t="s">
        <v>288</v>
      </c>
      <c r="B14" s="132" t="n">
        <v>7</v>
      </c>
      <c r="C14" s="132" t="n">
        <v>3</v>
      </c>
      <c r="D14" s="132" t="n">
        <v>3</v>
      </c>
      <c r="E14" s="132" t="n">
        <v>0</v>
      </c>
    </row>
    <row r="15" customFormat="false" ht="15" hidden="false" customHeight="true" outlineLevel="0" collapsed="false">
      <c r="A15" s="150" t="s">
        <v>289</v>
      </c>
      <c r="B15" s="145" t="n">
        <v>64</v>
      </c>
      <c r="C15" s="145" t="n">
        <v>13</v>
      </c>
      <c r="D15" s="145" t="n">
        <v>12</v>
      </c>
      <c r="E15" s="145" t="n">
        <v>0</v>
      </c>
    </row>
  </sheetData>
  <mergeCells count="2">
    <mergeCell ref="A1:E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84375" defaultRowHeight="15" zeroHeight="false" outlineLevelRow="0" outlineLevelCol="0"/>
  <cols>
    <col collapsed="false" customWidth="true" hidden="false" outlineLevel="0" max="1" min="1" style="117" width="34.82"/>
    <col collapsed="false" customWidth="true" hidden="false" outlineLevel="0" max="3" min="2" style="117" width="16.69"/>
    <col collapsed="false" customWidth="false" hidden="false" outlineLevel="0" max="257" min="4" style="117" width="10.98"/>
  </cols>
  <sheetData>
    <row r="1" s="119" customFormat="true" ht="45" hidden="false" customHeight="true" outlineLevel="0" collapsed="false">
      <c r="A1" s="151" t="s">
        <v>290</v>
      </c>
      <c r="B1" s="151"/>
      <c r="C1" s="151"/>
    </row>
    <row r="2" customFormat="false" ht="15" hidden="false" customHeight="true" outlineLevel="0" collapsed="false">
      <c r="A2" s="152" t="s">
        <v>50</v>
      </c>
      <c r="B2" s="152"/>
      <c r="C2" s="152"/>
    </row>
    <row r="3" customFormat="false" ht="30" hidden="false" customHeight="true" outlineLevel="0" collapsed="false">
      <c r="A3" s="36" t="s">
        <v>291</v>
      </c>
      <c r="B3" s="153" t="s">
        <v>292</v>
      </c>
      <c r="C3" s="69" t="s">
        <v>293</v>
      </c>
    </row>
    <row r="4" customFormat="false" ht="15" hidden="false" customHeight="true" outlineLevel="0" collapsed="false">
      <c r="A4" s="129" t="s">
        <v>294</v>
      </c>
      <c r="B4" s="130" t="n">
        <v>46649</v>
      </c>
      <c r="C4" s="130" t="n">
        <v>46680</v>
      </c>
    </row>
    <row r="5" customFormat="false" ht="15" hidden="false" customHeight="true" outlineLevel="0" collapsed="false">
      <c r="A5" s="131" t="s">
        <v>295</v>
      </c>
      <c r="B5" s="132" t="n">
        <v>6029</v>
      </c>
      <c r="C5" s="132" t="n">
        <v>6018</v>
      </c>
    </row>
    <row r="6" customFormat="false" ht="15" hidden="false" customHeight="true" outlineLevel="0" collapsed="false">
      <c r="A6" s="131" t="s">
        <v>296</v>
      </c>
      <c r="B6" s="132" t="n">
        <v>1396</v>
      </c>
      <c r="C6" s="132" t="n">
        <v>1415</v>
      </c>
    </row>
    <row r="7" customFormat="false" ht="15" hidden="false" customHeight="true" outlineLevel="0" collapsed="false">
      <c r="A7" s="131" t="s">
        <v>297</v>
      </c>
      <c r="B7" s="132" t="n">
        <v>7959</v>
      </c>
      <c r="C7" s="132" t="n">
        <v>8026</v>
      </c>
    </row>
    <row r="8" customFormat="false" ht="15" hidden="false" customHeight="true" outlineLevel="0" collapsed="false">
      <c r="A8" s="131" t="s">
        <v>298</v>
      </c>
      <c r="B8" s="132" t="n">
        <v>22534</v>
      </c>
      <c r="C8" s="132" t="n">
        <v>22524</v>
      </c>
    </row>
    <row r="9" customFormat="false" ht="15" hidden="false" customHeight="true" outlineLevel="0" collapsed="false">
      <c r="A9" s="131" t="s">
        <v>299</v>
      </c>
      <c r="B9" s="132" t="n">
        <v>7482</v>
      </c>
      <c r="C9" s="132" t="n">
        <v>7473</v>
      </c>
    </row>
    <row r="10" customFormat="false" ht="15" hidden="false" customHeight="true" outlineLevel="0" collapsed="false">
      <c r="A10" s="131" t="s">
        <v>300</v>
      </c>
      <c r="B10" s="132" t="n">
        <v>12</v>
      </c>
      <c r="C10" s="132" t="n">
        <v>12</v>
      </c>
    </row>
    <row r="11" customFormat="false" ht="15" hidden="false" customHeight="true" outlineLevel="0" collapsed="false">
      <c r="A11" s="131" t="s">
        <v>301</v>
      </c>
      <c r="B11" s="132" t="n">
        <v>1164</v>
      </c>
      <c r="C11" s="132" t="n">
        <v>1139</v>
      </c>
    </row>
    <row r="12" customFormat="false" ht="15" hidden="false" customHeight="true" outlineLevel="0" collapsed="false">
      <c r="A12" s="131" t="s">
        <v>302</v>
      </c>
      <c r="B12" s="132" t="n">
        <v>70</v>
      </c>
      <c r="C12" s="132" t="n">
        <v>70</v>
      </c>
    </row>
    <row r="13" customFormat="false" ht="15" hidden="false" customHeight="true" outlineLevel="0" collapsed="false">
      <c r="A13" s="131" t="s">
        <v>303</v>
      </c>
      <c r="B13" s="132" t="n">
        <v>3</v>
      </c>
      <c r="C13" s="132" t="n">
        <v>3</v>
      </c>
    </row>
    <row r="14" customFormat="false" ht="15" hidden="false" customHeight="true" outlineLevel="0" collapsed="false">
      <c r="A14" s="131" t="s">
        <v>304</v>
      </c>
      <c r="B14" s="16" t="n">
        <v>1640</v>
      </c>
      <c r="C14" s="16" t="n">
        <v>1690</v>
      </c>
    </row>
    <row r="15" customFormat="false" ht="15" hidden="false" customHeight="true" outlineLevel="0" collapsed="false">
      <c r="A15" s="154" t="s">
        <v>305</v>
      </c>
      <c r="B15" s="154"/>
      <c r="C15" s="154"/>
    </row>
  </sheetData>
  <mergeCells count="3">
    <mergeCell ref="A1:C1"/>
    <mergeCell ref="A2:C2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7.38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0</v>
      </c>
      <c r="B1" s="2"/>
      <c r="C1" s="2"/>
      <c r="D1" s="2"/>
      <c r="E1" s="2"/>
    </row>
    <row r="2" customFormat="false" ht="30" hidden="false" customHeight="true" outlineLevel="0" collapsed="false">
      <c r="A2" s="4" t="s">
        <v>11</v>
      </c>
      <c r="B2" s="21" t="n">
        <v>1995</v>
      </c>
      <c r="C2" s="22" t="n">
        <v>2000</v>
      </c>
      <c r="D2" s="22" t="n">
        <v>2005</v>
      </c>
      <c r="E2" s="22" t="n">
        <v>2006</v>
      </c>
    </row>
    <row r="3" s="1" customFormat="true" ht="15" hidden="false" customHeight="true" outlineLevel="0" collapsed="false">
      <c r="A3" s="10" t="s">
        <v>12</v>
      </c>
      <c r="B3" s="23"/>
      <c r="C3" s="24"/>
      <c r="D3" s="24"/>
      <c r="E3" s="25"/>
    </row>
    <row r="4" s="1" customFormat="true" ht="15" hidden="false" customHeight="true" outlineLevel="0" collapsed="false">
      <c r="A4" s="13" t="s">
        <v>13</v>
      </c>
      <c r="B4" s="14" t="n">
        <v>13018</v>
      </c>
      <c r="C4" s="15" t="n">
        <v>13756</v>
      </c>
      <c r="D4" s="15" t="n">
        <v>15363</v>
      </c>
      <c r="E4" s="15" t="n">
        <v>15803</v>
      </c>
    </row>
    <row r="5" s="1" customFormat="true" ht="15" hidden="false" customHeight="true" outlineLevel="0" collapsed="false">
      <c r="A5" s="13" t="s">
        <v>14</v>
      </c>
      <c r="B5" s="26" t="n">
        <v>569.6</v>
      </c>
      <c r="C5" s="15" t="n">
        <v>769.02</v>
      </c>
      <c r="D5" s="15" t="n">
        <v>913.74</v>
      </c>
      <c r="E5" s="15" t="n">
        <v>1050</v>
      </c>
    </row>
    <row r="6" s="1" customFormat="true" ht="15" hidden="false" customHeight="true" outlineLevel="0" collapsed="false">
      <c r="A6" s="13" t="s">
        <v>15</v>
      </c>
      <c r="B6" s="14" t="n">
        <v>10002</v>
      </c>
      <c r="C6" s="16" t="n">
        <v>20270</v>
      </c>
      <c r="D6" s="16" t="n">
        <v>52498</v>
      </c>
      <c r="E6" s="16" t="n">
        <v>57694</v>
      </c>
    </row>
    <row r="7" s="1" customFormat="true" ht="15" hidden="false" customHeight="true" outlineLevel="0" collapsed="false">
      <c r="A7" s="13" t="s">
        <v>16</v>
      </c>
      <c r="B7" s="14" t="n">
        <v>37.05</v>
      </c>
      <c r="C7" s="16" t="n">
        <v>51.08</v>
      </c>
      <c r="D7" s="16" t="n">
        <v>38.42</v>
      </c>
      <c r="E7" s="16" t="n">
        <v>48.22</v>
      </c>
    </row>
    <row r="8" customFormat="false" ht="15" hidden="false" customHeight="true" outlineLevel="0" collapsed="false">
      <c r="A8" s="27" t="s">
        <v>17</v>
      </c>
      <c r="B8" s="28" t="n">
        <v>128</v>
      </c>
      <c r="C8" s="29" t="n">
        <v>120</v>
      </c>
      <c r="D8" s="29" t="n">
        <v>122.04</v>
      </c>
      <c r="E8" s="29" t="n">
        <v>124</v>
      </c>
    </row>
    <row r="9" customFormat="false" ht="15" hidden="false" customHeight="true" outlineLevel="0" collapsed="false">
      <c r="A9" s="27" t="s">
        <v>18</v>
      </c>
      <c r="B9" s="30" t="n">
        <v>159532</v>
      </c>
      <c r="C9" s="31" t="n">
        <v>213419</v>
      </c>
      <c r="D9" s="31" t="n">
        <v>209148</v>
      </c>
      <c r="E9" s="31" t="n">
        <v>244146</v>
      </c>
    </row>
    <row r="10" customFormat="false" ht="15" hidden="false" customHeight="true" outlineLevel="0" collapsed="false">
      <c r="A10" s="32" t="s">
        <v>19</v>
      </c>
      <c r="B10" s="14" t="n">
        <v>918532</v>
      </c>
      <c r="C10" s="16" t="n">
        <v>111336</v>
      </c>
      <c r="D10" s="16" t="n">
        <v>114737</v>
      </c>
      <c r="E10" s="16" t="n">
        <v>125949</v>
      </c>
    </row>
    <row r="11" customFormat="false" ht="15" hidden="false" customHeight="true" outlineLevel="0" collapsed="false">
      <c r="A11" s="27" t="s">
        <v>20</v>
      </c>
      <c r="B11" s="14"/>
      <c r="C11" s="15"/>
      <c r="D11" s="15"/>
      <c r="E11" s="15"/>
    </row>
    <row r="12" customFormat="false" ht="15" hidden="false" customHeight="true" outlineLevel="0" collapsed="false">
      <c r="A12" s="13" t="s">
        <v>21</v>
      </c>
      <c r="B12" s="26" t="n">
        <v>9.28</v>
      </c>
      <c r="C12" s="33" t="n">
        <v>12.61</v>
      </c>
      <c r="D12" s="33" t="n">
        <v>12.14</v>
      </c>
      <c r="E12" s="33" t="n">
        <v>16</v>
      </c>
    </row>
    <row r="13" customFormat="false" ht="15" hidden="false" customHeight="true" outlineLevel="0" collapsed="false">
      <c r="A13" s="13" t="s">
        <v>22</v>
      </c>
      <c r="B13" s="26" t="n">
        <v>42.52</v>
      </c>
      <c r="C13" s="33" t="n">
        <v>46.4</v>
      </c>
      <c r="D13" s="33" t="n">
        <v>37.48</v>
      </c>
      <c r="E13" s="33" t="n">
        <v>51</v>
      </c>
    </row>
    <row r="14" customFormat="false" ht="15" hidden="false" customHeight="true" outlineLevel="0" collapsed="false">
      <c r="A14" s="13" t="s">
        <v>23</v>
      </c>
      <c r="B14" s="26" t="n">
        <v>12.54</v>
      </c>
      <c r="C14" s="33" t="n">
        <v>3.7</v>
      </c>
      <c r="D14" s="33" t="n">
        <v>4.14</v>
      </c>
      <c r="E14" s="33" t="n">
        <v>4.5</v>
      </c>
    </row>
    <row r="15" customFormat="false" ht="15" hidden="false" customHeight="true" outlineLevel="0" collapsed="false">
      <c r="A15" s="13" t="s">
        <v>24</v>
      </c>
      <c r="B15" s="26" t="n">
        <v>75.2</v>
      </c>
      <c r="C15" s="33" t="n">
        <v>52.22</v>
      </c>
      <c r="D15" s="33" t="n">
        <v>40.2</v>
      </c>
      <c r="E15" s="33" t="n">
        <v>67.15</v>
      </c>
    </row>
    <row r="16" customFormat="false" ht="15" hidden="false" customHeight="true" outlineLevel="0" collapsed="false">
      <c r="A16" s="27" t="s">
        <v>25</v>
      </c>
      <c r="B16" s="14"/>
      <c r="C16" s="15"/>
      <c r="D16" s="15"/>
      <c r="E16" s="15"/>
    </row>
    <row r="17" customFormat="false" ht="15" hidden="false" customHeight="true" outlineLevel="0" collapsed="false">
      <c r="A17" s="13" t="s">
        <v>13</v>
      </c>
      <c r="B17" s="14" t="n">
        <v>6716</v>
      </c>
      <c r="C17" s="34" t="n">
        <v>7852</v>
      </c>
      <c r="D17" s="35" t="n">
        <v>9523</v>
      </c>
      <c r="E17" s="35" t="n">
        <v>9486</v>
      </c>
    </row>
    <row r="18" customFormat="false" ht="15" hidden="false" customHeight="true" outlineLevel="0" collapsed="false">
      <c r="A18" s="17" t="s">
        <v>26</v>
      </c>
      <c r="B18" s="18" t="n">
        <v>97.61</v>
      </c>
      <c r="C18" s="19" t="n">
        <v>183.67</v>
      </c>
      <c r="D18" s="19" t="n">
        <v>163.33</v>
      </c>
      <c r="E18" s="19" t="n">
        <v>173</v>
      </c>
    </row>
    <row r="19" customFormat="false" ht="15" hidden="false" customHeight="true" outlineLevel="0" collapsed="false">
      <c r="A19" s="20"/>
      <c r="B19" s="20"/>
      <c r="C19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117" width="27.25"/>
    <col collapsed="false" customWidth="false" hidden="false" outlineLevel="0" max="257" min="2" style="117" width="10.98"/>
  </cols>
  <sheetData>
    <row r="1" s="119" customFormat="true" ht="45" hidden="false" customHeight="true" outlineLevel="0" collapsed="false">
      <c r="A1" s="118" t="s">
        <v>306</v>
      </c>
      <c r="B1" s="118"/>
      <c r="C1" s="118"/>
      <c r="D1" s="118"/>
      <c r="E1" s="118"/>
      <c r="F1" s="118"/>
      <c r="G1" s="118"/>
      <c r="H1" s="118"/>
    </row>
    <row r="2" customFormat="false" ht="15" hidden="false" customHeight="true" outlineLevel="0" collapsed="false">
      <c r="A2" s="152" t="s">
        <v>50</v>
      </c>
      <c r="B2" s="152"/>
      <c r="C2" s="152"/>
      <c r="D2" s="152"/>
      <c r="E2" s="152"/>
      <c r="F2" s="152"/>
      <c r="G2" s="152"/>
      <c r="H2" s="152"/>
    </row>
    <row r="3" customFormat="false" ht="15" hidden="false" customHeight="true" outlineLevel="0" collapsed="false">
      <c r="A3" s="137" t="s">
        <v>307</v>
      </c>
      <c r="B3" s="138" t="s">
        <v>308</v>
      </c>
      <c r="C3" s="139" t="s">
        <v>278</v>
      </c>
      <c r="D3" s="147"/>
      <c r="E3" s="147"/>
      <c r="F3" s="147"/>
      <c r="G3" s="147"/>
      <c r="H3" s="147"/>
    </row>
    <row r="4" customFormat="false" ht="15" hidden="false" customHeight="true" outlineLevel="0" collapsed="false">
      <c r="A4" s="137"/>
      <c r="B4" s="138"/>
      <c r="C4" s="139"/>
      <c r="D4" s="141" t="s">
        <v>309</v>
      </c>
      <c r="E4" s="141" t="s">
        <v>310</v>
      </c>
      <c r="F4" s="141" t="s">
        <v>311</v>
      </c>
      <c r="G4" s="141" t="s">
        <v>312</v>
      </c>
      <c r="H4" s="141" t="s">
        <v>313</v>
      </c>
    </row>
    <row r="5" customFormat="false" ht="15" hidden="false" customHeight="true" outlineLevel="0" collapsed="false">
      <c r="A5" s="142" t="s">
        <v>294</v>
      </c>
      <c r="B5" s="143" t="n">
        <v>71857</v>
      </c>
      <c r="C5" s="143" t="n">
        <v>71846</v>
      </c>
      <c r="D5" s="143" t="n">
        <v>31950</v>
      </c>
      <c r="E5" s="143" t="n">
        <v>27766</v>
      </c>
      <c r="F5" s="143" t="n">
        <v>339</v>
      </c>
      <c r="G5" s="143" t="n">
        <v>11303</v>
      </c>
      <c r="H5" s="143" t="n">
        <v>488</v>
      </c>
    </row>
    <row r="6" customFormat="false" ht="15" hidden="false" customHeight="true" outlineLevel="0" collapsed="false">
      <c r="A6" s="131" t="s">
        <v>314</v>
      </c>
      <c r="B6" s="132" t="n">
        <v>70715</v>
      </c>
      <c r="C6" s="132" t="n">
        <v>70707</v>
      </c>
      <c r="D6" s="132" t="n">
        <v>31519</v>
      </c>
      <c r="E6" s="132" t="n">
        <v>27319</v>
      </c>
      <c r="F6" s="132" t="n">
        <v>328</v>
      </c>
      <c r="G6" s="132" t="n">
        <v>11071</v>
      </c>
      <c r="H6" s="132" t="n">
        <v>470</v>
      </c>
      <c r="I6" s="132"/>
      <c r="J6" s="132"/>
      <c r="K6" s="132"/>
    </row>
    <row r="7" customFormat="false" ht="15" hidden="false" customHeight="true" outlineLevel="0" collapsed="false">
      <c r="A7" s="131" t="s">
        <v>315</v>
      </c>
      <c r="B7" s="132" t="n">
        <v>60233</v>
      </c>
      <c r="C7" s="132" t="n">
        <v>60148</v>
      </c>
      <c r="D7" s="132" t="n">
        <v>26752</v>
      </c>
      <c r="E7" s="132" t="n">
        <v>23972</v>
      </c>
      <c r="F7" s="132" t="n">
        <v>278</v>
      </c>
      <c r="G7" s="132" t="n">
        <v>8786</v>
      </c>
      <c r="H7" s="132" t="n">
        <v>360</v>
      </c>
    </row>
    <row r="8" customFormat="false" ht="15" hidden="false" customHeight="true" outlineLevel="0" collapsed="false">
      <c r="A8" s="131" t="s">
        <v>316</v>
      </c>
      <c r="B8" s="132" t="n">
        <v>2031</v>
      </c>
      <c r="C8" s="132" t="n">
        <v>2037</v>
      </c>
      <c r="D8" s="132" t="n">
        <v>713</v>
      </c>
      <c r="E8" s="132" t="n">
        <v>685</v>
      </c>
      <c r="F8" s="132" t="n">
        <v>3</v>
      </c>
      <c r="G8" s="132" t="n">
        <v>606</v>
      </c>
      <c r="H8" s="132" t="n">
        <v>30</v>
      </c>
    </row>
    <row r="9" customFormat="false" ht="15" hidden="false" customHeight="true" outlineLevel="0" collapsed="false">
      <c r="A9" s="131" t="s">
        <v>317</v>
      </c>
      <c r="B9" s="132" t="n">
        <v>2523</v>
      </c>
      <c r="C9" s="132" t="n">
        <v>2520</v>
      </c>
      <c r="D9" s="132" t="n">
        <v>1442</v>
      </c>
      <c r="E9" s="132" t="n">
        <v>620</v>
      </c>
      <c r="F9" s="132" t="n">
        <v>11</v>
      </c>
      <c r="G9" s="132" t="n">
        <v>428</v>
      </c>
      <c r="H9" s="132" t="n">
        <v>19</v>
      </c>
    </row>
    <row r="10" customFormat="false" ht="15" hidden="false" customHeight="true" outlineLevel="0" collapsed="false">
      <c r="A10" s="131" t="s">
        <v>318</v>
      </c>
      <c r="B10" s="132" t="n">
        <v>1841</v>
      </c>
      <c r="C10" s="132" t="n">
        <v>1872</v>
      </c>
      <c r="D10" s="132" t="n">
        <v>806</v>
      </c>
      <c r="E10" s="132" t="n">
        <v>664</v>
      </c>
      <c r="F10" s="132" t="n">
        <v>12</v>
      </c>
      <c r="G10" s="132" t="n">
        <v>372</v>
      </c>
      <c r="H10" s="132" t="n">
        <v>18</v>
      </c>
    </row>
    <row r="11" customFormat="false" ht="15" hidden="false" customHeight="true" outlineLevel="0" collapsed="false">
      <c r="A11" s="131" t="s">
        <v>254</v>
      </c>
      <c r="B11" s="132" t="n">
        <v>4087</v>
      </c>
      <c r="C11" s="132" t="n">
        <v>4130</v>
      </c>
      <c r="D11" s="132" t="n">
        <v>1806</v>
      </c>
      <c r="E11" s="132" t="n">
        <v>1378</v>
      </c>
      <c r="F11" s="132" t="n">
        <v>24</v>
      </c>
      <c r="G11" s="132" t="n">
        <v>879</v>
      </c>
      <c r="H11" s="132" t="n">
        <v>43</v>
      </c>
    </row>
    <row r="12" customFormat="false" ht="15" hidden="false" customHeight="true" outlineLevel="0" collapsed="false">
      <c r="A12" s="131" t="s">
        <v>319</v>
      </c>
      <c r="B12" s="132" t="n">
        <v>1142</v>
      </c>
      <c r="C12" s="132" t="n">
        <v>1139</v>
      </c>
      <c r="D12" s="132" t="n">
        <v>431</v>
      </c>
      <c r="E12" s="132" t="n">
        <v>447</v>
      </c>
      <c r="F12" s="132" t="n">
        <v>11</v>
      </c>
      <c r="G12" s="132" t="n">
        <v>232</v>
      </c>
      <c r="H12" s="132" t="n">
        <v>18</v>
      </c>
    </row>
    <row r="13" customFormat="false" ht="15" hidden="false" customHeight="true" outlineLevel="0" collapsed="false">
      <c r="A13" s="131" t="s">
        <v>320</v>
      </c>
      <c r="B13" s="132" t="n">
        <v>581</v>
      </c>
      <c r="C13" s="132" t="n">
        <v>584</v>
      </c>
      <c r="D13" s="132" t="n">
        <v>233</v>
      </c>
      <c r="E13" s="132" t="n">
        <v>215</v>
      </c>
      <c r="F13" s="132" t="n">
        <v>2</v>
      </c>
      <c r="G13" s="132" t="n">
        <v>125</v>
      </c>
      <c r="H13" s="132" t="n">
        <v>9</v>
      </c>
    </row>
    <row r="14" customFormat="false" ht="15" hidden="false" customHeight="true" outlineLevel="0" collapsed="false">
      <c r="A14" s="131" t="s">
        <v>321</v>
      </c>
      <c r="B14" s="132" t="n">
        <v>81</v>
      </c>
      <c r="C14" s="132" t="n">
        <v>76</v>
      </c>
      <c r="D14" s="132" t="n">
        <v>30</v>
      </c>
      <c r="E14" s="132" t="n">
        <v>37</v>
      </c>
      <c r="F14" s="132"/>
      <c r="G14" s="132" t="n">
        <v>7</v>
      </c>
      <c r="H14" s="132" t="n">
        <v>2</v>
      </c>
    </row>
    <row r="15" customFormat="false" ht="15" hidden="false" customHeight="true" outlineLevel="0" collapsed="false">
      <c r="A15" s="144" t="s">
        <v>254</v>
      </c>
      <c r="B15" s="145" t="n">
        <v>480</v>
      </c>
      <c r="C15" s="145" t="n">
        <v>479</v>
      </c>
      <c r="D15" s="145" t="n">
        <v>168</v>
      </c>
      <c r="E15" s="145" t="n">
        <v>195</v>
      </c>
      <c r="F15" s="145" t="n">
        <v>9</v>
      </c>
      <c r="G15" s="145" t="n">
        <v>100</v>
      </c>
      <c r="H15" s="145" t="n">
        <v>7</v>
      </c>
    </row>
  </sheetData>
  <mergeCells count="5">
    <mergeCell ref="A1:H1"/>
    <mergeCell ref="A2:H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3.5" zeroHeight="false" outlineLevelRow="0" outlineLevelCol="0"/>
  <cols>
    <col collapsed="false" customWidth="true" hidden="false" outlineLevel="0" max="1" min="1" style="117" width="17.12"/>
    <col collapsed="false" customWidth="false" hidden="false" outlineLevel="0" max="257" min="2" style="117" width="10.98"/>
  </cols>
  <sheetData>
    <row r="1" s="119" customFormat="true" ht="45" hidden="false" customHeight="true" outlineLevel="0" collapsed="false">
      <c r="A1" s="118" t="s">
        <v>322</v>
      </c>
      <c r="B1" s="118"/>
      <c r="C1" s="118"/>
      <c r="D1" s="118"/>
      <c r="E1" s="118"/>
      <c r="F1" s="118"/>
      <c r="G1" s="118"/>
      <c r="H1" s="118"/>
    </row>
    <row r="2" customFormat="false" ht="13.5" hidden="false" customHeight="true" outlineLevel="0" collapsed="false">
      <c r="A2" s="152" t="s">
        <v>50</v>
      </c>
      <c r="B2" s="152"/>
      <c r="C2" s="152"/>
      <c r="D2" s="152"/>
      <c r="E2" s="152"/>
      <c r="F2" s="152"/>
      <c r="G2" s="152"/>
      <c r="H2" s="152"/>
    </row>
    <row r="3" customFormat="false" ht="13.5" hidden="false" customHeight="true" outlineLevel="0" collapsed="false">
      <c r="A3" s="137" t="s">
        <v>307</v>
      </c>
      <c r="B3" s="138" t="s">
        <v>308</v>
      </c>
      <c r="C3" s="139" t="s">
        <v>278</v>
      </c>
      <c r="D3" s="147"/>
      <c r="E3" s="147"/>
      <c r="F3" s="147"/>
      <c r="G3" s="147"/>
      <c r="H3" s="147"/>
    </row>
    <row r="4" customFormat="false" ht="13.5" hidden="false" customHeight="true" outlineLevel="0" collapsed="false">
      <c r="A4" s="137"/>
      <c r="B4" s="138"/>
      <c r="C4" s="139"/>
      <c r="D4" s="141" t="s">
        <v>309</v>
      </c>
      <c r="E4" s="141" t="s">
        <v>310</v>
      </c>
      <c r="F4" s="141" t="s">
        <v>311</v>
      </c>
      <c r="G4" s="141" t="s">
        <v>312</v>
      </c>
      <c r="H4" s="141" t="s">
        <v>313</v>
      </c>
    </row>
    <row r="5" customFormat="false" ht="13.5" hidden="false" customHeight="true" outlineLevel="0" collapsed="false">
      <c r="A5" s="142" t="s">
        <v>247</v>
      </c>
      <c r="B5" s="155" t="n">
        <v>151688</v>
      </c>
      <c r="C5" s="155" t="n">
        <v>150201</v>
      </c>
      <c r="D5" s="155" t="n">
        <v>45876</v>
      </c>
      <c r="E5" s="155" t="n">
        <v>60673</v>
      </c>
      <c r="F5" s="155" t="n">
        <v>2228</v>
      </c>
      <c r="G5" s="155" t="n">
        <v>38724</v>
      </c>
      <c r="H5" s="155" t="n">
        <f aca="false">C5-D5-E5-F5-G5</f>
        <v>2700</v>
      </c>
    </row>
    <row r="6" customFormat="false" ht="13.5" hidden="false" customHeight="true" outlineLevel="0" collapsed="false">
      <c r="A6" s="131" t="s">
        <v>323</v>
      </c>
      <c r="B6" s="16" t="n">
        <v>43858</v>
      </c>
      <c r="C6" s="16" t="n">
        <v>43661</v>
      </c>
      <c r="D6" s="16" t="n">
        <v>13141</v>
      </c>
      <c r="E6" s="16" t="n">
        <v>21025</v>
      </c>
      <c r="F6" s="16" t="n">
        <v>293</v>
      </c>
      <c r="G6" s="16" t="n">
        <v>8718</v>
      </c>
      <c r="H6" s="16" t="n">
        <f aca="false">C6-D6-E6-F6-G6</f>
        <v>484</v>
      </c>
    </row>
    <row r="7" customFormat="false" ht="13.5" hidden="false" customHeight="true" outlineLevel="0" collapsed="false">
      <c r="A7" s="131" t="s">
        <v>324</v>
      </c>
      <c r="B7" s="16" t="n">
        <v>43772</v>
      </c>
      <c r="C7" s="16" t="n">
        <v>43821</v>
      </c>
      <c r="D7" s="16" t="n">
        <v>13949</v>
      </c>
      <c r="E7" s="16" t="n">
        <v>16048</v>
      </c>
      <c r="F7" s="16" t="n">
        <v>455</v>
      </c>
      <c r="G7" s="16" t="n">
        <v>12402</v>
      </c>
      <c r="H7" s="16" t="n">
        <f aca="false">C7-D7-E7-F7-G7</f>
        <v>967</v>
      </c>
    </row>
    <row r="8" customFormat="false" ht="13.5" hidden="false" customHeight="true" outlineLevel="0" collapsed="false">
      <c r="A8" s="131" t="s">
        <v>325</v>
      </c>
      <c r="B8" s="16" t="n">
        <v>3095</v>
      </c>
      <c r="C8" s="16" t="n">
        <v>3121</v>
      </c>
      <c r="D8" s="16" t="n">
        <v>711</v>
      </c>
      <c r="E8" s="16" t="n">
        <v>565</v>
      </c>
      <c r="F8" s="16" t="n">
        <v>6</v>
      </c>
      <c r="G8" s="16" t="n">
        <v>1837</v>
      </c>
      <c r="H8" s="16" t="n">
        <f aca="false">C8-D8-E8-F8-G8</f>
        <v>2</v>
      </c>
    </row>
    <row r="9" customFormat="false" ht="13.5" hidden="false" customHeight="true" outlineLevel="0" collapsed="false">
      <c r="A9" s="131" t="s">
        <v>326</v>
      </c>
      <c r="B9" s="16" t="n">
        <v>8819</v>
      </c>
      <c r="C9" s="16" t="n">
        <v>8683</v>
      </c>
      <c r="D9" s="16" t="n">
        <v>2521</v>
      </c>
      <c r="E9" s="16" t="n">
        <v>3352</v>
      </c>
      <c r="F9" s="16" t="n">
        <v>119</v>
      </c>
      <c r="G9" s="16" t="n">
        <v>2572</v>
      </c>
      <c r="H9" s="16" t="n">
        <f aca="false">C9-D9-E9-F9-G9</f>
        <v>119</v>
      </c>
    </row>
    <row r="10" customFormat="false" ht="13.5" hidden="false" customHeight="true" outlineLevel="0" collapsed="false">
      <c r="A10" s="131" t="s">
        <v>327</v>
      </c>
      <c r="B10" s="16" t="n">
        <v>7102</v>
      </c>
      <c r="C10" s="16" t="n">
        <v>6885</v>
      </c>
      <c r="D10" s="16" t="n">
        <v>1737</v>
      </c>
      <c r="E10" s="16" t="n">
        <v>3229</v>
      </c>
      <c r="F10" s="16" t="n">
        <v>471</v>
      </c>
      <c r="G10" s="16" t="n">
        <v>1327</v>
      </c>
      <c r="H10" s="16" t="n">
        <f aca="false">C10-D10-E10-F10-G10</f>
        <v>121</v>
      </c>
    </row>
    <row r="11" customFormat="false" ht="13.5" hidden="false" customHeight="true" outlineLevel="0" collapsed="false">
      <c r="A11" s="131" t="s">
        <v>328</v>
      </c>
      <c r="B11" s="16" t="n">
        <v>4413</v>
      </c>
      <c r="C11" s="16" t="n">
        <v>4437</v>
      </c>
      <c r="D11" s="16" t="n">
        <v>1154</v>
      </c>
      <c r="E11" s="16" t="n">
        <v>1878</v>
      </c>
      <c r="F11" s="16" t="n">
        <v>120</v>
      </c>
      <c r="G11" s="16" t="n">
        <v>1229</v>
      </c>
      <c r="H11" s="16" t="n">
        <f aca="false">C11-D11-E11-F11-G11</f>
        <v>56</v>
      </c>
    </row>
    <row r="12" customFormat="false" ht="13.5" hidden="false" customHeight="true" outlineLevel="0" collapsed="false">
      <c r="A12" s="131" t="s">
        <v>329</v>
      </c>
      <c r="B12" s="16" t="n">
        <v>355</v>
      </c>
      <c r="C12" s="16" t="n">
        <v>356</v>
      </c>
      <c r="D12" s="16" t="n">
        <v>85</v>
      </c>
      <c r="E12" s="16" t="n">
        <v>92</v>
      </c>
      <c r="F12" s="16" t="n">
        <v>3</v>
      </c>
      <c r="G12" s="16" t="n">
        <v>140</v>
      </c>
      <c r="H12" s="16" t="n">
        <f aca="false">C12-D12-E12-F12-G12</f>
        <v>36</v>
      </c>
    </row>
    <row r="13" customFormat="false" ht="13.5" hidden="false" customHeight="true" outlineLevel="0" collapsed="false">
      <c r="A13" s="131" t="s">
        <v>330</v>
      </c>
      <c r="B13" s="16" t="n">
        <v>5408</v>
      </c>
      <c r="C13" s="16" t="n">
        <v>5257</v>
      </c>
      <c r="D13" s="16" t="n">
        <v>1477</v>
      </c>
      <c r="E13" s="16" t="n">
        <v>2195</v>
      </c>
      <c r="F13" s="16" t="n">
        <v>126</v>
      </c>
      <c r="G13" s="16" t="n">
        <v>1329</v>
      </c>
      <c r="H13" s="16" t="n">
        <f aca="false">C13-D13-E13-F13-G13</f>
        <v>130</v>
      </c>
    </row>
    <row r="14" customFormat="false" ht="13.5" hidden="false" customHeight="true" outlineLevel="0" collapsed="false">
      <c r="A14" s="131" t="s">
        <v>331</v>
      </c>
      <c r="B14" s="16" t="n">
        <v>1946</v>
      </c>
      <c r="C14" s="16" t="n">
        <v>1944</v>
      </c>
      <c r="D14" s="16" t="n">
        <v>487</v>
      </c>
      <c r="E14" s="16" t="n">
        <v>758</v>
      </c>
      <c r="F14" s="16" t="n">
        <v>113</v>
      </c>
      <c r="G14" s="16" t="n">
        <v>563</v>
      </c>
      <c r="H14" s="16" t="n">
        <f aca="false">C14-D14-E14-F14-G14</f>
        <v>23</v>
      </c>
    </row>
    <row r="15" customFormat="false" ht="13.5" hidden="false" customHeight="true" outlineLevel="0" collapsed="false">
      <c r="A15" s="131" t="s">
        <v>332</v>
      </c>
      <c r="B15" s="16" t="n">
        <v>9855</v>
      </c>
      <c r="C15" s="16" t="n">
        <v>9791</v>
      </c>
      <c r="D15" s="16" t="n">
        <v>2672</v>
      </c>
      <c r="E15" s="16" t="n">
        <v>3307</v>
      </c>
      <c r="F15" s="16" t="n">
        <v>135</v>
      </c>
      <c r="G15" s="16" t="n">
        <v>3356</v>
      </c>
      <c r="H15" s="16" t="n">
        <f aca="false">C15-D15-E15-F15-G15</f>
        <v>321</v>
      </c>
    </row>
    <row r="16" customFormat="false" ht="13.5" hidden="false" customHeight="true" outlineLevel="0" collapsed="false">
      <c r="A16" s="131" t="s">
        <v>303</v>
      </c>
      <c r="B16" s="16" t="n">
        <f aca="false">B5-B6-B7-B8-B9-B10-B11-B12-B13-B14-B15</f>
        <v>23065</v>
      </c>
      <c r="C16" s="16" t="n">
        <f aca="false">C5-C6-C7-C8-C9-C10-C11-C12-C13-C14-C15</f>
        <v>22245</v>
      </c>
      <c r="D16" s="16" t="n">
        <f aca="false">D5-D6-D7-D8-D9-D10-D11-D12-D13-D14-D15</f>
        <v>7942</v>
      </c>
      <c r="E16" s="16" t="n">
        <f aca="false">E5-E6-E7-E8-E9-E10-E11-E12-E13-E14-E15</f>
        <v>8224</v>
      </c>
      <c r="F16" s="16" t="n">
        <f aca="false">F5-F6-F7-F8-F9-F10-F11-F12-F13-F14-F15</f>
        <v>387</v>
      </c>
      <c r="G16" s="16" t="n">
        <f aca="false">G5-G6-G7-G8-G9-G10-G11-G12-G13-G14-G15</f>
        <v>5251</v>
      </c>
      <c r="H16" s="16" t="n">
        <f aca="false">C16-D16-E16-F16-G16</f>
        <v>441</v>
      </c>
    </row>
    <row r="17" customFormat="false" ht="13.5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</row>
  </sheetData>
  <mergeCells count="5">
    <mergeCell ref="A1:H1"/>
    <mergeCell ref="A2:H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117" width="27.25"/>
    <col collapsed="false" customWidth="false" hidden="false" outlineLevel="0" max="257" min="2" style="117" width="10.98"/>
  </cols>
  <sheetData>
    <row r="1" s="119" customFormat="true" ht="45" hidden="false" customHeight="true" outlineLevel="0" collapsed="false">
      <c r="A1" s="118" t="s">
        <v>333</v>
      </c>
      <c r="B1" s="118"/>
      <c r="C1" s="118"/>
      <c r="D1" s="118"/>
      <c r="E1" s="118"/>
      <c r="F1" s="118"/>
      <c r="G1" s="118"/>
      <c r="H1" s="118"/>
    </row>
    <row r="2" s="157" customFormat="true" ht="15" hidden="false" customHeight="true" outlineLevel="0" collapsed="false">
      <c r="A2" s="152" t="s">
        <v>334</v>
      </c>
      <c r="B2" s="152"/>
      <c r="C2" s="152"/>
      <c r="D2" s="152"/>
      <c r="E2" s="152"/>
      <c r="F2" s="152"/>
      <c r="G2" s="152"/>
      <c r="H2" s="152"/>
    </row>
    <row r="3" customFormat="false" ht="15" hidden="false" customHeight="true" outlineLevel="0" collapsed="false">
      <c r="A3" s="36" t="s">
        <v>335</v>
      </c>
      <c r="B3" s="158" t="s">
        <v>308</v>
      </c>
      <c r="C3" s="81" t="s">
        <v>278</v>
      </c>
      <c r="D3" s="147"/>
      <c r="E3" s="147"/>
      <c r="F3" s="147"/>
      <c r="G3" s="147"/>
      <c r="H3" s="147"/>
    </row>
    <row r="4" customFormat="false" ht="15" hidden="false" customHeight="true" outlineLevel="0" collapsed="false">
      <c r="A4" s="36"/>
      <c r="B4" s="36"/>
      <c r="C4" s="81"/>
      <c r="D4" s="159" t="s">
        <v>309</v>
      </c>
      <c r="E4" s="159" t="s">
        <v>310</v>
      </c>
      <c r="F4" s="159" t="s">
        <v>311</v>
      </c>
      <c r="G4" s="159" t="s">
        <v>312</v>
      </c>
      <c r="H4" s="159" t="s">
        <v>313</v>
      </c>
    </row>
    <row r="5" customFormat="false" ht="15" hidden="false" customHeight="true" outlineLevel="0" collapsed="false">
      <c r="A5" s="129" t="s">
        <v>247</v>
      </c>
      <c r="B5" s="160" t="n">
        <v>91090</v>
      </c>
      <c r="C5" s="160" t="n">
        <v>92155</v>
      </c>
      <c r="D5" s="160" t="n">
        <v>29867</v>
      </c>
      <c r="E5" s="160" t="n">
        <v>42293</v>
      </c>
      <c r="F5" s="160" t="n">
        <v>933</v>
      </c>
      <c r="G5" s="160" t="n">
        <v>12666</v>
      </c>
      <c r="H5" s="160" t="n">
        <f aca="false">C5-D5-E5-F5-G5</f>
        <v>6396</v>
      </c>
    </row>
    <row r="6" customFormat="false" ht="15" hidden="false" customHeight="true" outlineLevel="0" collapsed="false">
      <c r="A6" s="131" t="s">
        <v>336</v>
      </c>
      <c r="B6" s="16" t="n">
        <v>60501</v>
      </c>
      <c r="C6" s="16" t="n">
        <v>61337</v>
      </c>
      <c r="D6" s="16" t="n">
        <v>24521</v>
      </c>
      <c r="E6" s="16" t="n">
        <v>30533</v>
      </c>
      <c r="F6" s="16" t="n">
        <v>219</v>
      </c>
      <c r="G6" s="16" t="n">
        <v>5826</v>
      </c>
      <c r="H6" s="16" t="n">
        <f aca="false">C6-D6-E6-F6-G6</f>
        <v>238</v>
      </c>
    </row>
    <row r="7" customFormat="false" ht="15" hidden="false" customHeight="true" outlineLevel="0" collapsed="false">
      <c r="A7" s="131" t="s">
        <v>337</v>
      </c>
      <c r="B7" s="16" t="n">
        <v>14805</v>
      </c>
      <c r="C7" s="16" t="n">
        <v>14913</v>
      </c>
      <c r="D7" s="16" t="n">
        <v>3857</v>
      </c>
      <c r="E7" s="16" t="n">
        <v>6014</v>
      </c>
      <c r="F7" s="16" t="n">
        <v>436</v>
      </c>
      <c r="G7" s="16" t="n">
        <v>4404</v>
      </c>
      <c r="H7" s="16" t="n">
        <f aca="false">C7-D7-E7-F7-G7</f>
        <v>202</v>
      </c>
    </row>
    <row r="8" customFormat="false" ht="15" hidden="false" customHeight="true" outlineLevel="0" collapsed="false">
      <c r="A8" s="131" t="s">
        <v>338</v>
      </c>
      <c r="B8" s="16" t="n">
        <v>8850</v>
      </c>
      <c r="C8" s="16" t="n">
        <v>9034</v>
      </c>
      <c r="D8" s="16" t="n">
        <v>18</v>
      </c>
      <c r="E8" s="16" t="n">
        <v>2853</v>
      </c>
      <c r="F8" s="16" t="n">
        <v>76</v>
      </c>
      <c r="G8" s="16" t="n">
        <v>292</v>
      </c>
      <c r="H8" s="16" t="n">
        <f aca="false">C8-D8-E8-F8-G8</f>
        <v>5795</v>
      </c>
    </row>
    <row r="9" customFormat="false" ht="15" hidden="false" customHeight="true" outlineLevel="0" collapsed="false">
      <c r="A9" s="131" t="s">
        <v>339</v>
      </c>
      <c r="B9" s="16" t="n">
        <v>362</v>
      </c>
      <c r="C9" s="16" t="n">
        <v>364</v>
      </c>
      <c r="D9" s="16" t="n">
        <v>78</v>
      </c>
      <c r="E9" s="16" t="n">
        <v>175</v>
      </c>
      <c r="F9" s="16" t="n">
        <v>9</v>
      </c>
      <c r="G9" s="16" t="n">
        <v>95</v>
      </c>
      <c r="H9" s="16" t="n">
        <f aca="false">C9-D9-E9-F9-G9</f>
        <v>7</v>
      </c>
    </row>
    <row r="10" customFormat="false" ht="15" hidden="false" customHeight="true" outlineLevel="0" collapsed="false">
      <c r="A10" s="131" t="s">
        <v>340</v>
      </c>
      <c r="B10" s="16" t="n">
        <v>1958</v>
      </c>
      <c r="C10" s="16" t="n">
        <v>1962</v>
      </c>
      <c r="D10" s="16" t="n">
        <v>570</v>
      </c>
      <c r="E10" s="16" t="n">
        <v>839</v>
      </c>
      <c r="F10" s="16" t="n">
        <v>28</v>
      </c>
      <c r="G10" s="16" t="n">
        <v>499</v>
      </c>
      <c r="H10" s="16" t="n">
        <f aca="false">C10-D10-E10-F10-G10</f>
        <v>26</v>
      </c>
    </row>
    <row r="11" customFormat="false" ht="15" hidden="false" customHeight="true" outlineLevel="0" collapsed="false">
      <c r="A11" s="131" t="s">
        <v>341</v>
      </c>
      <c r="B11" s="16" t="n">
        <v>784</v>
      </c>
      <c r="C11" s="16" t="n">
        <v>781</v>
      </c>
      <c r="D11" s="16" t="n">
        <v>151</v>
      </c>
      <c r="E11" s="16" t="n">
        <v>291</v>
      </c>
      <c r="F11" s="16" t="n">
        <v>65</v>
      </c>
      <c r="G11" s="16" t="n">
        <v>259</v>
      </c>
      <c r="H11" s="16" t="n">
        <f aca="false">C11-D11-E11-F11-G11</f>
        <v>15</v>
      </c>
    </row>
    <row r="12" customFormat="false" ht="15" hidden="false" customHeight="true" outlineLevel="0" collapsed="false">
      <c r="A12" s="131" t="s">
        <v>342</v>
      </c>
      <c r="B12" s="16" t="n">
        <v>1108</v>
      </c>
      <c r="C12" s="16" t="n">
        <v>957</v>
      </c>
      <c r="D12" s="16" t="n">
        <v>142</v>
      </c>
      <c r="E12" s="16" t="n">
        <v>403</v>
      </c>
      <c r="F12" s="16" t="n">
        <v>29</v>
      </c>
      <c r="G12" s="16" t="n">
        <v>336</v>
      </c>
      <c r="H12" s="16" t="n">
        <f aca="false">C12-D12-E12-F12-G12</f>
        <v>47</v>
      </c>
    </row>
    <row r="13" customFormat="false" ht="15" hidden="false" customHeight="true" outlineLevel="0" collapsed="false">
      <c r="A13" s="131" t="s">
        <v>343</v>
      </c>
      <c r="B13" s="16" t="n">
        <v>842</v>
      </c>
      <c r="C13" s="16" t="n">
        <v>878</v>
      </c>
      <c r="D13" s="16" t="n">
        <v>93</v>
      </c>
      <c r="E13" s="16" t="n">
        <v>264</v>
      </c>
      <c r="F13" s="16" t="n">
        <v>24</v>
      </c>
      <c r="G13" s="16" t="n">
        <v>478</v>
      </c>
      <c r="H13" s="16" t="n">
        <f aca="false">C13-D13-E13-F13-G13</f>
        <v>19</v>
      </c>
    </row>
    <row r="14" customFormat="false" ht="15" hidden="false" customHeight="true" outlineLevel="0" collapsed="false">
      <c r="A14" s="144" t="s">
        <v>303</v>
      </c>
      <c r="B14" s="39" t="n">
        <f aca="false">B5-B6-B7-B8-B9-B10-B11-B12-B13</f>
        <v>1880</v>
      </c>
      <c r="C14" s="39" t="n">
        <f aca="false">C5-C6-C7-C8-C9-C10-C11-C12-C13</f>
        <v>1929</v>
      </c>
      <c r="D14" s="39" t="n">
        <f aca="false">D5-D6-D7-D8-D9-D10-D11-D12-D13</f>
        <v>437</v>
      </c>
      <c r="E14" s="39" t="n">
        <f aca="false">E5-E6-E7-E8-E9-E10-E11-E12-E13</f>
        <v>921</v>
      </c>
      <c r="F14" s="39" t="n">
        <f aca="false">F5-F6-F7-F8-F9-F10-F11-F12-F13</f>
        <v>47</v>
      </c>
      <c r="G14" s="39" t="n">
        <f aca="false">G5-G6-G7-G8-G9-G10-G11-G12-G13</f>
        <v>477</v>
      </c>
      <c r="H14" s="39" t="n">
        <f aca="false">C14-D14-E14-F14-G14</f>
        <v>47</v>
      </c>
    </row>
  </sheetData>
  <mergeCells count="5">
    <mergeCell ref="A1:H1"/>
    <mergeCell ref="A2:H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84375" defaultRowHeight="15" zeroHeight="false" outlineLevelRow="0" outlineLevelCol="0"/>
  <cols>
    <col collapsed="false" customWidth="true" hidden="false" outlineLevel="0" max="1" min="1" style="117" width="19.68"/>
    <col collapsed="false" customWidth="false" hidden="false" outlineLevel="0" max="257" min="2" style="117" width="10.98"/>
  </cols>
  <sheetData>
    <row r="1" s="119" customFormat="true" ht="45" hidden="false" customHeight="true" outlineLevel="0" collapsed="false">
      <c r="A1" s="118" t="s">
        <v>344</v>
      </c>
      <c r="B1" s="118"/>
      <c r="C1" s="118"/>
      <c r="D1" s="118"/>
      <c r="E1" s="118"/>
      <c r="F1" s="118"/>
      <c r="G1" s="118"/>
      <c r="H1" s="118"/>
      <c r="I1" s="118"/>
    </row>
    <row r="2" customFormat="false" ht="15" hidden="false" customHeight="true" outlineLevel="0" collapsed="false">
      <c r="A2" s="152" t="s">
        <v>50</v>
      </c>
      <c r="B2" s="152"/>
      <c r="C2" s="152"/>
      <c r="D2" s="152"/>
      <c r="E2" s="152"/>
      <c r="F2" s="152"/>
      <c r="G2" s="152"/>
      <c r="H2" s="152"/>
      <c r="I2" s="152"/>
    </row>
    <row r="3" customFormat="false" ht="15" hidden="false" customHeight="true" outlineLevel="0" collapsed="false">
      <c r="A3" s="137" t="s">
        <v>307</v>
      </c>
      <c r="B3" s="138" t="s">
        <v>308</v>
      </c>
      <c r="C3" s="139" t="s">
        <v>345</v>
      </c>
      <c r="D3" s="147"/>
      <c r="E3" s="147"/>
      <c r="F3" s="147"/>
      <c r="G3" s="147"/>
      <c r="H3" s="147"/>
      <c r="I3" s="147"/>
    </row>
    <row r="4" customFormat="false" ht="15" hidden="false" customHeight="true" outlineLevel="0" collapsed="false">
      <c r="A4" s="137"/>
      <c r="B4" s="138"/>
      <c r="C4" s="139"/>
      <c r="D4" s="141" t="s">
        <v>346</v>
      </c>
      <c r="E4" s="141" t="s">
        <v>347</v>
      </c>
      <c r="F4" s="141" t="s">
        <v>348</v>
      </c>
      <c r="G4" s="141" t="s">
        <v>312</v>
      </c>
      <c r="H4" s="141" t="s">
        <v>349</v>
      </c>
      <c r="I4" s="141" t="s">
        <v>350</v>
      </c>
    </row>
    <row r="5" customFormat="false" ht="15" hidden="false" customHeight="true" outlineLevel="0" collapsed="false">
      <c r="A5" s="142" t="s">
        <v>247</v>
      </c>
      <c r="B5" s="143" t="n">
        <v>4412</v>
      </c>
      <c r="C5" s="143" t="n">
        <v>4416</v>
      </c>
      <c r="D5" s="143" t="n">
        <v>553</v>
      </c>
      <c r="E5" s="143" t="n">
        <v>272</v>
      </c>
      <c r="F5" s="143" t="n">
        <v>1292</v>
      </c>
      <c r="G5" s="143" t="n">
        <v>1775</v>
      </c>
      <c r="H5" s="143" t="n">
        <v>240</v>
      </c>
      <c r="I5" s="143" t="n">
        <f aca="false">C5-D5-E5-F5-G5</f>
        <v>524</v>
      </c>
    </row>
    <row r="6" customFormat="false" ht="15" hidden="false" customHeight="true" outlineLevel="0" collapsed="false">
      <c r="A6" s="131" t="s">
        <v>351</v>
      </c>
      <c r="B6" s="132" t="n">
        <v>588</v>
      </c>
      <c r="C6" s="132" t="n">
        <v>601</v>
      </c>
      <c r="D6" s="132" t="n">
        <v>43</v>
      </c>
      <c r="E6" s="132" t="n">
        <v>40</v>
      </c>
      <c r="F6" s="132" t="n">
        <v>205</v>
      </c>
      <c r="G6" s="132" t="n">
        <v>209</v>
      </c>
      <c r="H6" s="132" t="n">
        <v>33</v>
      </c>
      <c r="I6" s="132" t="n">
        <f aca="false">C6-D6-E6-F6-G6</f>
        <v>104</v>
      </c>
    </row>
    <row r="7" customFormat="false" ht="15" hidden="false" customHeight="true" outlineLevel="0" collapsed="false">
      <c r="A7" s="131" t="s">
        <v>352</v>
      </c>
      <c r="B7" s="132" t="n">
        <v>361</v>
      </c>
      <c r="C7" s="132" t="n">
        <v>363</v>
      </c>
      <c r="D7" s="132" t="n">
        <v>78</v>
      </c>
      <c r="E7" s="132" t="n">
        <v>2</v>
      </c>
      <c r="F7" s="132" t="n">
        <v>130</v>
      </c>
      <c r="G7" s="132" t="n">
        <v>133</v>
      </c>
      <c r="H7" s="132" t="n">
        <v>36</v>
      </c>
      <c r="I7" s="132" t="n">
        <f aca="false">C7-D7-E7-F7-G7</f>
        <v>20</v>
      </c>
    </row>
    <row r="8" customFormat="false" ht="15" hidden="false" customHeight="true" outlineLevel="0" collapsed="false">
      <c r="A8" s="131" t="s">
        <v>353</v>
      </c>
      <c r="B8" s="132" t="n">
        <v>1683</v>
      </c>
      <c r="C8" s="132" t="n">
        <v>1672</v>
      </c>
      <c r="D8" s="132" t="n">
        <v>165</v>
      </c>
      <c r="E8" s="132" t="n">
        <v>124</v>
      </c>
      <c r="F8" s="132" t="n">
        <v>483</v>
      </c>
      <c r="G8" s="132" t="n">
        <v>722</v>
      </c>
      <c r="H8" s="132" t="n">
        <v>66</v>
      </c>
      <c r="I8" s="132" t="n">
        <f aca="false">C8-D8-E8-F8-G8</f>
        <v>178</v>
      </c>
    </row>
    <row r="9" customFormat="false" ht="15" hidden="false" customHeight="true" outlineLevel="0" collapsed="false">
      <c r="A9" s="131" t="s">
        <v>354</v>
      </c>
      <c r="B9" s="132" t="n">
        <v>103</v>
      </c>
      <c r="C9" s="132" t="n">
        <v>105</v>
      </c>
      <c r="D9" s="132" t="n">
        <v>16</v>
      </c>
      <c r="E9" s="132" t="n">
        <v>2</v>
      </c>
      <c r="F9" s="132" t="n">
        <v>30</v>
      </c>
      <c r="G9" s="132" t="n">
        <v>52</v>
      </c>
      <c r="H9" s="132" t="n">
        <v>7</v>
      </c>
      <c r="I9" s="132" t="n">
        <f aca="false">C9-D9-E9-F9-G9</f>
        <v>5</v>
      </c>
    </row>
    <row r="10" customFormat="false" ht="15" hidden="false" customHeight="true" outlineLevel="0" collapsed="false">
      <c r="A10" s="131" t="s">
        <v>355</v>
      </c>
      <c r="B10" s="132" t="n">
        <v>136</v>
      </c>
      <c r="C10" s="132" t="n">
        <v>139</v>
      </c>
      <c r="D10" s="132" t="n">
        <v>13</v>
      </c>
      <c r="E10" s="132" t="n">
        <v>2</v>
      </c>
      <c r="F10" s="132" t="n">
        <v>43</v>
      </c>
      <c r="G10" s="132" t="n">
        <v>73</v>
      </c>
      <c r="H10" s="132" t="n">
        <v>7</v>
      </c>
      <c r="I10" s="132" t="n">
        <f aca="false">C10-D10-E10-F10-G10</f>
        <v>8</v>
      </c>
    </row>
    <row r="11" customFormat="false" ht="15" hidden="false" customHeight="true" outlineLevel="0" collapsed="false">
      <c r="A11" s="131" t="s">
        <v>356</v>
      </c>
      <c r="B11" s="132" t="n">
        <v>26</v>
      </c>
      <c r="C11" s="132" t="n">
        <v>28</v>
      </c>
      <c r="D11" s="132" t="n">
        <v>3</v>
      </c>
      <c r="E11" s="132" t="n">
        <v>1</v>
      </c>
      <c r="F11" s="132" t="n">
        <v>3</v>
      </c>
      <c r="G11" s="132" t="n">
        <v>14</v>
      </c>
      <c r="H11" s="132" t="n">
        <v>1</v>
      </c>
      <c r="I11" s="132" t="n">
        <f aca="false">C11-D11-E11-F11-G11</f>
        <v>7</v>
      </c>
    </row>
    <row r="12" customFormat="false" ht="15" hidden="false" customHeight="true" outlineLevel="0" collapsed="false">
      <c r="A12" s="131" t="s">
        <v>357</v>
      </c>
      <c r="B12" s="132" t="n">
        <v>36</v>
      </c>
      <c r="C12" s="132" t="n">
        <v>39</v>
      </c>
      <c r="D12" s="132" t="n">
        <v>4</v>
      </c>
      <c r="E12" s="132"/>
      <c r="F12" s="132" t="n">
        <v>9</v>
      </c>
      <c r="G12" s="132" t="n">
        <v>21</v>
      </c>
      <c r="H12" s="132" t="n">
        <v>4</v>
      </c>
      <c r="I12" s="132" t="n">
        <f aca="false">C12-D12-E12-F12-G12</f>
        <v>5</v>
      </c>
    </row>
    <row r="13" customFormat="false" ht="15" hidden="false" customHeight="true" outlineLevel="0" collapsed="false">
      <c r="A13" s="131" t="s">
        <v>358</v>
      </c>
      <c r="B13" s="132" t="n">
        <v>20</v>
      </c>
      <c r="C13" s="132" t="n">
        <v>15</v>
      </c>
      <c r="D13" s="132" t="n">
        <v>2</v>
      </c>
      <c r="E13" s="132"/>
      <c r="F13" s="132" t="n">
        <v>4</v>
      </c>
      <c r="G13" s="132" t="n">
        <v>8</v>
      </c>
      <c r="H13" s="132"/>
      <c r="I13" s="132" t="n">
        <f aca="false">C13-D13-E13-F13-G13</f>
        <v>1</v>
      </c>
    </row>
    <row r="14" customFormat="false" ht="15" hidden="false" customHeight="true" outlineLevel="0" collapsed="false">
      <c r="A14" s="131" t="s">
        <v>359</v>
      </c>
      <c r="B14" s="132" t="n">
        <v>31</v>
      </c>
      <c r="C14" s="132" t="n">
        <v>33</v>
      </c>
      <c r="D14" s="132" t="n">
        <v>3</v>
      </c>
      <c r="E14" s="132" t="n">
        <v>1</v>
      </c>
      <c r="F14" s="132" t="n">
        <v>10</v>
      </c>
      <c r="G14" s="132" t="n">
        <v>18</v>
      </c>
      <c r="H14" s="132" t="n">
        <v>1</v>
      </c>
      <c r="I14" s="132" t="n">
        <f aca="false">C14-D14-E14-F14-G14</f>
        <v>1</v>
      </c>
    </row>
    <row r="15" customFormat="false" ht="15" hidden="false" customHeight="true" outlineLevel="0" collapsed="false">
      <c r="A15" s="131" t="s">
        <v>360</v>
      </c>
      <c r="B15" s="132" t="n">
        <v>135</v>
      </c>
      <c r="C15" s="132" t="n">
        <v>139</v>
      </c>
      <c r="D15" s="132" t="n">
        <v>1</v>
      </c>
      <c r="E15" s="132" t="n">
        <v>5</v>
      </c>
      <c r="F15" s="132" t="n">
        <v>46</v>
      </c>
      <c r="G15" s="132" t="n">
        <v>65</v>
      </c>
      <c r="H15" s="132" t="n">
        <v>17</v>
      </c>
      <c r="I15" s="132" t="n">
        <f aca="false">C15-D15-E15-F15-G15</f>
        <v>22</v>
      </c>
    </row>
    <row r="16" customFormat="false" ht="15" hidden="false" customHeight="true" outlineLevel="0" collapsed="false">
      <c r="A16" s="131" t="s">
        <v>361</v>
      </c>
      <c r="B16" s="132" t="n">
        <v>555</v>
      </c>
      <c r="C16" s="132" t="n">
        <v>549</v>
      </c>
      <c r="D16" s="132" t="n">
        <v>140</v>
      </c>
      <c r="E16" s="132" t="n">
        <v>58</v>
      </c>
      <c r="F16" s="132" t="n">
        <v>137</v>
      </c>
      <c r="G16" s="132" t="n">
        <v>189</v>
      </c>
      <c r="H16" s="132" t="n">
        <v>15</v>
      </c>
      <c r="I16" s="132" t="n">
        <f aca="false">C16-D16-E16-F16-G16</f>
        <v>25</v>
      </c>
    </row>
    <row r="17" customFormat="false" ht="15" hidden="false" customHeight="true" outlineLevel="0" collapsed="false">
      <c r="A17" s="144" t="s">
        <v>303</v>
      </c>
      <c r="B17" s="39" t="n">
        <f aca="false">B5-B6-B7-B8-B9-B10-B11-B12-B13-B14-B15-B16</f>
        <v>738</v>
      </c>
      <c r="C17" s="39" t="n">
        <f aca="false">C5-C6-C7-C8-C9-C10-C11-C12-C13-C14-C15-C16</f>
        <v>733</v>
      </c>
      <c r="D17" s="39" t="n">
        <f aca="false">D5-D6-D7-D8-D9-D10-D11-D12-D13-D14-D15-D16</f>
        <v>85</v>
      </c>
      <c r="E17" s="39" t="n">
        <f aca="false">E5-E6-E7-E8-E9-E10-E11-E12-E13-E14-E15-E16</f>
        <v>37</v>
      </c>
      <c r="F17" s="39" t="n">
        <f aca="false">F5-F6-F7-F8-F9-F10-F11-F12-F13-F14-F15-F16</f>
        <v>192</v>
      </c>
      <c r="G17" s="39" t="n">
        <f aca="false">G5-G6-G7-G8-G9-G10-G11-G12-G13-G14-G15-G16</f>
        <v>271</v>
      </c>
      <c r="H17" s="39" t="n">
        <f aca="false">H5-H6-H7-H8-H9-H10-H11-H12-H13-H14-H15-H16</f>
        <v>53</v>
      </c>
      <c r="I17" s="145" t="n">
        <f aca="false">C17-D17-E17-F17-G17</f>
        <v>148</v>
      </c>
    </row>
  </sheetData>
  <mergeCells count="5">
    <mergeCell ref="A1:I1"/>
    <mergeCell ref="A2:I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3.52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27</v>
      </c>
      <c r="B1" s="2"/>
      <c r="C1" s="2"/>
      <c r="D1" s="2"/>
      <c r="E1" s="2"/>
    </row>
    <row r="2" customFormat="false" ht="30" hidden="false" customHeight="true" outlineLevel="0" collapsed="false">
      <c r="A2" s="36" t="s">
        <v>1</v>
      </c>
      <c r="B2" s="37" t="n">
        <v>1995</v>
      </c>
      <c r="C2" s="37" t="n">
        <v>2000</v>
      </c>
      <c r="D2" s="38" t="n">
        <v>2005</v>
      </c>
      <c r="E2" s="38" t="n">
        <v>2006</v>
      </c>
      <c r="F2" s="20"/>
    </row>
    <row r="3" customFormat="false" ht="15" hidden="false" customHeight="true" outlineLevel="0" collapsed="false">
      <c r="A3" s="27" t="s">
        <v>28</v>
      </c>
      <c r="B3" s="24"/>
      <c r="C3" s="24"/>
      <c r="D3" s="24"/>
      <c r="E3" s="24"/>
    </row>
    <row r="4" customFormat="false" ht="15" hidden="false" customHeight="true" outlineLevel="0" collapsed="false">
      <c r="A4" s="13" t="s">
        <v>29</v>
      </c>
      <c r="B4" s="15" t="n">
        <v>414</v>
      </c>
      <c r="C4" s="16" t="n">
        <v>579</v>
      </c>
      <c r="D4" s="15" t="n">
        <v>709</v>
      </c>
      <c r="E4" s="15" t="n">
        <v>775</v>
      </c>
    </row>
    <row r="5" customFormat="false" ht="15" hidden="false" customHeight="true" outlineLevel="0" collapsed="false">
      <c r="A5" s="13" t="s">
        <v>30</v>
      </c>
      <c r="B5" s="15" t="n">
        <v>3150</v>
      </c>
      <c r="C5" s="16" t="n">
        <v>6766</v>
      </c>
      <c r="D5" s="15" t="n">
        <v>9829</v>
      </c>
      <c r="E5" s="15" t="n">
        <v>10664</v>
      </c>
    </row>
    <row r="6" customFormat="false" ht="15" hidden="false" customHeight="true" outlineLevel="0" collapsed="false">
      <c r="A6" s="13" t="s">
        <v>31</v>
      </c>
      <c r="B6" s="15" t="n">
        <v>22054</v>
      </c>
      <c r="C6" s="16" t="n">
        <v>23355</v>
      </c>
      <c r="D6" s="15" t="n">
        <v>30796</v>
      </c>
      <c r="E6" s="15" t="n">
        <v>35642</v>
      </c>
    </row>
    <row r="7" customFormat="false" ht="15" hidden="false" customHeight="true" outlineLevel="0" collapsed="false">
      <c r="A7" s="13" t="s">
        <v>32</v>
      </c>
      <c r="B7" s="15" t="n">
        <v>9236</v>
      </c>
      <c r="C7" s="16" t="n">
        <v>46023</v>
      </c>
      <c r="D7" s="15" t="n">
        <v>85107</v>
      </c>
      <c r="E7" s="15" t="n">
        <v>96473</v>
      </c>
    </row>
    <row r="8" customFormat="false" ht="15" hidden="false" customHeight="true" outlineLevel="0" collapsed="false">
      <c r="A8" s="13" t="s">
        <v>33</v>
      </c>
      <c r="B8" s="15" t="n">
        <v>13254</v>
      </c>
      <c r="C8" s="16" t="n">
        <v>17117</v>
      </c>
      <c r="D8" s="15" t="n">
        <v>20301</v>
      </c>
      <c r="E8" s="15" t="n">
        <v>21302</v>
      </c>
    </row>
    <row r="9" customFormat="false" ht="15" hidden="false" customHeight="true" outlineLevel="0" collapsed="false">
      <c r="A9" s="13" t="s">
        <v>34</v>
      </c>
      <c r="B9" s="15" t="n">
        <v>25822</v>
      </c>
      <c r="C9" s="16" t="n">
        <v>41854</v>
      </c>
      <c r="D9" s="15" t="n">
        <v>32202</v>
      </c>
      <c r="E9" s="15" t="n">
        <v>35487</v>
      </c>
    </row>
    <row r="10" customFormat="false" ht="15" hidden="false" customHeight="true" outlineLevel="0" collapsed="false">
      <c r="A10" s="13" t="s">
        <v>35</v>
      </c>
      <c r="B10" s="15" t="n">
        <v>52002</v>
      </c>
      <c r="C10" s="16" t="n">
        <v>26746</v>
      </c>
      <c r="D10" s="15" t="n">
        <v>41451</v>
      </c>
      <c r="E10" s="15" t="n">
        <v>45869</v>
      </c>
    </row>
    <row r="11" customFormat="false" ht="15" hidden="false" customHeight="true" outlineLevel="0" collapsed="false">
      <c r="A11" s="13" t="s">
        <v>36</v>
      </c>
      <c r="B11" s="15" t="n">
        <v>272809</v>
      </c>
      <c r="C11" s="16" t="n">
        <v>214560</v>
      </c>
      <c r="D11" s="15" t="n">
        <v>326291</v>
      </c>
      <c r="E11" s="15" t="n">
        <v>310161</v>
      </c>
    </row>
    <row r="12" customFormat="false" ht="15" hidden="false" customHeight="true" outlineLevel="0" collapsed="false">
      <c r="A12" s="13" t="s">
        <v>37</v>
      </c>
      <c r="B12" s="15" t="n">
        <v>39390</v>
      </c>
      <c r="C12" s="16" t="n">
        <v>52386</v>
      </c>
      <c r="D12" s="15" t="n">
        <v>59474</v>
      </c>
      <c r="E12" s="15" t="n">
        <v>46952</v>
      </c>
    </row>
    <row r="13" customFormat="false" ht="15" hidden="false" customHeight="true" outlineLevel="0" collapsed="false">
      <c r="A13" s="27" t="s">
        <v>38</v>
      </c>
      <c r="B13" s="15"/>
      <c r="C13" s="15"/>
      <c r="D13" s="15"/>
      <c r="E13" s="15"/>
    </row>
    <row r="14" customFormat="false" ht="15" hidden="false" customHeight="true" outlineLevel="0" collapsed="false">
      <c r="A14" s="13" t="s">
        <v>39</v>
      </c>
      <c r="B14" s="15" t="n">
        <v>110</v>
      </c>
      <c r="C14" s="16" t="n">
        <v>118</v>
      </c>
      <c r="D14" s="15" t="n">
        <v>112</v>
      </c>
      <c r="E14" s="15" t="n">
        <v>112</v>
      </c>
    </row>
    <row r="15" customFormat="false" ht="15" hidden="false" customHeight="true" outlineLevel="0" collapsed="false">
      <c r="A15" s="13" t="s">
        <v>40</v>
      </c>
      <c r="B15" s="15" t="n">
        <v>654</v>
      </c>
      <c r="C15" s="16" t="n">
        <v>784</v>
      </c>
      <c r="D15" s="15" t="n">
        <v>1023</v>
      </c>
      <c r="E15" s="15" t="n">
        <v>1009</v>
      </c>
    </row>
    <row r="16" customFormat="false" ht="15" hidden="false" customHeight="true" outlineLevel="0" collapsed="false">
      <c r="A16" s="32" t="s">
        <v>41</v>
      </c>
      <c r="B16" s="15" t="n">
        <v>526</v>
      </c>
      <c r="C16" s="16" t="n">
        <v>595</v>
      </c>
      <c r="D16" s="15" t="n">
        <v>550</v>
      </c>
      <c r="E16" s="15" t="n">
        <v>547</v>
      </c>
    </row>
    <row r="17" customFormat="false" ht="15" hidden="false" customHeight="true" outlineLevel="0" collapsed="false">
      <c r="A17" s="13" t="s">
        <v>42</v>
      </c>
      <c r="B17" s="15" t="n">
        <v>43</v>
      </c>
      <c r="C17" s="16" t="n">
        <v>73</v>
      </c>
      <c r="D17" s="15" t="n">
        <v>256</v>
      </c>
      <c r="E17" s="15" t="n">
        <v>244</v>
      </c>
    </row>
    <row r="18" customFormat="false" ht="15" hidden="false" customHeight="true" outlineLevel="0" collapsed="false">
      <c r="A18" s="13" t="s">
        <v>43</v>
      </c>
      <c r="B18" s="15" t="n">
        <v>302248</v>
      </c>
      <c r="C18" s="16" t="n">
        <v>362896</v>
      </c>
      <c r="D18" s="15" t="n">
        <v>542289</v>
      </c>
      <c r="E18" s="15" t="n">
        <v>542899</v>
      </c>
    </row>
    <row r="19" customFormat="false" ht="15" hidden="false" customHeight="true" outlineLevel="0" collapsed="false">
      <c r="A19" s="32" t="s">
        <v>44</v>
      </c>
      <c r="B19" s="15" t="n">
        <v>156650</v>
      </c>
      <c r="C19" s="16" t="n">
        <v>214708</v>
      </c>
      <c r="D19" s="15" t="n">
        <v>364424</v>
      </c>
      <c r="E19" s="15" t="n">
        <v>360980</v>
      </c>
    </row>
    <row r="20" customFormat="false" ht="15" hidden="false" customHeight="true" outlineLevel="0" collapsed="false">
      <c r="A20" s="27" t="s">
        <v>45</v>
      </c>
      <c r="B20" s="15"/>
      <c r="C20" s="15"/>
      <c r="D20" s="15"/>
      <c r="E20" s="15"/>
    </row>
    <row r="21" customFormat="false" ht="15" hidden="false" customHeight="true" outlineLevel="0" collapsed="false">
      <c r="A21" s="13" t="s">
        <v>46</v>
      </c>
      <c r="B21" s="15" t="n">
        <v>57607</v>
      </c>
      <c r="C21" s="16" t="n">
        <v>50509</v>
      </c>
      <c r="D21" s="15" t="n">
        <v>33327</v>
      </c>
      <c r="E21" s="15" t="n">
        <v>31903</v>
      </c>
    </row>
    <row r="22" customFormat="false" ht="15" hidden="false" customHeight="true" outlineLevel="0" collapsed="false">
      <c r="A22" s="13" t="s">
        <v>47</v>
      </c>
      <c r="B22" s="15" t="n">
        <v>1003238</v>
      </c>
      <c r="C22" s="16" t="n">
        <v>786300</v>
      </c>
      <c r="D22" s="15" t="n">
        <v>374810</v>
      </c>
      <c r="E22" s="15" t="n">
        <v>310002</v>
      </c>
    </row>
    <row r="23" customFormat="false" ht="15" hidden="false" customHeight="true" outlineLevel="0" collapsed="false">
      <c r="A23" s="17" t="s">
        <v>48</v>
      </c>
      <c r="B23" s="19" t="n">
        <v>303718</v>
      </c>
      <c r="C23" s="39" t="n">
        <v>327622</v>
      </c>
      <c r="D23" s="19" t="n">
        <v>255647</v>
      </c>
      <c r="E23" s="19" t="n">
        <v>256204</v>
      </c>
    </row>
    <row r="24" customFormat="false" ht="15" hidden="false" customHeight="true" outlineLevel="0" collapsed="false">
      <c r="A24" s="20"/>
      <c r="B24" s="20"/>
      <c r="C24" s="20"/>
      <c r="D24" s="20"/>
      <c r="E24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0.97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49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0" t="s">
        <v>50</v>
      </c>
      <c r="B2" s="40"/>
      <c r="C2" s="40"/>
      <c r="D2" s="40"/>
      <c r="E2" s="40"/>
      <c r="F2" s="40"/>
    </row>
    <row r="3" customFormat="false" ht="30" hidden="false" customHeight="true" outlineLevel="0" collapsed="false">
      <c r="A3" s="36" t="s">
        <v>11</v>
      </c>
      <c r="B3" s="37" t="n">
        <v>2000</v>
      </c>
      <c r="C3" s="37" t="n">
        <v>2003</v>
      </c>
      <c r="D3" s="38" t="n">
        <v>2004</v>
      </c>
      <c r="E3" s="38" t="n">
        <v>2005</v>
      </c>
      <c r="F3" s="38" t="n">
        <v>2006</v>
      </c>
    </row>
    <row r="4" customFormat="false" ht="15" hidden="false" customHeight="true" outlineLevel="0" collapsed="false">
      <c r="A4" s="27" t="s">
        <v>6</v>
      </c>
      <c r="B4" s="12" t="n">
        <v>107747</v>
      </c>
      <c r="C4" s="12" t="n">
        <v>108428</v>
      </c>
      <c r="D4" s="12" t="n">
        <v>117601</v>
      </c>
      <c r="E4" s="12" t="n">
        <v>124690</v>
      </c>
      <c r="F4" s="12" t="n">
        <v>140574</v>
      </c>
    </row>
    <row r="5" customFormat="false" ht="15" hidden="false" customHeight="true" outlineLevel="0" collapsed="false">
      <c r="A5" s="13" t="s">
        <v>51</v>
      </c>
      <c r="B5" s="15" t="n">
        <v>15292</v>
      </c>
      <c r="C5" s="15" t="n">
        <v>13120</v>
      </c>
      <c r="D5" s="15" t="n">
        <v>15907</v>
      </c>
      <c r="E5" s="15" t="n">
        <v>16414</v>
      </c>
      <c r="F5" s="15" t="n">
        <v>17748</v>
      </c>
    </row>
    <row r="6" customFormat="false" ht="15" hidden="false" customHeight="true" outlineLevel="0" collapsed="false">
      <c r="A6" s="13" t="s">
        <v>52</v>
      </c>
      <c r="B6" s="15" t="n">
        <v>13901</v>
      </c>
      <c r="C6" s="15" t="n">
        <v>12578</v>
      </c>
      <c r="D6" s="15" t="n">
        <v>12884</v>
      </c>
      <c r="E6" s="15" t="n">
        <v>13745</v>
      </c>
      <c r="F6" s="15" t="n">
        <v>15303</v>
      </c>
    </row>
    <row r="7" customFormat="false" ht="15" hidden="false" customHeight="true" outlineLevel="0" collapsed="false">
      <c r="A7" s="13" t="s">
        <v>53</v>
      </c>
      <c r="B7" s="15" t="n">
        <v>6315</v>
      </c>
      <c r="C7" s="15" t="n">
        <v>3350</v>
      </c>
      <c r="D7" s="15" t="n">
        <v>6748</v>
      </c>
      <c r="E7" s="15" t="n">
        <v>3967</v>
      </c>
      <c r="F7" s="15" t="n">
        <v>3372</v>
      </c>
    </row>
    <row r="8" customFormat="false" ht="15" hidden="false" customHeight="true" outlineLevel="0" collapsed="false">
      <c r="A8" s="13" t="s">
        <v>54</v>
      </c>
      <c r="B8" s="16" t="n">
        <v>238</v>
      </c>
      <c r="C8" s="15" t="n">
        <v>275</v>
      </c>
      <c r="D8" s="15" t="n">
        <v>760</v>
      </c>
      <c r="E8" s="16" t="n">
        <v>514</v>
      </c>
      <c r="F8" s="16" t="n">
        <v>924</v>
      </c>
    </row>
    <row r="9" customFormat="false" ht="15" hidden="false" customHeight="true" outlineLevel="0" collapsed="false">
      <c r="A9" s="13" t="s">
        <v>55</v>
      </c>
      <c r="B9" s="16" t="n">
        <v>257</v>
      </c>
      <c r="C9" s="15" t="n">
        <v>588</v>
      </c>
      <c r="D9" s="15" t="n">
        <v>220</v>
      </c>
      <c r="E9" s="16" t="n">
        <v>477</v>
      </c>
      <c r="F9" s="16" t="n">
        <v>378</v>
      </c>
    </row>
    <row r="10" customFormat="false" ht="15" hidden="false" customHeight="true" outlineLevel="0" collapsed="false">
      <c r="A10" s="13" t="s">
        <v>56</v>
      </c>
      <c r="B10" s="16" t="n">
        <v>635</v>
      </c>
      <c r="C10" s="15" t="n">
        <v>179</v>
      </c>
      <c r="D10" s="15" t="n">
        <v>2098</v>
      </c>
      <c r="E10" s="16" t="n">
        <v>494</v>
      </c>
      <c r="F10" s="16" t="n">
        <v>90</v>
      </c>
    </row>
    <row r="11" customFormat="false" ht="15" hidden="false" customHeight="true" outlineLevel="0" collapsed="false">
      <c r="A11" s="13" t="s">
        <v>57</v>
      </c>
      <c r="B11" s="16" t="n">
        <v>9673</v>
      </c>
      <c r="C11" s="15" t="n">
        <v>9712</v>
      </c>
      <c r="D11" s="15" t="n">
        <v>9398</v>
      </c>
      <c r="E11" s="16" t="n">
        <v>10145</v>
      </c>
      <c r="F11" s="16" t="n">
        <v>10609</v>
      </c>
    </row>
    <row r="12" customFormat="false" ht="15" hidden="false" customHeight="true" outlineLevel="0" collapsed="false">
      <c r="A12" s="13" t="s">
        <v>58</v>
      </c>
      <c r="B12" s="16" t="n">
        <v>9928</v>
      </c>
      <c r="C12" s="15" t="n">
        <v>6442</v>
      </c>
      <c r="D12" s="15" t="n">
        <v>7280</v>
      </c>
      <c r="E12" s="16" t="n">
        <v>5816</v>
      </c>
      <c r="F12" s="16" t="n">
        <v>6343</v>
      </c>
    </row>
    <row r="13" customFormat="false" ht="15" hidden="false" customHeight="true" outlineLevel="0" collapsed="false">
      <c r="A13" s="13" t="s">
        <v>59</v>
      </c>
      <c r="B13" s="16" t="n">
        <v>335</v>
      </c>
      <c r="C13" s="15" t="n">
        <v>158</v>
      </c>
      <c r="D13" s="15" t="n">
        <v>21</v>
      </c>
      <c r="E13" s="16" t="n">
        <v>2</v>
      </c>
      <c r="F13" s="16" t="n">
        <v>8</v>
      </c>
    </row>
    <row r="14" customFormat="false" ht="15" hidden="false" customHeight="true" outlineLevel="0" collapsed="false">
      <c r="A14" s="13" t="s">
        <v>60</v>
      </c>
      <c r="B14" s="16" t="n">
        <v>45</v>
      </c>
      <c r="C14" s="15" t="n">
        <v>41</v>
      </c>
      <c r="D14" s="15" t="n">
        <v>4</v>
      </c>
      <c r="E14" s="16" t="n">
        <v>6</v>
      </c>
      <c r="F14" s="16" t="n">
        <v>14</v>
      </c>
    </row>
    <row r="15" customFormat="false" ht="15" hidden="false" customHeight="true" outlineLevel="0" collapsed="false">
      <c r="A15" s="13" t="s">
        <v>61</v>
      </c>
      <c r="B15" s="16" t="n">
        <v>735</v>
      </c>
      <c r="C15" s="15" t="n">
        <v>1793</v>
      </c>
      <c r="D15" s="15" t="n">
        <v>1250</v>
      </c>
      <c r="E15" s="16" t="n">
        <v>1886</v>
      </c>
      <c r="F15" s="16" t="n">
        <v>1369</v>
      </c>
    </row>
    <row r="16" customFormat="false" ht="15" hidden="false" customHeight="true" outlineLevel="0" collapsed="false">
      <c r="A16" s="13" t="s">
        <v>62</v>
      </c>
      <c r="B16" s="16" t="n">
        <v>699</v>
      </c>
      <c r="C16" s="15" t="n">
        <v>1790</v>
      </c>
      <c r="D16" s="15" t="n">
        <v>2302</v>
      </c>
      <c r="E16" s="16" t="n">
        <v>2545</v>
      </c>
      <c r="F16" s="16" t="n">
        <v>2863</v>
      </c>
    </row>
    <row r="17" customFormat="false" ht="15" hidden="false" customHeight="true" outlineLevel="0" collapsed="false">
      <c r="A17" s="13" t="s">
        <v>63</v>
      </c>
      <c r="B17" s="16" t="n">
        <v>13420</v>
      </c>
      <c r="C17" s="15" t="n">
        <v>15785</v>
      </c>
      <c r="D17" s="15" t="n">
        <v>13838</v>
      </c>
      <c r="E17" s="16" t="n">
        <v>16237</v>
      </c>
      <c r="F17" s="16" t="n">
        <v>18010</v>
      </c>
    </row>
    <row r="18" customFormat="false" ht="15" hidden="false" customHeight="true" outlineLevel="0" collapsed="false">
      <c r="A18" s="13" t="s">
        <v>64</v>
      </c>
      <c r="B18" s="16" t="n">
        <v>10287</v>
      </c>
      <c r="C18" s="15" t="n">
        <v>11120</v>
      </c>
      <c r="D18" s="15" t="n">
        <v>14747</v>
      </c>
      <c r="E18" s="16" t="n">
        <v>19045</v>
      </c>
      <c r="F18" s="16" t="n">
        <v>22189</v>
      </c>
    </row>
    <row r="19" customFormat="false" ht="15" hidden="false" customHeight="true" outlineLevel="0" collapsed="false">
      <c r="A19" s="17" t="s">
        <v>65</v>
      </c>
      <c r="B19" s="19" t="n">
        <v>25987</v>
      </c>
      <c r="C19" s="19" t="n">
        <v>31497</v>
      </c>
      <c r="D19" s="19" t="n">
        <v>30144</v>
      </c>
      <c r="E19" s="19" t="n">
        <v>33397</v>
      </c>
      <c r="F19" s="19" t="n">
        <v>21277</v>
      </c>
    </row>
    <row r="20" customFormat="false" ht="15" hidden="false" customHeight="true" outlineLevel="0" collapsed="false">
      <c r="A20" s="20"/>
      <c r="B20" s="20"/>
      <c r="C20" s="20"/>
      <c r="D20" s="20"/>
      <c r="E20" s="20"/>
      <c r="F20" s="2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5.83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66</v>
      </c>
      <c r="B1" s="2"/>
      <c r="C1" s="2"/>
      <c r="D1" s="2"/>
      <c r="E1" s="2"/>
    </row>
    <row r="2" customFormat="false" ht="15" hidden="false" customHeight="true" outlineLevel="0" collapsed="false">
      <c r="A2" s="40" t="s">
        <v>50</v>
      </c>
      <c r="B2" s="40"/>
      <c r="C2" s="40"/>
      <c r="D2" s="40"/>
      <c r="E2" s="40"/>
    </row>
    <row r="3" customFormat="false" ht="30" hidden="false" customHeight="true" outlineLevel="0" collapsed="false">
      <c r="A3" s="36" t="s">
        <v>1</v>
      </c>
      <c r="B3" s="37" t="n">
        <v>1990</v>
      </c>
      <c r="C3" s="37" t="n">
        <v>1995</v>
      </c>
      <c r="D3" s="37" t="n">
        <v>2000</v>
      </c>
      <c r="E3" s="38" t="n">
        <v>2006</v>
      </c>
    </row>
    <row r="4" customFormat="false" ht="15" hidden="false" customHeight="true" outlineLevel="0" collapsed="false">
      <c r="A4" s="27" t="s">
        <v>67</v>
      </c>
      <c r="B4" s="11" t="n">
        <v>320426</v>
      </c>
      <c r="C4" s="12" t="n">
        <v>303718</v>
      </c>
      <c r="D4" s="12" t="n">
        <v>327622</v>
      </c>
      <c r="E4" s="12" t="n">
        <v>256204</v>
      </c>
    </row>
    <row r="5" customFormat="false" ht="15" hidden="false" customHeight="true" outlineLevel="0" collapsed="false">
      <c r="A5" s="13" t="s">
        <v>68</v>
      </c>
      <c r="B5" s="14" t="n">
        <v>49328</v>
      </c>
      <c r="C5" s="15" t="n">
        <v>54167</v>
      </c>
      <c r="D5" s="15" t="n">
        <v>64539</v>
      </c>
      <c r="E5" s="15" t="n">
        <v>58231</v>
      </c>
    </row>
    <row r="6" customFormat="false" ht="15" hidden="false" customHeight="true" outlineLevel="0" collapsed="false">
      <c r="A6" s="13" t="s">
        <v>69</v>
      </c>
      <c r="B6" s="14" t="n">
        <v>10034</v>
      </c>
      <c r="C6" s="15" t="n">
        <v>13006</v>
      </c>
      <c r="D6" s="15" t="n">
        <v>13304</v>
      </c>
      <c r="E6" s="15" t="n">
        <v>9954</v>
      </c>
    </row>
    <row r="7" customFormat="false" ht="15" hidden="false" customHeight="true" outlineLevel="0" collapsed="false">
      <c r="A7" s="13" t="s">
        <v>70</v>
      </c>
      <c r="B7" s="14" t="n">
        <v>24298</v>
      </c>
      <c r="C7" s="15" t="n">
        <v>29195</v>
      </c>
      <c r="D7" s="15" t="n">
        <v>52500</v>
      </c>
      <c r="E7" s="15" t="n">
        <v>8675</v>
      </c>
    </row>
    <row r="8" customFormat="false" ht="15" hidden="false" customHeight="true" outlineLevel="0" collapsed="false">
      <c r="A8" s="13" t="s">
        <v>71</v>
      </c>
      <c r="B8" s="14" t="n">
        <v>46855</v>
      </c>
      <c r="C8" s="15" t="n">
        <v>38268</v>
      </c>
      <c r="D8" s="16" t="n">
        <v>22813</v>
      </c>
      <c r="E8" s="15" t="n">
        <v>3596</v>
      </c>
    </row>
    <row r="9" customFormat="false" ht="15" hidden="false" customHeight="true" outlineLevel="0" collapsed="false">
      <c r="A9" s="13" t="s">
        <v>72</v>
      </c>
      <c r="B9" s="14" t="n">
        <v>46197</v>
      </c>
      <c r="C9" s="15" t="n">
        <v>52350</v>
      </c>
      <c r="D9" s="16" t="n">
        <v>32022</v>
      </c>
      <c r="E9" s="15" t="n">
        <v>18661</v>
      </c>
    </row>
    <row r="10" customFormat="false" ht="15" hidden="false" customHeight="true" outlineLevel="0" collapsed="false">
      <c r="A10" s="13" t="s">
        <v>73</v>
      </c>
      <c r="B10" s="14" t="n">
        <v>21920</v>
      </c>
      <c r="C10" s="15" t="n">
        <v>26137</v>
      </c>
      <c r="D10" s="16" t="n">
        <v>50547</v>
      </c>
      <c r="E10" s="15" t="n">
        <v>30078</v>
      </c>
    </row>
    <row r="11" customFormat="false" ht="15" hidden="false" customHeight="true" outlineLevel="0" collapsed="false">
      <c r="A11" s="13" t="s">
        <v>74</v>
      </c>
      <c r="B11" s="14" t="n">
        <v>22893</v>
      </c>
      <c r="C11" s="15" t="n">
        <v>29325</v>
      </c>
      <c r="D11" s="16" t="n">
        <v>27082</v>
      </c>
      <c r="E11" s="15" t="n">
        <v>44220</v>
      </c>
    </row>
    <row r="12" customFormat="false" ht="15" hidden="false" customHeight="true" outlineLevel="0" collapsed="false">
      <c r="A12" s="13" t="s">
        <v>75</v>
      </c>
      <c r="B12" s="14" t="n">
        <v>24154</v>
      </c>
      <c r="C12" s="15" t="n">
        <v>22345</v>
      </c>
      <c r="D12" s="16" t="n">
        <v>22879</v>
      </c>
      <c r="E12" s="15" t="n">
        <v>27653</v>
      </c>
    </row>
    <row r="13" customFormat="false" ht="15" hidden="false" customHeight="true" outlineLevel="0" collapsed="false">
      <c r="A13" s="13" t="s">
        <v>76</v>
      </c>
      <c r="B13" s="14" t="n">
        <v>25749</v>
      </c>
      <c r="C13" s="15" t="n">
        <v>23160</v>
      </c>
      <c r="D13" s="16" t="n">
        <v>20755</v>
      </c>
      <c r="E13" s="15" t="n">
        <v>14051</v>
      </c>
    </row>
    <row r="14" customFormat="false" ht="15" hidden="false" customHeight="true" outlineLevel="0" collapsed="false">
      <c r="A14" s="17" t="s">
        <v>65</v>
      </c>
      <c r="B14" s="18" t="n">
        <v>48998</v>
      </c>
      <c r="C14" s="19" t="n">
        <v>15765</v>
      </c>
      <c r="D14" s="19" t="n">
        <v>21181</v>
      </c>
      <c r="E14" s="19" t="n">
        <v>36419</v>
      </c>
    </row>
    <row r="15" customFormat="false" ht="15" hidden="false" customHeight="true" outlineLevel="0" collapsed="false">
      <c r="A15" s="20"/>
      <c r="B15" s="20"/>
      <c r="C15" s="20"/>
      <c r="D15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5.97"/>
    <col collapsed="false" customWidth="true" hidden="false" outlineLevel="0" max="5" min="2" style="1" width="12.12"/>
    <col collapsed="false" customWidth="false" hidden="false" outlineLevel="0" max="257" min="6" style="1" width="10.98"/>
  </cols>
  <sheetData>
    <row r="1" customFormat="false" ht="45" hidden="false" customHeight="true" outlineLevel="0" collapsed="false">
      <c r="A1" s="2" t="s">
        <v>77</v>
      </c>
      <c r="B1" s="2"/>
      <c r="C1" s="2"/>
      <c r="D1" s="2"/>
      <c r="E1" s="2"/>
    </row>
    <row r="2" customFormat="false" ht="15" hidden="false" customHeight="true" outlineLevel="0" collapsed="false">
      <c r="A2" s="40" t="s">
        <v>50</v>
      </c>
      <c r="B2" s="40"/>
      <c r="C2" s="40"/>
      <c r="D2" s="40"/>
      <c r="E2" s="40"/>
    </row>
    <row r="3" customFormat="false" ht="30" hidden="false" customHeight="true" outlineLevel="0" collapsed="false">
      <c r="A3" s="36" t="s">
        <v>1</v>
      </c>
      <c r="B3" s="37" t="n">
        <v>2000</v>
      </c>
      <c r="C3" s="38" t="n">
        <v>2004</v>
      </c>
      <c r="D3" s="38" t="n">
        <v>2005</v>
      </c>
      <c r="E3" s="38" t="n">
        <v>2006</v>
      </c>
      <c r="F3" s="20"/>
    </row>
    <row r="4" customFormat="false" ht="15" hidden="false" customHeight="true" outlineLevel="0" collapsed="false">
      <c r="A4" s="27" t="s">
        <v>6</v>
      </c>
      <c r="B4" s="12" t="n">
        <v>362896</v>
      </c>
      <c r="C4" s="12" t="n">
        <v>577656</v>
      </c>
      <c r="D4" s="12" t="n">
        <v>542289</v>
      </c>
      <c r="E4" s="12" t="n">
        <v>542899</v>
      </c>
    </row>
    <row r="5" customFormat="false" ht="15" hidden="false" customHeight="true" outlineLevel="0" collapsed="false">
      <c r="A5" s="27" t="s">
        <v>78</v>
      </c>
      <c r="B5" s="31" t="n">
        <v>214708</v>
      </c>
      <c r="C5" s="31" t="n">
        <v>393995</v>
      </c>
      <c r="D5" s="31" t="n">
        <v>364424</v>
      </c>
      <c r="E5" s="31" t="n">
        <v>360980</v>
      </c>
    </row>
    <row r="6" customFormat="false" ht="15" hidden="false" customHeight="true" outlineLevel="0" collapsed="false">
      <c r="A6" s="13" t="s">
        <v>79</v>
      </c>
      <c r="B6" s="15" t="n">
        <v>15637</v>
      </c>
      <c r="C6" s="15" t="n">
        <v>1876</v>
      </c>
      <c r="D6" s="15" t="n">
        <v>1760</v>
      </c>
      <c r="E6" s="15" t="n">
        <v>1439</v>
      </c>
    </row>
    <row r="7" customFormat="false" ht="15" hidden="false" customHeight="true" outlineLevel="0" collapsed="false">
      <c r="A7" s="13" t="s">
        <v>80</v>
      </c>
      <c r="B7" s="15" t="n">
        <v>1076</v>
      </c>
      <c r="C7" s="15" t="n">
        <v>439</v>
      </c>
      <c r="D7" s="15" t="n">
        <v>66</v>
      </c>
      <c r="E7" s="15" t="n">
        <v>473</v>
      </c>
    </row>
    <row r="8" customFormat="false" ht="15" hidden="false" customHeight="true" outlineLevel="0" collapsed="false">
      <c r="A8" s="13" t="s">
        <v>81</v>
      </c>
      <c r="B8" s="16" t="n">
        <v>2624</v>
      </c>
      <c r="C8" s="15" t="n">
        <v>1363</v>
      </c>
      <c r="D8" s="16" t="n">
        <v>4762</v>
      </c>
      <c r="E8" s="16" t="n">
        <v>1991</v>
      </c>
    </row>
    <row r="9" customFormat="false" ht="15" hidden="false" customHeight="true" outlineLevel="0" collapsed="false">
      <c r="A9" s="13" t="s">
        <v>82</v>
      </c>
      <c r="B9" s="16" t="n">
        <v>56836</v>
      </c>
      <c r="C9" s="15" t="n">
        <v>231522</v>
      </c>
      <c r="D9" s="16" t="n">
        <v>222922</v>
      </c>
      <c r="E9" s="16" t="n">
        <v>232387</v>
      </c>
    </row>
    <row r="10" customFormat="false" ht="15" hidden="false" customHeight="true" outlineLevel="0" collapsed="false">
      <c r="A10" s="13" t="s">
        <v>83</v>
      </c>
      <c r="B10" s="16" t="n">
        <v>1850</v>
      </c>
      <c r="C10" s="15" t="n">
        <v>2758</v>
      </c>
      <c r="D10" s="16" t="n">
        <v>5924</v>
      </c>
      <c r="E10" s="16" t="n">
        <v>2896</v>
      </c>
    </row>
    <row r="11" customFormat="false" ht="15" hidden="false" customHeight="true" outlineLevel="0" collapsed="false">
      <c r="A11" s="13" t="s">
        <v>84</v>
      </c>
      <c r="B11" s="16" t="n">
        <v>6128</v>
      </c>
      <c r="C11" s="15" t="n">
        <v>16147</v>
      </c>
      <c r="D11" s="16" t="n">
        <v>11397</v>
      </c>
      <c r="E11" s="16" t="n">
        <v>10013</v>
      </c>
    </row>
    <row r="12" customFormat="false" ht="15" hidden="false" customHeight="true" outlineLevel="0" collapsed="false">
      <c r="A12" s="13" t="s">
        <v>85</v>
      </c>
      <c r="B12" s="16" t="n">
        <v>94</v>
      </c>
      <c r="C12" s="15" t="n">
        <v>60</v>
      </c>
      <c r="D12" s="16" t="n">
        <v>159</v>
      </c>
      <c r="E12" s="16" t="n">
        <v>32</v>
      </c>
    </row>
    <row r="13" customFormat="false" ht="15" hidden="false" customHeight="true" outlineLevel="0" collapsed="false">
      <c r="A13" s="13" t="s">
        <v>86</v>
      </c>
      <c r="B13" s="16" t="n">
        <v>1089</v>
      </c>
      <c r="C13" s="15" t="n">
        <v>91</v>
      </c>
      <c r="D13" s="16" t="n">
        <v>113</v>
      </c>
      <c r="E13" s="16" t="n">
        <v>218</v>
      </c>
    </row>
    <row r="14" customFormat="false" ht="15" hidden="false" customHeight="true" outlineLevel="0" collapsed="false">
      <c r="A14" s="13" t="s">
        <v>87</v>
      </c>
      <c r="B14" s="16" t="n">
        <v>11251</v>
      </c>
      <c r="C14" s="15" t="n">
        <v>3037</v>
      </c>
      <c r="D14" s="16" t="n">
        <v>1875</v>
      </c>
      <c r="E14" s="16" t="n">
        <v>2255</v>
      </c>
    </row>
    <row r="15" customFormat="false" ht="15" hidden="false" customHeight="true" outlineLevel="0" collapsed="false">
      <c r="A15" s="13" t="s">
        <v>88</v>
      </c>
      <c r="B15" s="16" t="n">
        <v>1832</v>
      </c>
      <c r="C15" s="15" t="n">
        <v>628</v>
      </c>
      <c r="D15" s="16" t="n">
        <v>301</v>
      </c>
      <c r="E15" s="16" t="n">
        <v>370</v>
      </c>
    </row>
    <row r="16" customFormat="false" ht="15" hidden="false" customHeight="true" outlineLevel="0" collapsed="false">
      <c r="A16" s="13" t="s">
        <v>89</v>
      </c>
      <c r="B16" s="16" t="n">
        <v>4352</v>
      </c>
      <c r="C16" s="15" t="n">
        <v>1219</v>
      </c>
      <c r="D16" s="16" t="n">
        <v>647</v>
      </c>
      <c r="E16" s="16" t="n">
        <v>210</v>
      </c>
    </row>
    <row r="17" customFormat="false" ht="15" hidden="false" customHeight="true" outlineLevel="0" collapsed="false">
      <c r="A17" s="13" t="s">
        <v>90</v>
      </c>
      <c r="B17" s="16" t="n">
        <v>7070</v>
      </c>
      <c r="C17" s="15" t="n">
        <v>1168</v>
      </c>
      <c r="D17" s="16" t="n">
        <v>766</v>
      </c>
      <c r="E17" s="16" t="n">
        <v>566</v>
      </c>
    </row>
    <row r="18" customFormat="false" ht="15" hidden="false" customHeight="true" outlineLevel="0" collapsed="false">
      <c r="A18" s="13" t="s">
        <v>91</v>
      </c>
      <c r="B18" s="16" t="n">
        <v>6597</v>
      </c>
      <c r="C18" s="15" t="n">
        <v>3604</v>
      </c>
      <c r="D18" s="16" t="n">
        <v>500</v>
      </c>
      <c r="E18" s="16" t="n">
        <v>350</v>
      </c>
    </row>
    <row r="19" customFormat="false" ht="15" hidden="false" customHeight="true" outlineLevel="0" collapsed="false">
      <c r="A19" s="13" t="s">
        <v>92</v>
      </c>
      <c r="B19" s="16" t="n">
        <v>1403</v>
      </c>
      <c r="C19" s="15" t="n">
        <v>290</v>
      </c>
      <c r="D19" s="16" t="n">
        <v>272</v>
      </c>
      <c r="E19" s="16" t="n">
        <v>128</v>
      </c>
    </row>
    <row r="20" customFormat="false" ht="15" hidden="false" customHeight="true" outlineLevel="0" collapsed="false">
      <c r="A20" s="13" t="s">
        <v>93</v>
      </c>
      <c r="B20" s="16" t="n">
        <v>581</v>
      </c>
      <c r="C20" s="15" t="n">
        <v>177</v>
      </c>
      <c r="D20" s="16" t="n">
        <v>114</v>
      </c>
      <c r="E20" s="16" t="n">
        <v>271</v>
      </c>
    </row>
    <row r="21" customFormat="false" ht="15" hidden="false" customHeight="true" outlineLevel="0" collapsed="false">
      <c r="A21" s="13" t="s">
        <v>94</v>
      </c>
      <c r="B21" s="16" t="n">
        <v>15347</v>
      </c>
      <c r="C21" s="15" t="n">
        <v>75624</v>
      </c>
      <c r="D21" s="16" t="n">
        <v>15614</v>
      </c>
      <c r="E21" s="16" t="n">
        <v>11492</v>
      </c>
    </row>
    <row r="22" customFormat="false" ht="15" hidden="false" customHeight="true" outlineLevel="0" collapsed="false">
      <c r="A22" s="13" t="s">
        <v>95</v>
      </c>
      <c r="B22" s="16" t="n">
        <v>1282</v>
      </c>
      <c r="C22" s="15" t="n">
        <v>1331</v>
      </c>
      <c r="D22" s="16" t="n">
        <v>863</v>
      </c>
      <c r="E22" s="16" t="n">
        <v>735</v>
      </c>
    </row>
    <row r="23" customFormat="false" ht="15" hidden="false" customHeight="true" outlineLevel="0" collapsed="false">
      <c r="A23" s="13" t="s">
        <v>96</v>
      </c>
      <c r="B23" s="16" t="n">
        <v>3310</v>
      </c>
      <c r="C23" s="15" t="n">
        <v>7215</v>
      </c>
      <c r="D23" s="16" t="n">
        <v>9007</v>
      </c>
      <c r="E23" s="16" t="n">
        <v>11822</v>
      </c>
    </row>
    <row r="24" customFormat="false" ht="15" hidden="false" customHeight="true" outlineLevel="0" collapsed="false">
      <c r="A24" s="13" t="s">
        <v>97</v>
      </c>
      <c r="B24" s="16" t="n">
        <v>706</v>
      </c>
      <c r="C24" s="15" t="n">
        <v>120</v>
      </c>
      <c r="D24" s="16" t="n">
        <v>107</v>
      </c>
      <c r="E24" s="16" t="n">
        <v>268</v>
      </c>
    </row>
    <row r="25" customFormat="false" ht="15" hidden="false" customHeight="true" outlineLevel="0" collapsed="false">
      <c r="A25" s="13" t="s">
        <v>98</v>
      </c>
      <c r="B25" s="16" t="n">
        <v>236</v>
      </c>
      <c r="C25" s="15" t="n">
        <v>721</v>
      </c>
      <c r="D25" s="16" t="n">
        <v>1153</v>
      </c>
      <c r="E25" s="16" t="n">
        <v>864</v>
      </c>
    </row>
    <row r="26" customFormat="false" ht="15" hidden="false" customHeight="true" outlineLevel="0" collapsed="false">
      <c r="A26" s="13" t="s">
        <v>99</v>
      </c>
      <c r="B26" s="16" t="n">
        <v>75407</v>
      </c>
      <c r="C26" s="15" t="n">
        <v>44605</v>
      </c>
      <c r="D26" s="16" t="n">
        <v>86102</v>
      </c>
      <c r="E26" s="16" t="n">
        <v>42440</v>
      </c>
    </row>
    <row r="27" customFormat="false" ht="15" hidden="false" customHeight="true" outlineLevel="0" collapsed="false">
      <c r="A27" s="27" t="s">
        <v>100</v>
      </c>
      <c r="B27" s="31" t="n">
        <v>148188</v>
      </c>
      <c r="C27" s="31" t="n">
        <v>183661</v>
      </c>
      <c r="D27" s="31" t="n">
        <v>177865</v>
      </c>
      <c r="E27" s="31" t="n">
        <v>181919</v>
      </c>
    </row>
    <row r="28" customFormat="false" ht="15" hidden="false" customHeight="true" outlineLevel="0" collapsed="false">
      <c r="A28" s="13" t="s">
        <v>101</v>
      </c>
      <c r="B28" s="16" t="n">
        <v>842</v>
      </c>
      <c r="C28" s="15" t="n">
        <v>489</v>
      </c>
      <c r="D28" s="16" t="n">
        <v>205</v>
      </c>
      <c r="E28" s="16" t="n">
        <v>504</v>
      </c>
    </row>
    <row r="29" customFormat="false" ht="15" hidden="false" customHeight="true" outlineLevel="0" collapsed="false">
      <c r="A29" s="13" t="s">
        <v>102</v>
      </c>
      <c r="B29" s="16" t="n">
        <v>174</v>
      </c>
      <c r="C29" s="15" t="n">
        <v>319</v>
      </c>
      <c r="D29" s="16" t="n">
        <v>11</v>
      </c>
      <c r="E29" s="16" t="n">
        <v>22</v>
      </c>
    </row>
    <row r="30" customFormat="false" ht="15" hidden="false" customHeight="true" outlineLevel="0" collapsed="false">
      <c r="A30" s="13" t="s">
        <v>103</v>
      </c>
      <c r="B30" s="16" t="n">
        <v>6627</v>
      </c>
      <c r="C30" s="15" t="n">
        <v>14557</v>
      </c>
      <c r="D30" s="16" t="n">
        <v>17044</v>
      </c>
      <c r="E30" s="16" t="n">
        <v>18865</v>
      </c>
    </row>
    <row r="31" customFormat="false" ht="15" hidden="false" customHeight="true" outlineLevel="0" collapsed="false">
      <c r="A31" s="13" t="s">
        <v>104</v>
      </c>
      <c r="B31" s="16" t="n">
        <v>4494</v>
      </c>
      <c r="C31" s="15" t="n">
        <v>5279</v>
      </c>
      <c r="D31" s="16" t="n">
        <v>5651</v>
      </c>
      <c r="E31" s="16" t="n">
        <v>5468</v>
      </c>
    </row>
    <row r="32" customFormat="false" ht="15" hidden="false" customHeight="true" outlineLevel="0" collapsed="false">
      <c r="A32" s="13" t="s">
        <v>105</v>
      </c>
      <c r="B32" s="16" t="n">
        <v>1638</v>
      </c>
      <c r="C32" s="15" t="n">
        <v>2325</v>
      </c>
      <c r="D32" s="16" t="n">
        <v>1508</v>
      </c>
      <c r="E32" s="16" t="n">
        <v>2937</v>
      </c>
    </row>
    <row r="33" customFormat="false" ht="15" hidden="false" customHeight="true" outlineLevel="0" collapsed="false">
      <c r="A33" s="13" t="s">
        <v>106</v>
      </c>
      <c r="B33" s="16" t="n">
        <v>3255</v>
      </c>
      <c r="C33" s="15" t="n">
        <v>3456</v>
      </c>
      <c r="D33" s="16" t="n">
        <v>2579</v>
      </c>
      <c r="E33" s="16" t="n">
        <v>2732</v>
      </c>
    </row>
    <row r="34" customFormat="false" ht="15" hidden="false" customHeight="true" outlineLevel="0" collapsed="false">
      <c r="A34" s="13" t="s">
        <v>107</v>
      </c>
      <c r="B34" s="16" t="n">
        <v>93</v>
      </c>
      <c r="C34" s="15" t="n">
        <v>175</v>
      </c>
      <c r="D34" s="16" t="n">
        <v>42</v>
      </c>
      <c r="E34" s="16" t="n">
        <v>85</v>
      </c>
    </row>
    <row r="35" customFormat="false" ht="15" hidden="false" customHeight="true" outlineLevel="0" collapsed="false">
      <c r="A35" s="13" t="s">
        <v>108</v>
      </c>
      <c r="B35" s="16" t="n">
        <v>4870</v>
      </c>
      <c r="C35" s="15" t="n">
        <v>8676</v>
      </c>
      <c r="D35" s="16" t="n">
        <v>13339</v>
      </c>
      <c r="E35" s="16" t="n">
        <v>10233</v>
      </c>
    </row>
    <row r="36" customFormat="false" ht="15" hidden="false" customHeight="true" outlineLevel="0" collapsed="false">
      <c r="A36" s="13" t="s">
        <v>109</v>
      </c>
      <c r="B36" s="16" t="n">
        <v>2548</v>
      </c>
      <c r="C36" s="15" t="n">
        <v>717</v>
      </c>
      <c r="D36" s="16" t="n">
        <v>757</v>
      </c>
      <c r="E36" s="16" t="n">
        <v>495</v>
      </c>
    </row>
    <row r="37" customFormat="false" ht="15" hidden="false" customHeight="true" outlineLevel="0" collapsed="false">
      <c r="A37" s="13" t="s">
        <v>110</v>
      </c>
      <c r="B37" s="16" t="n">
        <v>709</v>
      </c>
      <c r="C37" s="15" t="n">
        <v>1769</v>
      </c>
      <c r="D37" s="16" t="n">
        <v>763</v>
      </c>
      <c r="E37" s="16" t="n">
        <v>1366</v>
      </c>
    </row>
    <row r="38" customFormat="false" ht="15" hidden="false" customHeight="true" outlineLevel="0" collapsed="false">
      <c r="A38" s="13" t="s">
        <v>111</v>
      </c>
      <c r="B38" s="16" t="n">
        <v>670</v>
      </c>
      <c r="C38" s="15" t="n">
        <v>517</v>
      </c>
      <c r="D38" s="16" t="n">
        <v>517</v>
      </c>
      <c r="E38" s="16" t="n">
        <v>603</v>
      </c>
    </row>
    <row r="39" customFormat="false" ht="15" hidden="false" customHeight="true" outlineLevel="0" collapsed="false">
      <c r="A39" s="13" t="s">
        <v>112</v>
      </c>
      <c r="B39" s="16" t="n">
        <v>31211</v>
      </c>
      <c r="C39" s="15" t="n">
        <v>25869</v>
      </c>
      <c r="D39" s="16" t="n">
        <v>24778</v>
      </c>
      <c r="E39" s="16" t="n">
        <v>20450</v>
      </c>
    </row>
    <row r="40" customFormat="false" ht="15" hidden="false" customHeight="true" outlineLevel="0" collapsed="false">
      <c r="A40" s="13" t="s">
        <v>113</v>
      </c>
      <c r="B40" s="16" t="n">
        <v>4236</v>
      </c>
      <c r="C40" s="15" t="n">
        <v>24815</v>
      </c>
      <c r="D40" s="16" t="n">
        <v>25626</v>
      </c>
      <c r="E40" s="16" t="n">
        <v>35294</v>
      </c>
    </row>
    <row r="41" customFormat="false" ht="15" hidden="false" customHeight="true" outlineLevel="0" collapsed="false">
      <c r="A41" s="13" t="s">
        <v>114</v>
      </c>
      <c r="B41" s="16" t="n">
        <v>5464</v>
      </c>
      <c r="C41" s="15" t="n">
        <v>9740</v>
      </c>
      <c r="D41" s="16" t="n">
        <v>9084</v>
      </c>
      <c r="E41" s="16" t="n">
        <v>7443</v>
      </c>
    </row>
    <row r="42" customFormat="false" ht="15" hidden="false" customHeight="true" outlineLevel="0" collapsed="false">
      <c r="A42" s="13" t="s">
        <v>115</v>
      </c>
      <c r="B42" s="16" t="n">
        <v>6227</v>
      </c>
      <c r="C42" s="15" t="n">
        <v>13010</v>
      </c>
      <c r="D42" s="16" t="n">
        <v>13407</v>
      </c>
      <c r="E42" s="16" t="n">
        <v>18761</v>
      </c>
    </row>
    <row r="43" customFormat="false" ht="15" hidden="false" customHeight="true" outlineLevel="0" collapsed="false">
      <c r="A43" s="13" t="s">
        <v>116</v>
      </c>
      <c r="B43" s="16" t="n">
        <v>10325</v>
      </c>
      <c r="C43" s="15" t="n">
        <v>10781</v>
      </c>
      <c r="D43" s="16" t="n">
        <v>6250</v>
      </c>
      <c r="E43" s="16" t="n">
        <v>4088</v>
      </c>
    </row>
    <row r="44" customFormat="false" ht="15" hidden="false" customHeight="true" outlineLevel="0" collapsed="false">
      <c r="A44" s="13" t="s">
        <v>117</v>
      </c>
      <c r="B44" s="16" t="n">
        <v>729</v>
      </c>
      <c r="C44" s="15" t="n">
        <v>2430</v>
      </c>
      <c r="D44" s="16" t="n">
        <v>2993</v>
      </c>
      <c r="E44" s="16" t="n">
        <v>5322</v>
      </c>
    </row>
    <row r="45" customFormat="false" ht="15" hidden="false" customHeight="true" outlineLevel="0" collapsed="false">
      <c r="A45" s="13" t="s">
        <v>118</v>
      </c>
      <c r="B45" s="16" t="n">
        <v>551</v>
      </c>
      <c r="C45" s="15" t="n">
        <v>209</v>
      </c>
      <c r="D45" s="16" t="n">
        <v>30</v>
      </c>
      <c r="E45" s="16" t="n">
        <v>74</v>
      </c>
    </row>
    <row r="46" customFormat="false" ht="15" hidden="false" customHeight="true" outlineLevel="0" collapsed="false">
      <c r="A46" s="13" t="s">
        <v>119</v>
      </c>
      <c r="B46" s="16" t="n">
        <v>2366</v>
      </c>
      <c r="C46" s="15" t="n">
        <v>7211</v>
      </c>
      <c r="D46" s="16" t="n">
        <v>8257</v>
      </c>
      <c r="E46" s="16" t="n">
        <v>9108</v>
      </c>
    </row>
    <row r="47" customFormat="false" ht="15" hidden="false" customHeight="true" outlineLevel="0" collapsed="false">
      <c r="A47" s="13" t="s">
        <v>120</v>
      </c>
      <c r="B47" s="16" t="n">
        <v>9555</v>
      </c>
      <c r="C47" s="15" t="n">
        <v>1041</v>
      </c>
      <c r="D47" s="16" t="n">
        <v>698</v>
      </c>
      <c r="E47" s="16" t="n">
        <v>383</v>
      </c>
    </row>
    <row r="48" customFormat="false" ht="15" hidden="false" customHeight="true" outlineLevel="0" collapsed="false">
      <c r="A48" s="17" t="s">
        <v>99</v>
      </c>
      <c r="B48" s="19" t="n">
        <v>51604</v>
      </c>
      <c r="C48" s="19" t="n">
        <v>50276</v>
      </c>
      <c r="D48" s="19" t="n">
        <v>44326</v>
      </c>
      <c r="E48" s="19" t="n">
        <v>20253</v>
      </c>
    </row>
    <row r="49" customFormat="false" ht="15" hidden="false" customHeight="true" outlineLevel="0" collapsed="false">
      <c r="A49" s="20"/>
      <c r="B49" s="20"/>
      <c r="C49" s="20"/>
      <c r="D49" s="20"/>
      <c r="E49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1" min="1" style="1" width="10.98"/>
    <col collapsed="false" customWidth="true" hidden="false" outlineLevel="0" max="6" min="2" style="1" width="12.12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12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1" t="s">
        <v>122</v>
      </c>
      <c r="B2" s="41"/>
      <c r="C2" s="41"/>
      <c r="D2" s="41"/>
      <c r="E2" s="41"/>
      <c r="F2" s="41"/>
    </row>
    <row r="3" customFormat="false" ht="15" hidden="false" customHeight="true" outlineLevel="0" collapsed="false">
      <c r="A3" s="36" t="s">
        <v>123</v>
      </c>
      <c r="B3" s="6" t="s">
        <v>124</v>
      </c>
      <c r="C3" s="42"/>
      <c r="D3" s="42"/>
      <c r="E3" s="42"/>
      <c r="F3" s="43"/>
    </row>
    <row r="4" customFormat="false" ht="45" hidden="false" customHeight="true" outlineLevel="0" collapsed="false">
      <c r="A4" s="36"/>
      <c r="B4" s="6"/>
      <c r="C4" s="44" t="s">
        <v>125</v>
      </c>
      <c r="D4" s="44" t="s">
        <v>126</v>
      </c>
      <c r="E4" s="45" t="s">
        <v>127</v>
      </c>
      <c r="F4" s="46" t="s">
        <v>128</v>
      </c>
      <c r="H4" s="20"/>
    </row>
    <row r="5" customFormat="false" ht="15" hidden="false" customHeight="true" outlineLevel="0" collapsed="false">
      <c r="A5" s="47" t="n">
        <v>1980</v>
      </c>
      <c r="B5" s="23" t="n">
        <v>15208</v>
      </c>
      <c r="C5" s="24" t="n">
        <v>5138</v>
      </c>
      <c r="D5" s="24" t="n">
        <v>7188</v>
      </c>
      <c r="E5" s="24" t="n">
        <v>2882</v>
      </c>
      <c r="F5" s="24" t="n">
        <v>6176</v>
      </c>
    </row>
    <row r="6" customFormat="false" ht="15" hidden="false" customHeight="true" outlineLevel="0" collapsed="false">
      <c r="A6" s="47" t="n">
        <v>1985</v>
      </c>
      <c r="B6" s="14" t="n">
        <v>24095</v>
      </c>
      <c r="C6" s="15" t="n">
        <v>11115</v>
      </c>
      <c r="D6" s="15" t="n">
        <v>10976</v>
      </c>
      <c r="E6" s="15" t="n">
        <v>2004</v>
      </c>
      <c r="F6" s="15" t="n">
        <v>11922</v>
      </c>
    </row>
    <row r="7" customFormat="false" ht="15" hidden="false" customHeight="true" outlineLevel="0" collapsed="false">
      <c r="A7" s="47" t="n">
        <v>1989</v>
      </c>
      <c r="B7" s="14" t="n">
        <v>27647</v>
      </c>
      <c r="C7" s="15" t="n">
        <v>9098</v>
      </c>
      <c r="D7" s="15" t="n">
        <v>7396</v>
      </c>
      <c r="E7" s="15" t="n">
        <v>4203</v>
      </c>
      <c r="F7" s="15" t="n">
        <v>11477</v>
      </c>
    </row>
    <row r="8" customFormat="false" ht="15" hidden="false" customHeight="true" outlineLevel="0" collapsed="false">
      <c r="A8" s="47" t="n">
        <v>1990</v>
      </c>
      <c r="B8" s="14" t="n">
        <v>46657</v>
      </c>
      <c r="C8" s="15" t="n">
        <v>20676</v>
      </c>
      <c r="D8" s="15" t="n">
        <v>20333</v>
      </c>
      <c r="E8" s="15" t="n">
        <v>5648</v>
      </c>
      <c r="F8" s="15" t="n">
        <v>21595</v>
      </c>
    </row>
    <row r="9" customFormat="false" ht="15" hidden="false" customHeight="true" outlineLevel="0" collapsed="false">
      <c r="A9" s="47" t="n">
        <v>1991</v>
      </c>
      <c r="B9" s="14" t="n">
        <v>69567</v>
      </c>
      <c r="C9" s="15" t="n">
        <v>20530</v>
      </c>
      <c r="D9" s="15" t="n">
        <v>27005</v>
      </c>
      <c r="E9" s="15" t="n">
        <v>22032</v>
      </c>
      <c r="F9" s="15" t="n">
        <v>27730</v>
      </c>
    </row>
    <row r="10" customFormat="false" ht="15" hidden="false" customHeight="true" outlineLevel="0" collapsed="false">
      <c r="A10" s="47" t="n">
        <v>1992</v>
      </c>
      <c r="B10" s="14" t="n">
        <v>60808</v>
      </c>
      <c r="C10" s="15" t="n">
        <v>22548</v>
      </c>
      <c r="D10" s="15" t="n">
        <v>23267</v>
      </c>
      <c r="E10" s="15" t="n">
        <v>14993</v>
      </c>
      <c r="F10" s="15" t="n">
        <v>23433</v>
      </c>
    </row>
    <row r="11" customFormat="false" ht="15" hidden="false" customHeight="true" outlineLevel="0" collapsed="false">
      <c r="A11" s="47" t="n">
        <v>1993</v>
      </c>
      <c r="B11" s="14" t="n">
        <v>60972</v>
      </c>
      <c r="C11" s="15" t="n">
        <v>25920</v>
      </c>
      <c r="D11" s="15" t="n">
        <v>27448</v>
      </c>
      <c r="E11" s="15" t="n">
        <v>7605</v>
      </c>
      <c r="F11" s="15" t="n">
        <v>27022</v>
      </c>
    </row>
    <row r="12" customFormat="false" ht="15" hidden="false" customHeight="true" outlineLevel="0" collapsed="false">
      <c r="A12" s="47" t="n">
        <v>1994</v>
      </c>
      <c r="B12" s="14" t="n">
        <v>72276</v>
      </c>
      <c r="C12" s="15" t="n">
        <v>31933</v>
      </c>
      <c r="D12" s="15" t="n">
        <v>34078</v>
      </c>
      <c r="E12" s="15" t="n">
        <v>6265</v>
      </c>
      <c r="F12" s="15" t="n">
        <v>32392</v>
      </c>
    </row>
    <row r="13" customFormat="false" ht="15" hidden="false" customHeight="true" outlineLevel="0" collapsed="false">
      <c r="A13" s="47" t="n">
        <v>1995</v>
      </c>
      <c r="B13" s="14" t="n">
        <v>87470</v>
      </c>
      <c r="C13" s="15" t="n">
        <v>38966</v>
      </c>
      <c r="D13" s="15" t="n">
        <v>39544</v>
      </c>
      <c r="E13" s="15" t="n">
        <v>8961</v>
      </c>
      <c r="F13" s="15" t="n">
        <v>38558</v>
      </c>
    </row>
    <row r="14" customFormat="false" ht="15" hidden="false" customHeight="true" outlineLevel="0" collapsed="false">
      <c r="A14" s="47" t="n">
        <v>1996</v>
      </c>
      <c r="B14" s="14" t="n">
        <v>104278</v>
      </c>
      <c r="C14" s="15" t="n">
        <v>48874</v>
      </c>
      <c r="D14" s="15" t="n">
        <v>46470</v>
      </c>
      <c r="E14" s="15" t="n">
        <v>8935</v>
      </c>
      <c r="F14" s="15" t="n">
        <v>47955</v>
      </c>
    </row>
    <row r="15" customFormat="false" ht="15" hidden="false" customHeight="true" outlineLevel="0" collapsed="false">
      <c r="A15" s="47" t="n">
        <v>1997</v>
      </c>
      <c r="B15" s="14" t="n">
        <v>119396</v>
      </c>
      <c r="C15" s="15" t="n">
        <v>57247</v>
      </c>
      <c r="D15" s="15" t="n">
        <v>52304</v>
      </c>
      <c r="E15" s="15" t="n">
        <v>9846</v>
      </c>
      <c r="F15" s="15" t="n">
        <v>54823</v>
      </c>
    </row>
    <row r="16" customFormat="false" ht="15" hidden="false" customHeight="true" outlineLevel="0" collapsed="false">
      <c r="A16" s="47" t="n">
        <v>1998</v>
      </c>
      <c r="B16" s="14" t="n">
        <v>141192</v>
      </c>
      <c r="C16" s="15" t="n">
        <v>67183</v>
      </c>
      <c r="D16" s="15" t="n">
        <v>63207</v>
      </c>
      <c r="E16" s="15" t="n">
        <v>10803</v>
      </c>
      <c r="F16" s="15" t="n">
        <v>64214</v>
      </c>
    </row>
    <row r="17" customFormat="false" ht="15" hidden="false" customHeight="true" outlineLevel="0" collapsed="false">
      <c r="A17" s="47" t="n">
        <v>1999</v>
      </c>
      <c r="B17" s="14" t="n">
        <v>157082</v>
      </c>
      <c r="C17" s="15" t="n">
        <v>78084</v>
      </c>
      <c r="D17" s="15" t="n">
        <v>69053</v>
      </c>
      <c r="E17" s="15" t="n">
        <v>9945</v>
      </c>
      <c r="F17" s="15" t="n">
        <v>64430</v>
      </c>
    </row>
    <row r="18" customFormat="false" ht="15" hidden="false" customHeight="true" outlineLevel="0" collapsed="false">
      <c r="A18" s="47" t="n">
        <v>2000</v>
      </c>
      <c r="B18" s="14" t="n">
        <v>175738</v>
      </c>
      <c r="C18" s="15" t="n">
        <v>86088</v>
      </c>
      <c r="D18" s="15" t="n">
        <v>78046</v>
      </c>
      <c r="E18" s="15" t="n">
        <v>11604</v>
      </c>
      <c r="F18" s="15" t="n">
        <v>68995</v>
      </c>
    </row>
    <row r="19" customFormat="false" ht="15" hidden="false" customHeight="true" outlineLevel="0" collapsed="false">
      <c r="A19" s="47" t="n">
        <v>2001</v>
      </c>
      <c r="B19" s="48" t="n">
        <v>187786.3</v>
      </c>
      <c r="C19" s="49" t="n">
        <v>89952.4</v>
      </c>
      <c r="D19" s="49" t="n">
        <v>87731.9</v>
      </c>
      <c r="E19" s="49" t="n">
        <v>10102</v>
      </c>
      <c r="F19" s="49" t="n">
        <v>70716</v>
      </c>
    </row>
    <row r="20" customFormat="false" ht="15" hidden="false" customHeight="true" outlineLevel="0" collapsed="false">
      <c r="A20" s="47" t="n">
        <v>2002</v>
      </c>
      <c r="B20" s="48" t="n">
        <v>205763.4</v>
      </c>
      <c r="C20" s="49" t="n">
        <v>54222.97</v>
      </c>
      <c r="D20" s="49" t="n">
        <v>72244.05</v>
      </c>
      <c r="E20" s="49" t="n">
        <v>8918</v>
      </c>
      <c r="F20" s="49" t="n">
        <v>59355.4</v>
      </c>
    </row>
    <row r="21" customFormat="false" ht="15" hidden="false" customHeight="true" outlineLevel="0" collapsed="false">
      <c r="A21" s="47" t="n">
        <v>2003</v>
      </c>
      <c r="B21" s="14" t="n">
        <v>255690</v>
      </c>
      <c r="C21" s="15" t="n">
        <v>58221</v>
      </c>
      <c r="D21" s="15" t="n">
        <v>91748</v>
      </c>
      <c r="E21" s="15" t="n">
        <v>27724</v>
      </c>
      <c r="F21" s="49" t="n">
        <v>49074.9</v>
      </c>
    </row>
    <row r="22" s="20" customFormat="true" ht="15" hidden="false" customHeight="true" outlineLevel="0" collapsed="false">
      <c r="A22" s="47" t="n">
        <v>2004</v>
      </c>
      <c r="B22" s="15" t="n">
        <v>309196</v>
      </c>
      <c r="C22" s="15" t="n">
        <v>72157</v>
      </c>
      <c r="D22" s="15" t="n">
        <v>117935</v>
      </c>
      <c r="E22" s="15" t="n">
        <v>13954</v>
      </c>
      <c r="F22" s="15" t="n">
        <v>43909</v>
      </c>
    </row>
    <row r="23" s="20" customFormat="true" ht="15" hidden="false" customHeight="true" outlineLevel="0" collapsed="false">
      <c r="A23" s="47" t="n">
        <v>2005</v>
      </c>
      <c r="B23" s="15" t="n">
        <v>419996</v>
      </c>
      <c r="C23" s="15" t="n">
        <v>103882</v>
      </c>
      <c r="D23" s="15" t="n">
        <v>178157</v>
      </c>
      <c r="E23" s="15" t="n">
        <v>14999</v>
      </c>
      <c r="F23" s="15" t="n">
        <v>51442</v>
      </c>
    </row>
    <row r="24" customFormat="false" ht="15" hidden="false" customHeight="true" outlineLevel="0" collapsed="false">
      <c r="A24" s="50" t="n">
        <v>2006</v>
      </c>
      <c r="B24" s="18" t="n">
        <v>502744</v>
      </c>
      <c r="C24" s="19" t="n">
        <v>118955</v>
      </c>
      <c r="D24" s="19" t="n">
        <v>229594</v>
      </c>
      <c r="E24" s="19" t="n">
        <v>17130</v>
      </c>
      <c r="F24" s="19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6.23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29</v>
      </c>
      <c r="B1" s="2"/>
      <c r="C1" s="2"/>
      <c r="D1" s="2"/>
      <c r="E1" s="2"/>
    </row>
    <row r="2" customFormat="false" ht="15" hidden="false" customHeight="true" outlineLevel="0" collapsed="false">
      <c r="A2" s="40" t="s">
        <v>130</v>
      </c>
      <c r="B2" s="40"/>
      <c r="C2" s="40"/>
      <c r="D2" s="40"/>
      <c r="E2" s="40"/>
    </row>
    <row r="3" customFormat="false" ht="30" hidden="false" customHeight="true" outlineLevel="0" collapsed="false">
      <c r="A3" s="36" t="s">
        <v>131</v>
      </c>
      <c r="B3" s="37" t="n">
        <v>2001</v>
      </c>
      <c r="C3" s="38" t="n">
        <v>2004</v>
      </c>
      <c r="D3" s="38" t="n">
        <v>2005</v>
      </c>
      <c r="E3" s="38" t="n">
        <v>2006</v>
      </c>
    </row>
    <row r="4" customFormat="false" ht="15" hidden="false" customHeight="true" outlineLevel="0" collapsed="false">
      <c r="A4" s="13" t="s">
        <v>132</v>
      </c>
      <c r="B4" s="51" t="n">
        <v>155.9624</v>
      </c>
      <c r="C4" s="24" t="n">
        <v>120</v>
      </c>
      <c r="D4" s="24" t="n">
        <v>129.5</v>
      </c>
      <c r="E4" s="24" t="n">
        <v>148.1</v>
      </c>
    </row>
    <row r="5" customFormat="false" ht="15" hidden="false" customHeight="true" outlineLevel="0" collapsed="false">
      <c r="A5" s="13" t="s">
        <v>133</v>
      </c>
      <c r="B5" s="26" t="n">
        <v>22.7132</v>
      </c>
      <c r="C5" s="15" t="n">
        <v>38.2</v>
      </c>
      <c r="D5" s="15" t="n">
        <v>42.3</v>
      </c>
      <c r="E5" s="15" t="n">
        <v>43.1</v>
      </c>
    </row>
    <row r="6" customFormat="false" ht="15" hidden="false" customHeight="true" outlineLevel="0" collapsed="false">
      <c r="A6" s="13" t="s">
        <v>134</v>
      </c>
      <c r="B6" s="26" t="n">
        <v>133.2492</v>
      </c>
      <c r="C6" s="15" t="n">
        <v>81.9</v>
      </c>
      <c r="D6" s="15" t="n">
        <v>87.2</v>
      </c>
      <c r="E6" s="15" t="n">
        <v>105</v>
      </c>
    </row>
    <row r="7" customFormat="false" ht="15" hidden="false" customHeight="true" outlineLevel="0" collapsed="false">
      <c r="A7" s="52"/>
      <c r="B7" s="52"/>
      <c r="C7" s="52"/>
      <c r="D7" s="52"/>
      <c r="E7" s="5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3.4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53" t="s">
        <v>135</v>
      </c>
      <c r="B1" s="53"/>
      <c r="C1" s="53"/>
      <c r="D1" s="53"/>
      <c r="E1" s="53"/>
    </row>
    <row r="2" customFormat="false" ht="15" hidden="false" customHeight="true" outlineLevel="0" collapsed="false">
      <c r="A2" s="36" t="s">
        <v>11</v>
      </c>
      <c r="B2" s="54" t="n">
        <v>2005</v>
      </c>
      <c r="C2" s="54"/>
      <c r="D2" s="54" t="n">
        <v>2006</v>
      </c>
      <c r="E2" s="54"/>
      <c r="F2" s="20"/>
    </row>
    <row r="3" customFormat="false" ht="30" hidden="false" customHeight="true" outlineLevel="0" collapsed="false">
      <c r="A3" s="36"/>
      <c r="B3" s="55" t="s">
        <v>136</v>
      </c>
      <c r="C3" s="56" t="s">
        <v>137</v>
      </c>
      <c r="D3" s="55" t="s">
        <v>136</v>
      </c>
      <c r="E3" s="56" t="s">
        <v>137</v>
      </c>
      <c r="F3" s="20"/>
    </row>
    <row r="4" customFormat="false" ht="15" hidden="false" customHeight="true" outlineLevel="0" collapsed="false">
      <c r="A4" s="27" t="s">
        <v>6</v>
      </c>
      <c r="B4" s="12" t="n">
        <v>4535</v>
      </c>
      <c r="C4" s="12" t="n">
        <v>276100</v>
      </c>
      <c r="D4" s="12" t="n">
        <v>4537</v>
      </c>
      <c r="E4" s="12" t="n">
        <v>256123</v>
      </c>
      <c r="F4" s="20"/>
    </row>
    <row r="5" customFormat="false" ht="15" hidden="false" customHeight="true" outlineLevel="0" collapsed="false">
      <c r="A5" s="32" t="s">
        <v>138</v>
      </c>
      <c r="B5" s="15" t="n">
        <v>20</v>
      </c>
      <c r="C5" s="16" t="n">
        <v>2107</v>
      </c>
      <c r="D5" s="15"/>
      <c r="E5" s="16"/>
      <c r="F5" s="20"/>
    </row>
    <row r="6" customFormat="false" ht="15" hidden="false" customHeight="true" outlineLevel="0" collapsed="false">
      <c r="A6" s="13" t="s">
        <v>139</v>
      </c>
      <c r="B6" s="15" t="n">
        <v>4351</v>
      </c>
      <c r="C6" s="16" t="n">
        <v>269484</v>
      </c>
      <c r="D6" s="15"/>
      <c r="E6" s="16"/>
      <c r="F6" s="20"/>
    </row>
    <row r="7" customFormat="false" ht="15" hidden="false" customHeight="true" outlineLevel="0" collapsed="false">
      <c r="A7" s="13" t="s">
        <v>140</v>
      </c>
      <c r="B7" s="15" t="n">
        <v>164</v>
      </c>
      <c r="C7" s="16" t="n">
        <v>4509</v>
      </c>
      <c r="D7" s="15"/>
      <c r="E7" s="16"/>
      <c r="F7" s="20"/>
    </row>
    <row r="8" customFormat="false" ht="15" hidden="false" customHeight="true" outlineLevel="0" collapsed="false">
      <c r="A8" s="32" t="s">
        <v>141</v>
      </c>
      <c r="B8" s="16" t="n">
        <v>4457</v>
      </c>
      <c r="C8" s="16" t="n">
        <v>269286</v>
      </c>
      <c r="D8" s="16" t="n">
        <v>4476</v>
      </c>
      <c r="E8" s="16" t="n">
        <v>253785</v>
      </c>
      <c r="F8" s="20"/>
    </row>
    <row r="9" customFormat="false" ht="15" hidden="false" customHeight="true" outlineLevel="0" collapsed="false">
      <c r="A9" s="13" t="s">
        <v>142</v>
      </c>
      <c r="B9" s="16" t="n">
        <v>1</v>
      </c>
      <c r="C9" s="16" t="n">
        <v>97</v>
      </c>
      <c r="D9" s="16" t="n">
        <v>1</v>
      </c>
      <c r="E9" s="16" t="n">
        <v>94</v>
      </c>
      <c r="F9" s="20"/>
    </row>
    <row r="10" customFormat="false" ht="15" hidden="false" customHeight="true" outlineLevel="0" collapsed="false">
      <c r="A10" s="17" t="s">
        <v>143</v>
      </c>
      <c r="B10" s="15" t="n">
        <v>76</v>
      </c>
      <c r="C10" s="15" t="n">
        <v>6532</v>
      </c>
      <c r="D10" s="15" t="n">
        <v>59</v>
      </c>
      <c r="E10" s="15" t="n">
        <v>2076</v>
      </c>
      <c r="F10" s="20"/>
    </row>
    <row r="11" customFormat="false" ht="15" hidden="false" customHeight="true" outlineLevel="0" collapsed="false">
      <c r="A11" s="52"/>
      <c r="B11" s="52"/>
      <c r="C11" s="52"/>
      <c r="D11" s="52"/>
      <c r="E11" s="52"/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0:38:44Z</dcterms:created>
  <dc:creator>dsm</dc:creator>
  <dc:description/>
  <dc:language>en-US</dc:language>
  <cp:lastModifiedBy>陶锋</cp:lastModifiedBy>
  <cp:lastPrinted>2006-07-17T03:43:10Z</cp:lastPrinted>
  <dcterms:modified xsi:type="dcterms:W3CDTF">2007-07-27T07:52:56Z</dcterms:modified>
  <cp:revision>0</cp:revision>
  <dc:subject/>
  <dc:title/>
</cp:coreProperties>
</file>