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15-1" sheetId="1" state="visible" r:id="rId2"/>
    <sheet name="15-2" sheetId="2" state="visible" r:id="rId3"/>
    <sheet name="15-3" sheetId="3" state="visible" r:id="rId4"/>
    <sheet name="15-4" sheetId="4" state="visible" r:id="rId5"/>
    <sheet name="15-5" sheetId="5" state="visible" r:id="rId6"/>
    <sheet name="15-6" sheetId="6" state="visible" r:id="rId7"/>
    <sheet name="15-7" sheetId="7" state="visible" r:id="rId8"/>
    <sheet name="15-8" sheetId="8" state="visible" r:id="rId9"/>
    <sheet name="15-9" sheetId="9" state="visible" r:id="rId10"/>
    <sheet name="15-10" sheetId="10" state="visible" r:id="rId11"/>
    <sheet name="15-11" sheetId="11" state="visible" r:id="rId12"/>
    <sheet name="15-12" sheetId="12" state="visible" r:id="rId13"/>
    <sheet name="15-13" sheetId="13" state="visible" r:id="rId14"/>
    <sheet name="15-14" sheetId="14" state="visible" r:id="rId15"/>
    <sheet name="15-15" sheetId="15" state="visible" r:id="rId16"/>
    <sheet name="15-16" sheetId="16" state="visible" r:id="rId17"/>
    <sheet name="15-17" sheetId="17" state="visible" r:id="rId18"/>
    <sheet name="15-18" sheetId="18" state="visible" r:id="rId19"/>
    <sheet name="15-19" sheetId="19" state="visible" r:id="rId20"/>
    <sheet name="15-20" sheetId="20" state="visible" r:id="rId21"/>
    <sheet name="⬫⬫礫漀甀砀漀甀" sheetId="21" state="hidden" r:id="rId22"/>
    <sheet name="⬫⬫礫甀砀漀甀甀" sheetId="22" state="hidden" r:id="rId23"/>
  </sheets>
  <externalReferences>
    <externalReference r:id="rId24"/>
    <externalReference r:id="rId25"/>
    <externalReference r:id="rId26"/>
  </externalReferences>
  <definedNames>
    <definedName function="false" hidden="false" localSheetId="15" name="_xlnm.Print_Area" vbProcedure="false">'15-16'!$A$1:$H$23</definedName>
    <definedName function="false" hidden="false" localSheetId="7" name="_xlnm.Print_Area" vbProcedure="false">'15-8'!$A$1:$H$13</definedName>
    <definedName function="false" hidden="false" localSheetId="8" name="_xlnm.Print_Area" vbProcedure="false">'15-9'!$A$1:$F$18</definedName>
    <definedName function="false" hidden="false" name="Excel_BuiltIn_Print_Area" vbProcedure="false">'[3]'!$A$2:$D$39</definedName>
    <definedName function="false" hidden="false" name="Hello" vbProcedure="false">[2]XL4Poppy!$A$15</definedName>
    <definedName function="false" hidden="false" name="HTML_CodePage" vbProcedure="false">936</definedName>
    <definedName function="false" hidden="false" name="HTML_Control" vbProcedure="false">{"'GZAP'!$A$2:$F$6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EBSHARE\WWWROOT\cztjj\gzap\1999年5月主要工作安排.htm"</definedName>
    <definedName function="false" hidden="false" name="HTML_Title" vbProcedure="false">"GZAP05"</definedName>
    <definedName function="false" hidden="false" name="MakeIt" vbProcedure="false">[2]XL4Poppy!$A$26</definedName>
    <definedName function="false" hidden="false" name="Morning" vbProcedure="false">[2]XL4Poppy!$C$39</definedName>
    <definedName function="false" hidden="false" name="Poppy" vbProcedure="false">[2]XL4Poppy!$C$27</definedName>
    <definedName function="false" hidden="false" name="Print_Area_MI" vbProcedure="false">'[1]'!$A$1:$N$92</definedName>
    <definedName function="false" hidden="false" name="전" vbProcedure="false">'[1]'!$AN$10024</definedName>
    <definedName function="false" hidden="false" name="주택사업본부" vbProcedure="false">'[1]'!$AO$10281</definedName>
    <definedName function="false" hidden="false" name="철구사업본부" vbProcedure="false">'[1]'!$EG34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98">
  <si>
    <r>
      <rPr>
        <sz val="16"/>
        <rFont val="宋体"/>
        <family val="0"/>
        <charset val="134"/>
      </rPr>
      <t xml:space="preserve">15-1</t>
    </r>
    <r>
      <rPr>
        <sz val="16"/>
        <rFont val="Noto Sans"/>
        <family val="2"/>
      </rPr>
      <t xml:space="preserve">　文化艺术和文物事业机构、人员情况</t>
    </r>
  </si>
  <si>
    <t xml:space="preserve">项　目</t>
  </si>
  <si>
    <t xml:space="preserve">机构数（个）</t>
  </si>
  <si>
    <t xml:space="preserve">从业人数（人）</t>
  </si>
  <si>
    <t xml:space="preserve">总　计</t>
  </si>
  <si>
    <t xml:space="preserve">艺术业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艺术表演团体</t>
    </r>
  </si>
  <si>
    <t xml:space="preserve">    话剧、儿童剧、滑稽剧团</t>
  </si>
  <si>
    <t xml:space="preserve">    歌剧、舞剧、歌舞剧团</t>
  </si>
  <si>
    <t xml:space="preserve">    歌舞团、轻音乐团</t>
  </si>
  <si>
    <t xml:space="preserve">    乐团</t>
  </si>
  <si>
    <t xml:space="preserve">    戏曲剧团</t>
  </si>
  <si>
    <t xml:space="preserve">    曲、杂、木、皮团</t>
  </si>
  <si>
    <t xml:space="preserve">    综合性剧团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艺术表演场馆</t>
    </r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剧场、影剧院</t>
    </r>
  </si>
  <si>
    <t xml:space="preserve">图书馆业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少儿图书馆</t>
    </r>
  </si>
  <si>
    <t xml:space="preserve">群众文化服务业</t>
  </si>
  <si>
    <t xml:space="preserve">  群众艺术馆、文化馆</t>
  </si>
  <si>
    <t xml:space="preserve">  文化站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乡镇文化站</t>
    </r>
  </si>
  <si>
    <t xml:space="preserve">艺术教育业</t>
  </si>
  <si>
    <t xml:space="preserve">  中等专业学校</t>
  </si>
  <si>
    <t xml:space="preserve">  文化干部学校</t>
  </si>
  <si>
    <t xml:space="preserve">  其他教育机构</t>
  </si>
  <si>
    <t xml:space="preserve">文化市场经营单位</t>
  </si>
  <si>
    <t xml:space="preserve">文艺科研</t>
  </si>
  <si>
    <t xml:space="preserve">其他文化产业</t>
  </si>
  <si>
    <t xml:space="preserve">  艺术创作机构</t>
  </si>
  <si>
    <t xml:space="preserve">  艺术展览机构</t>
  </si>
  <si>
    <t xml:space="preserve">  其他</t>
  </si>
  <si>
    <t xml:space="preserve">非文化产业</t>
  </si>
  <si>
    <t xml:space="preserve">文物业</t>
  </si>
  <si>
    <t xml:space="preserve">  文物保护管理机构</t>
  </si>
  <si>
    <t xml:space="preserve">  文物科研及其他文物机构</t>
  </si>
  <si>
    <t xml:space="preserve">  博物馆</t>
  </si>
  <si>
    <t xml:space="preserve">    综合类</t>
  </si>
  <si>
    <t xml:space="preserve">    历史类</t>
  </si>
  <si>
    <t xml:space="preserve">    艺术类</t>
  </si>
  <si>
    <t xml:space="preserve">    其他</t>
  </si>
  <si>
    <t xml:space="preserve">  文物商店</t>
  </si>
  <si>
    <r>
      <rPr>
        <sz val="16"/>
        <rFont val="宋体"/>
        <family val="0"/>
        <charset val="134"/>
      </rPr>
      <t xml:space="preserve">15-2</t>
    </r>
    <r>
      <rPr>
        <sz val="16"/>
        <rFont val="Noto Sans"/>
        <family val="2"/>
      </rPr>
      <t xml:space="preserve">　群众艺术馆、文化馆站业务活动及经费情况
　（</t>
    </r>
    <r>
      <rPr>
        <sz val="16"/>
        <rFont val="宋体"/>
        <family val="0"/>
        <charset val="134"/>
      </rPr>
      <t xml:space="preserve">2006</t>
    </r>
    <r>
      <rPr>
        <sz val="16"/>
        <rFont val="Noto Sans"/>
        <family val="2"/>
      </rPr>
      <t xml:space="preserve">年）</t>
    </r>
  </si>
  <si>
    <t xml:space="preserve">群众艺术馆、文化馆</t>
  </si>
  <si>
    <t xml:space="preserve">文化站</t>
  </si>
  <si>
    <t xml:space="preserve">单位数（个）</t>
  </si>
  <si>
    <t xml:space="preserve">举办展览（个）</t>
  </si>
  <si>
    <t xml:space="preserve">组织文艺活动（次）</t>
  </si>
  <si>
    <t xml:space="preserve">举办训练班班次（次）</t>
  </si>
  <si>
    <t xml:space="preserve">举办训练班结业人次（万人次）</t>
  </si>
  <si>
    <t xml:space="preserve">群众艺术馆、文化馆负责指导单位（个）</t>
  </si>
  <si>
    <t xml:space="preserve">  馆办文艺团体</t>
  </si>
  <si>
    <t xml:space="preserve">  基层文化示范点</t>
  </si>
  <si>
    <t xml:space="preserve">  农村集镇文化中心</t>
  </si>
  <si>
    <t xml:space="preserve">  文化户（户）</t>
  </si>
  <si>
    <t xml:space="preserve">  群众业余文艺团队</t>
  </si>
  <si>
    <t xml:space="preserve">总支出（万元）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公用支出</t>
    </r>
  </si>
  <si>
    <t xml:space="preserve">  维修费</t>
  </si>
  <si>
    <t xml:space="preserve">　注：本表仅为文化部门系统内。</t>
  </si>
  <si>
    <r>
      <rPr>
        <sz val="16"/>
        <rFont val="宋体"/>
        <family val="0"/>
        <charset val="134"/>
      </rPr>
      <t xml:space="preserve">15-3</t>
    </r>
    <r>
      <rPr>
        <sz val="16"/>
        <rFont val="Noto Sans"/>
        <family val="2"/>
      </rPr>
      <t xml:space="preserve">　公共图书馆业务活动及经费情况　（</t>
    </r>
    <r>
      <rPr>
        <sz val="16"/>
        <rFont val="宋体"/>
        <family val="0"/>
        <charset val="134"/>
      </rPr>
      <t xml:space="preserve">2006</t>
    </r>
    <r>
      <rPr>
        <sz val="16"/>
        <rFont val="Noto Sans"/>
        <family val="2"/>
      </rPr>
      <t xml:space="preserve">年）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省　　级
公共图书馆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县（区）级
公共图书馆</t>
    </r>
  </si>
  <si>
    <t xml:space="preserve">总藏量（万册、件）</t>
  </si>
  <si>
    <t xml:space="preserve">书架单层总长度（万米）</t>
  </si>
  <si>
    <t xml:space="preserve">累计发放有效借书证数（万个）</t>
  </si>
  <si>
    <t xml:space="preserve">书刊文献外借人次（万人次）</t>
  </si>
  <si>
    <t xml:space="preserve">书刊文献外借册次（万册次）</t>
  </si>
  <si>
    <t xml:space="preserve">为读者服务举办各种活动次数（次）</t>
  </si>
  <si>
    <t xml:space="preserve">举办各种活动参加人数（万人次）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藏量购置费</t>
    </r>
  </si>
  <si>
    <t xml:space="preserve">本年新购藏量（万册、件）</t>
  </si>
  <si>
    <t xml:space="preserve">公用房屋建筑面积（万平方米）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书库</t>
    </r>
  </si>
  <si>
    <t xml:space="preserve">阅览室座席（个）</t>
  </si>
  <si>
    <r>
      <rPr>
        <sz val="16"/>
        <rFont val="宋体"/>
        <family val="0"/>
        <charset val="134"/>
      </rPr>
      <t xml:space="preserve">15-4</t>
    </r>
    <r>
      <rPr>
        <sz val="16"/>
        <rFont val="Noto Sans"/>
        <family val="2"/>
      </rPr>
      <t xml:space="preserve">　报纸、期刊出版情况（</t>
    </r>
    <r>
      <rPr>
        <sz val="16"/>
        <rFont val="宋体"/>
        <family val="0"/>
        <charset val="134"/>
      </rPr>
      <t xml:space="preserve">2006</t>
    </r>
    <r>
      <rPr>
        <sz val="16"/>
        <rFont val="Noto Sans"/>
        <family val="2"/>
      </rPr>
      <t xml:space="preserve">年）</t>
    </r>
  </si>
  <si>
    <t xml:space="preserve">指　　标</t>
  </si>
  <si>
    <t xml:space="preserve">种数
（种）</t>
  </si>
  <si>
    <t xml:space="preserve">总印数
（万册、万份）</t>
  </si>
  <si>
    <t xml:space="preserve">总印张
（万印张）</t>
  </si>
  <si>
    <t xml:space="preserve">报  纸</t>
  </si>
  <si>
    <t xml:space="preserve">期刊</t>
  </si>
  <si>
    <t xml:space="preserve">   综合</t>
  </si>
  <si>
    <t xml:space="preserve">   哲学、社会科学</t>
  </si>
  <si>
    <t xml:space="preserve">   自然科学、技术</t>
  </si>
  <si>
    <t xml:space="preserve">   文化、教育</t>
  </si>
  <si>
    <t xml:space="preserve">   文学、艺术</t>
  </si>
  <si>
    <t xml:space="preserve">   画刊</t>
  </si>
  <si>
    <t xml:space="preserve">少年儿童读物</t>
  </si>
  <si>
    <r>
      <rPr>
        <sz val="16"/>
        <rFont val="宋体"/>
        <family val="0"/>
        <charset val="134"/>
      </rPr>
      <t xml:space="preserve">15-5</t>
    </r>
    <r>
      <rPr>
        <sz val="16"/>
        <rFont val="Noto Sans"/>
        <family val="2"/>
      </rPr>
      <t xml:space="preserve">　图书出版情况　（</t>
    </r>
    <r>
      <rPr>
        <sz val="16"/>
        <rFont val="宋体"/>
        <family val="0"/>
        <charset val="134"/>
      </rPr>
      <t xml:space="preserve">2006</t>
    </r>
    <r>
      <rPr>
        <sz val="16"/>
        <rFont val="Noto Sans"/>
        <family val="2"/>
      </rPr>
      <t xml:space="preserve">年）</t>
    </r>
  </si>
  <si>
    <t xml:space="preserve">指                标</t>
  </si>
  <si>
    <t xml:space="preserve">出版图书
种       数
（种）</t>
  </si>
  <si>
    <t xml:space="preserve">总印数
（万册）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租型图书</t>
    </r>
  </si>
  <si>
    <t xml:space="preserve">总         计</t>
  </si>
  <si>
    <t xml:space="preserve">   马列主义、毛泽东思想</t>
  </si>
  <si>
    <t xml:space="preserve">   哲学</t>
  </si>
  <si>
    <t xml:space="preserve">   社会科学总论</t>
  </si>
  <si>
    <t xml:space="preserve">   政治、法律</t>
  </si>
  <si>
    <t xml:space="preserve">   军事</t>
  </si>
  <si>
    <t xml:space="preserve">   经济</t>
  </si>
  <si>
    <t xml:space="preserve">   文化、科学、教育、体育</t>
  </si>
  <si>
    <t xml:space="preserve">   语言、文字</t>
  </si>
  <si>
    <t xml:space="preserve">   文学</t>
  </si>
  <si>
    <t xml:space="preserve">   艺术</t>
  </si>
  <si>
    <t xml:space="preserve">   历史、地理</t>
  </si>
  <si>
    <t xml:space="preserve">   自然科学总论</t>
  </si>
  <si>
    <t xml:space="preserve">   数理科学、化学</t>
  </si>
  <si>
    <t xml:space="preserve">   天文学、地理科学</t>
  </si>
  <si>
    <t xml:space="preserve">   生物科学</t>
  </si>
  <si>
    <t xml:space="preserve">   医药、卫生</t>
  </si>
  <si>
    <t xml:space="preserve">   农业科学</t>
  </si>
  <si>
    <t xml:space="preserve">   工业技术</t>
  </si>
  <si>
    <t xml:space="preserve">   交通运输</t>
  </si>
  <si>
    <t xml:space="preserve">   环境科学</t>
  </si>
  <si>
    <t xml:space="preserve">   航空、航天</t>
  </si>
  <si>
    <t xml:space="preserve">   综合性图书</t>
  </si>
  <si>
    <t xml:space="preserve">　注：该表为使用中国标准书刊号部分。</t>
  </si>
  <si>
    <r>
      <rPr>
        <sz val="16"/>
        <rFont val="宋体"/>
        <family val="0"/>
        <charset val="134"/>
      </rPr>
      <t xml:space="preserve">15-6</t>
    </r>
    <r>
      <rPr>
        <sz val="16"/>
        <rFont val="Noto Sans"/>
        <family val="2"/>
      </rPr>
      <t xml:space="preserve">　广播、电视事业发展情况</t>
    </r>
  </si>
  <si>
    <t xml:space="preserve">职工人数（人）</t>
  </si>
  <si>
    <t xml:space="preserve">广播电台（座）</t>
  </si>
  <si>
    <t xml:space="preserve">中短波发射台及转播台（座）</t>
  </si>
  <si>
    <t xml:space="preserve">中短波发射机功率（千瓦）</t>
  </si>
  <si>
    <r>
      <rPr>
        <sz val="12"/>
        <rFont val="Noto Sans"/>
        <family val="2"/>
      </rPr>
      <t xml:space="preserve">广播人口覆盖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电视台（座）</t>
  </si>
  <si>
    <t xml:space="preserve">电视发射及转播台（座）</t>
  </si>
  <si>
    <t xml:space="preserve">发射机功率（千瓦）</t>
  </si>
  <si>
    <r>
      <rPr>
        <sz val="12"/>
        <rFont val="Noto Sans"/>
        <family val="2"/>
      </rPr>
      <t xml:space="preserve">电视人口覆盖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15-7</t>
    </r>
    <r>
      <rPr>
        <sz val="16"/>
        <rFont val="Noto Sans"/>
        <family val="2"/>
      </rPr>
      <t xml:space="preserve">　广播、电视节目制作时间</t>
    </r>
  </si>
  <si>
    <t xml:space="preserve">单位：小时</t>
  </si>
  <si>
    <t xml:space="preserve">广播节目制作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新闻</t>
    </r>
  </si>
  <si>
    <t xml:space="preserve">  专题</t>
  </si>
  <si>
    <t xml:space="preserve">  教育</t>
  </si>
  <si>
    <t xml:space="preserve">  文艺（综艺）</t>
  </si>
  <si>
    <t xml:space="preserve">  广告</t>
  </si>
  <si>
    <t xml:space="preserve">  服务信息</t>
  </si>
  <si>
    <t xml:space="preserve">电视节目制作</t>
  </si>
  <si>
    <r>
      <rPr>
        <sz val="16"/>
        <rFont val="宋体"/>
        <family val="0"/>
        <charset val="134"/>
      </rPr>
      <t xml:space="preserve">15-8</t>
    </r>
    <r>
      <rPr>
        <sz val="16"/>
        <rFont val="Noto Sans"/>
        <family val="2"/>
      </rPr>
      <t xml:space="preserve">　体委系统职工人数　（</t>
    </r>
    <r>
      <rPr>
        <sz val="16"/>
        <rFont val="宋体"/>
        <family val="0"/>
        <charset val="134"/>
      </rPr>
      <t xml:space="preserve">2006</t>
    </r>
    <r>
      <rPr>
        <sz val="16"/>
        <rFont val="Noto Sans"/>
        <family val="2"/>
      </rPr>
      <t xml:space="preserve">年）</t>
    </r>
  </si>
  <si>
    <t xml:space="preserve">单位：人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体育
行政机关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优秀
运动队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体育
运动学校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业余
体校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体育
场馆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其他</t>
    </r>
  </si>
  <si>
    <t xml:space="preserve">公务员</t>
  </si>
  <si>
    <t xml:space="preserve">教练员</t>
  </si>
  <si>
    <t xml:space="preserve">运动员</t>
  </si>
  <si>
    <t xml:space="preserve">科研人员</t>
  </si>
  <si>
    <t xml:space="preserve">医务人员</t>
  </si>
  <si>
    <t xml:space="preserve">文化教师</t>
  </si>
  <si>
    <t xml:space="preserve">管理人员</t>
  </si>
  <si>
    <t xml:space="preserve">其他人员</t>
  </si>
  <si>
    <r>
      <rPr>
        <sz val="16"/>
        <rFont val="宋体"/>
        <family val="0"/>
        <charset val="134"/>
      </rPr>
      <t xml:space="preserve">15-9</t>
    </r>
    <r>
      <rPr>
        <sz val="16"/>
        <rFont val="Noto Sans"/>
        <family val="2"/>
      </rPr>
      <t xml:space="preserve">　等级运动员、裁判员发展人数</t>
    </r>
  </si>
  <si>
    <t xml:space="preserve">等级运动员发展人数</t>
  </si>
  <si>
    <t xml:space="preserve">  运动健将</t>
  </si>
  <si>
    <t xml:space="preserve">  一级</t>
  </si>
  <si>
    <t xml:space="preserve">  二级</t>
  </si>
  <si>
    <t xml:space="preserve">等级裁判员发展人数</t>
  </si>
  <si>
    <t xml:space="preserve">  国家（际）级</t>
  </si>
  <si>
    <t xml:space="preserve">全省各级体委举办运动会情况</t>
  </si>
  <si>
    <t xml:space="preserve">  运动会次数（次）</t>
  </si>
  <si>
    <t xml:space="preserve">   </t>
  </si>
  <si>
    <r>
      <rPr>
        <sz val="16"/>
        <rFont val="宋体"/>
        <family val="0"/>
        <charset val="134"/>
      </rPr>
      <t xml:space="preserve">15-10</t>
    </r>
    <r>
      <rPr>
        <sz val="16"/>
        <rFont val="Noto Sans"/>
        <family val="2"/>
      </rPr>
      <t xml:space="preserve">　运动员在各级比赛中获奖牌情况　（</t>
    </r>
    <r>
      <rPr>
        <sz val="16"/>
        <rFont val="宋体"/>
        <family val="0"/>
        <charset val="134"/>
      </rPr>
      <t xml:space="preserve">2006</t>
    </r>
    <r>
      <rPr>
        <sz val="16"/>
        <rFont val="Noto Sans"/>
        <family val="2"/>
      </rPr>
      <t xml:space="preserve">年）</t>
    </r>
  </si>
  <si>
    <t xml:space="preserve">冠军</t>
  </si>
  <si>
    <t xml:space="preserve">亚军</t>
  </si>
  <si>
    <t xml:space="preserve">季军</t>
  </si>
  <si>
    <t xml:space="preserve">世界最高比赛</t>
  </si>
  <si>
    <t xml:space="preserve">亚洲最高比赛</t>
  </si>
  <si>
    <t xml:space="preserve">全国最高比赛</t>
  </si>
  <si>
    <r>
      <rPr>
        <sz val="16"/>
        <rFont val="宋体"/>
        <family val="0"/>
        <charset val="134"/>
      </rPr>
      <t xml:space="preserve">15-11</t>
    </r>
    <r>
      <rPr>
        <sz val="16"/>
        <rFont val="Noto Sans"/>
        <family val="2"/>
      </rPr>
      <t xml:space="preserve">　卫生事业基本情况　（</t>
    </r>
    <r>
      <rPr>
        <sz val="16"/>
        <rFont val="宋体"/>
        <family val="0"/>
        <charset val="134"/>
      </rPr>
      <t xml:space="preserve">2006</t>
    </r>
    <r>
      <rPr>
        <sz val="16"/>
        <rFont val="Noto Sans"/>
        <family val="2"/>
      </rPr>
      <t xml:space="preserve">年）</t>
    </r>
  </si>
  <si>
    <t xml:space="preserve">机构数
（个）</t>
  </si>
  <si>
    <t xml:space="preserve">床位数
（张）</t>
  </si>
  <si>
    <t xml:space="preserve">卫生工作
人   员（人）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卫生技术
人    员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医师</t>
    </r>
  </si>
  <si>
    <t xml:space="preserve">医院</t>
  </si>
  <si>
    <t xml:space="preserve">  综合医院</t>
  </si>
  <si>
    <t xml:space="preserve">  中医院</t>
  </si>
  <si>
    <t xml:space="preserve">  中西结合医院</t>
  </si>
  <si>
    <t xml:space="preserve">  专科医院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传染病院</t>
    </r>
  </si>
  <si>
    <t xml:space="preserve">    精神病院</t>
  </si>
  <si>
    <t xml:space="preserve">    结核病院</t>
  </si>
  <si>
    <t xml:space="preserve">    妇产（科）医院</t>
  </si>
  <si>
    <t xml:space="preserve">    儿科医院</t>
  </si>
  <si>
    <t xml:space="preserve">    职业病院</t>
  </si>
  <si>
    <t xml:space="preserve">    肿瘤医院</t>
  </si>
  <si>
    <t xml:space="preserve">  护理院</t>
  </si>
  <si>
    <t xml:space="preserve">疗养院</t>
  </si>
  <si>
    <t xml:space="preserve">社区卫生服务中心</t>
  </si>
  <si>
    <t xml:space="preserve">卫生院</t>
  </si>
  <si>
    <t xml:space="preserve">门诊部</t>
  </si>
  <si>
    <t xml:space="preserve">急救中心（站）</t>
  </si>
  <si>
    <t xml:space="preserve">采供血机构</t>
  </si>
  <si>
    <t xml:space="preserve">妇幼保健院（所、站）</t>
  </si>
  <si>
    <t xml:space="preserve">专科疾病防治院（所、站）</t>
  </si>
  <si>
    <t xml:space="preserve">疾病预防控制中心（防疫站）</t>
  </si>
  <si>
    <t xml:space="preserve">卫生监督所</t>
  </si>
  <si>
    <t xml:space="preserve">卫生监督检验（监测、检测）所（站）</t>
  </si>
  <si>
    <t xml:space="preserve">医学科学研究机构</t>
  </si>
  <si>
    <t xml:space="preserve">医学在职培训机构</t>
  </si>
  <si>
    <t xml:space="preserve">其他卫生机构</t>
  </si>
  <si>
    <t xml:space="preserve">县（区）诊所、卫生所、医务室、社区卫生服务站</t>
  </si>
  <si>
    <r>
      <rPr>
        <sz val="16"/>
        <rFont val="宋体"/>
        <family val="0"/>
        <charset val="134"/>
      </rPr>
      <t xml:space="preserve">15-12</t>
    </r>
    <r>
      <rPr>
        <sz val="16"/>
        <rFont val="Noto Sans"/>
        <family val="2"/>
      </rPr>
      <t xml:space="preserve">　卫生机构数</t>
    </r>
  </si>
  <si>
    <t xml:space="preserve">单位：个</t>
  </si>
  <si>
    <t xml:space="preserve">年　份</t>
  </si>
  <si>
    <t xml:space="preserve">医    院</t>
  </si>
  <si>
    <r>
      <rPr>
        <sz val="12"/>
        <rFont val="Noto Sans"/>
        <family val="2"/>
      </rPr>
      <t xml:space="preserve">妇　幼
保健院
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所、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专　科
疾　病
防治院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所、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疾病预
防控制
中　心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防疫站</t>
    </r>
    <r>
      <rPr>
        <sz val="12"/>
        <rFont val="宋体"/>
        <family val="0"/>
        <charset val="134"/>
      </rPr>
      <t xml:space="preserve">)</t>
    </r>
  </si>
  <si>
    <t xml:space="preserve">医学科
学研究
机　构 </t>
  </si>
  <si>
    <r>
      <rPr>
        <sz val="16"/>
        <rFont val="宋体"/>
        <family val="0"/>
        <charset val="134"/>
      </rPr>
      <t xml:space="preserve">15-13</t>
    </r>
    <r>
      <rPr>
        <sz val="16"/>
        <rFont val="Noto Sans"/>
        <family val="2"/>
      </rPr>
      <t xml:space="preserve">　卫生机构人员数</t>
    </r>
  </si>
  <si>
    <t xml:space="preserve">单位：万人</t>
  </si>
  <si>
    <t xml:space="preserve">年 份</t>
  </si>
  <si>
    <t xml:space="preserve">卫　生
工　作
人　员</t>
  </si>
  <si>
    <t xml:space="preserve">卫　生
技　术
人　员</t>
  </si>
  <si>
    <t xml:space="preserve">每万人拥
有医生数
（人）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护师、
护士</t>
    </r>
  </si>
  <si>
    <r>
      <rPr>
        <sz val="12"/>
        <rFont val="Noto Sans"/>
        <family val="2"/>
      </rPr>
      <t xml:space="preserve">　注：从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起，医生系执业（助理）医师数，护师（士）系
      注册护士数，故有所减少。</t>
    </r>
  </si>
  <si>
    <r>
      <rPr>
        <sz val="16"/>
        <rFont val="宋体"/>
        <family val="0"/>
        <charset val="134"/>
      </rPr>
      <t xml:space="preserve">15-14</t>
    </r>
    <r>
      <rPr>
        <sz val="16"/>
        <rFont val="Noto Sans"/>
        <family val="2"/>
      </rPr>
      <t xml:space="preserve">　卫生机构床位数</t>
    </r>
  </si>
  <si>
    <t xml:space="preserve">单位：万张</t>
  </si>
  <si>
    <t xml:space="preserve">专科疾病
防 治 院
（所、站）</t>
  </si>
  <si>
    <t xml:space="preserve">每万人拥有
医院、卫生院
床位数
（张）</t>
  </si>
  <si>
    <r>
      <rPr>
        <sz val="16"/>
        <rFont val="宋体"/>
        <family val="0"/>
        <charset val="134"/>
      </rPr>
      <t xml:space="preserve">15-15</t>
    </r>
    <r>
      <rPr>
        <sz val="16"/>
        <rFont val="Noto Sans"/>
        <family val="2"/>
      </rPr>
      <t xml:space="preserve">　医疗机构门诊情况　（</t>
    </r>
    <r>
      <rPr>
        <sz val="16"/>
        <rFont val="宋体"/>
        <family val="0"/>
        <charset val="134"/>
      </rPr>
      <t xml:space="preserve">2006</t>
    </r>
    <r>
      <rPr>
        <sz val="16"/>
        <rFont val="Noto Sans"/>
        <family val="2"/>
      </rPr>
      <t xml:space="preserve">年）</t>
    </r>
  </si>
  <si>
    <t xml:space="preserve">指　标</t>
  </si>
  <si>
    <t xml:space="preserve">诊疗人次
（万人次）</t>
  </si>
  <si>
    <t xml:space="preserve">门诊</t>
  </si>
  <si>
    <t xml:space="preserve">急诊</t>
  </si>
  <si>
    <t xml:space="preserve">合　计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综合医院</t>
    </r>
  </si>
  <si>
    <t xml:space="preserve">  中医医院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乡镇卫生院</t>
    </r>
  </si>
  <si>
    <r>
      <rPr>
        <sz val="16"/>
        <rFont val="宋体"/>
        <family val="0"/>
        <charset val="134"/>
      </rPr>
      <t xml:space="preserve">15-16</t>
    </r>
    <r>
      <rPr>
        <sz val="16"/>
        <rFont val="Noto Sans"/>
        <family val="2"/>
      </rPr>
      <t xml:space="preserve">　医疗机构住院服务、病床使用情况　（</t>
    </r>
    <r>
      <rPr>
        <sz val="16"/>
        <rFont val="宋体"/>
        <family val="0"/>
        <charset val="134"/>
      </rPr>
      <t xml:space="preserve">2006</t>
    </r>
    <r>
      <rPr>
        <sz val="16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病床使用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入院人数（万人）</t>
  </si>
  <si>
    <t xml:space="preserve">每百门急诊
的入院人数（人）</t>
  </si>
  <si>
    <t xml:space="preserve">非营利</t>
  </si>
  <si>
    <t xml:space="preserve">营　利</t>
  </si>
  <si>
    <r>
      <rPr>
        <sz val="16"/>
        <rFont val="宋体"/>
        <family val="0"/>
        <charset val="134"/>
      </rPr>
      <t xml:space="preserve">15-17</t>
    </r>
    <r>
      <rPr>
        <sz val="16"/>
        <rFont val="Noto Sans"/>
        <family val="2"/>
      </rPr>
      <t xml:space="preserve">　法定报告传染病发病及死亡情况　（</t>
    </r>
    <r>
      <rPr>
        <sz val="16"/>
        <rFont val="宋体"/>
        <family val="0"/>
        <charset val="134"/>
      </rPr>
      <t xml:space="preserve">2006</t>
    </r>
    <r>
      <rPr>
        <sz val="16"/>
        <rFont val="Noto Sans"/>
        <family val="2"/>
      </rPr>
      <t xml:space="preserve">年）</t>
    </r>
  </si>
  <si>
    <t xml:space="preserve">病　名</t>
  </si>
  <si>
    <r>
      <rPr>
        <sz val="12"/>
        <rFont val="Noto Sans"/>
        <family val="2"/>
      </rPr>
      <t xml:space="preserve">发病率
（</t>
    </r>
    <r>
      <rPr>
        <sz val="12"/>
        <rFont val="宋体"/>
        <family val="0"/>
        <charset val="134"/>
      </rPr>
      <t xml:space="preserve">1/10</t>
    </r>
    <r>
      <rPr>
        <sz val="12"/>
        <rFont val="Noto Sans"/>
        <family val="2"/>
      </rPr>
      <t xml:space="preserve">万）</t>
    </r>
  </si>
  <si>
    <r>
      <rPr>
        <sz val="12"/>
        <rFont val="Noto Sans"/>
        <family val="2"/>
      </rPr>
      <t xml:space="preserve">死亡率
（</t>
    </r>
    <r>
      <rPr>
        <sz val="12"/>
        <rFont val="宋体"/>
        <family val="0"/>
        <charset val="134"/>
      </rPr>
      <t xml:space="preserve">1/10</t>
    </r>
    <r>
      <rPr>
        <sz val="12"/>
        <rFont val="Noto Sans"/>
        <family val="2"/>
      </rPr>
      <t xml:space="preserve">万）</t>
    </r>
  </si>
  <si>
    <r>
      <rPr>
        <sz val="12"/>
        <rFont val="Noto Sans"/>
        <family val="2"/>
      </rPr>
      <t xml:space="preserve">病死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霍乱</t>
  </si>
  <si>
    <t xml:space="preserve">病毒性肝炎</t>
  </si>
  <si>
    <t xml:space="preserve">痢疾</t>
  </si>
  <si>
    <t xml:space="preserve">伤寒副伤寒</t>
  </si>
  <si>
    <t xml:space="preserve">艾滋病</t>
  </si>
  <si>
    <t xml:space="preserve">淋病</t>
  </si>
  <si>
    <t xml:space="preserve">梅毒</t>
  </si>
  <si>
    <t xml:space="preserve">麻疹</t>
  </si>
  <si>
    <t xml:space="preserve">百日咳</t>
  </si>
  <si>
    <t xml:space="preserve">流脑</t>
  </si>
  <si>
    <t xml:space="preserve">猩红热</t>
  </si>
  <si>
    <t xml:space="preserve">出血热</t>
  </si>
  <si>
    <t xml:space="preserve">狂犬病</t>
  </si>
  <si>
    <t xml:space="preserve">钩端螺旋体病</t>
  </si>
  <si>
    <t xml:space="preserve">乙脑</t>
  </si>
  <si>
    <t xml:space="preserve">疟疾</t>
  </si>
  <si>
    <t xml:space="preserve">新生儿破伤风</t>
  </si>
  <si>
    <t xml:space="preserve">肺结核</t>
  </si>
  <si>
    <r>
      <rPr>
        <sz val="16"/>
        <rFont val="宋体"/>
        <family val="0"/>
        <charset val="134"/>
      </rPr>
      <t xml:space="preserve">15-18</t>
    </r>
    <r>
      <rPr>
        <sz val="16"/>
        <rFont val="Noto Sans"/>
        <family val="2"/>
      </rPr>
      <t xml:space="preserve">　孕产妇及婴儿死亡率</t>
    </r>
  </si>
  <si>
    <r>
      <rPr>
        <sz val="12"/>
        <rFont val="Noto Sans"/>
        <family val="2"/>
      </rPr>
      <t xml:space="preserve">孕产妇死亡率（</t>
    </r>
    <r>
      <rPr>
        <sz val="12"/>
        <rFont val="宋体"/>
        <family val="0"/>
        <charset val="134"/>
      </rPr>
      <t xml:space="preserve">1/10</t>
    </r>
    <r>
      <rPr>
        <sz val="12"/>
        <rFont val="Noto Sans"/>
        <family val="2"/>
      </rPr>
      <t xml:space="preserve">万）</t>
    </r>
  </si>
  <si>
    <t xml:space="preserve">婴儿死亡率（‰）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岁以下儿童死亡率（‰）</t>
    </r>
  </si>
  <si>
    <r>
      <rPr>
        <sz val="16"/>
        <rFont val="宋体"/>
        <family val="0"/>
        <charset val="134"/>
      </rPr>
      <t xml:space="preserve">15-19</t>
    </r>
    <r>
      <rPr>
        <sz val="16"/>
        <rFont val="Noto Sans"/>
        <family val="2"/>
      </rPr>
      <t xml:space="preserve">　环境保护基本情况</t>
    </r>
  </si>
  <si>
    <t xml:space="preserve">环保系统建设情况</t>
  </si>
  <si>
    <t xml:space="preserve">  机构数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科研所</t>
    </r>
  </si>
  <si>
    <t xml:space="preserve">    监测站</t>
  </si>
  <si>
    <t xml:space="preserve">    监理所</t>
  </si>
  <si>
    <t xml:space="preserve">  人员数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科技人员</t>
    </r>
  </si>
  <si>
    <t xml:space="preserve">    监测人员</t>
  </si>
  <si>
    <t xml:space="preserve">    监理人员</t>
  </si>
  <si>
    <t xml:space="preserve">污染排放与处理情况</t>
  </si>
  <si>
    <t xml:space="preserve">废水</t>
  </si>
  <si>
    <r>
      <rPr>
        <sz val="12"/>
        <rFont val="Noto Sans"/>
        <family val="2"/>
      </rPr>
      <t xml:space="preserve">  工业废水排放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符合排放标准的</t>
    </r>
  </si>
  <si>
    <t xml:space="preserve">  城镇生活污水排放量（亿吨）</t>
  </si>
  <si>
    <t xml:space="preserve">  工业废水排放达标量（亿吨）</t>
  </si>
  <si>
    <t xml:space="preserve">  工业废水排放的污染物（公斤）</t>
  </si>
  <si>
    <t xml:space="preserve">    汞及其无机化合物</t>
  </si>
  <si>
    <t xml:space="preserve">    砷及其无机化合物</t>
  </si>
  <si>
    <t xml:space="preserve">    铅及其无机化合物</t>
  </si>
  <si>
    <t xml:space="preserve">    酚  </t>
  </si>
  <si>
    <t xml:space="preserve">    氰化物</t>
  </si>
  <si>
    <t xml:space="preserve">废气</t>
  </si>
  <si>
    <r>
      <rPr>
        <sz val="12"/>
        <rFont val="Noto Sans"/>
        <family val="2"/>
      </rPr>
      <t xml:space="preserve">  工业废气排放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标立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生产工艺排放的</t>
    </r>
  </si>
  <si>
    <r>
      <rPr>
        <sz val="12"/>
        <rFont val="宋体"/>
        <family val="0"/>
        <charset val="134"/>
      </rPr>
      <t xml:space="preserve">     #</t>
    </r>
    <r>
      <rPr>
        <sz val="12"/>
        <rFont val="Noto Sans"/>
        <family val="2"/>
      </rPr>
      <t xml:space="preserve">净化处理的</t>
    </r>
  </si>
  <si>
    <r>
      <rPr>
        <sz val="12"/>
        <rFont val="Noto Sans"/>
        <family val="2"/>
      </rPr>
      <t xml:space="preserve">  二氧化硫排放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工业</t>
    </r>
  </si>
  <si>
    <t xml:space="preserve">    生活</t>
  </si>
  <si>
    <r>
      <rPr>
        <sz val="12"/>
        <rFont val="Noto Sans"/>
        <family val="2"/>
      </rPr>
      <t xml:space="preserve">  烟尘排放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工业粉尘排放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二氧化硫去除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工业烟尘去除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工业粉尘去除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)</t>
    </r>
  </si>
  <si>
    <t xml:space="preserve">  建成城市烟尘控制区数（个）</t>
  </si>
  <si>
    <t xml:space="preserve">  烟尘控制区面积（万平方公里）</t>
  </si>
  <si>
    <t xml:space="preserve">固体废物</t>
  </si>
  <si>
    <r>
      <rPr>
        <sz val="12"/>
        <rFont val="Noto Sans"/>
        <family val="2"/>
      </rPr>
      <t xml:space="preserve">  工业固体废物产生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危险废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吨）</t>
    </r>
  </si>
  <si>
    <r>
      <rPr>
        <sz val="12"/>
        <rFont val="Noto Sans"/>
        <family val="2"/>
      </rPr>
      <t xml:space="preserve">  工业固体废物综合利用率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  工业固体废物综合利用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工业固体废物排放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)</t>
    </r>
  </si>
  <si>
    <t xml:space="preserve">  “三废”综合利用产品产值（亿元）</t>
  </si>
  <si>
    <t xml:space="preserve">噪声</t>
  </si>
  <si>
    <t xml:space="preserve">  建成城市环境噪声达标区数（个）</t>
  </si>
  <si>
    <t xml:space="preserve">  环境噪声达标面积（万平方公里）</t>
  </si>
  <si>
    <t xml:space="preserve">工业污染治理项目及投资情况</t>
  </si>
  <si>
    <t xml:space="preserve">  本年施工污染治理项目数（个）</t>
  </si>
  <si>
    <t xml:space="preserve">    废水治理项目</t>
  </si>
  <si>
    <t xml:space="preserve">    废气治理项目</t>
  </si>
  <si>
    <t xml:space="preserve">    固体废物治理项目</t>
  </si>
  <si>
    <t xml:space="preserve">    噪声治理项目</t>
  </si>
  <si>
    <t xml:space="preserve">  污染治理项目本年完成投资（亿元）</t>
  </si>
  <si>
    <t xml:space="preserve">生态环境保护情况</t>
  </si>
  <si>
    <t xml:space="preserve">　自然保护区面积（万公顷）</t>
  </si>
  <si>
    <t xml:space="preserve">　自然保护区个数（个）</t>
  </si>
  <si>
    <r>
      <rPr>
        <sz val="12"/>
        <rFont val="Noto Sans"/>
        <family val="2"/>
      </rPr>
      <t xml:space="preserve">　保护区面积占辖区面积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　生态示范区个数（个）</t>
  </si>
  <si>
    <t xml:space="preserve">　已批准国家级生态示范区（个）</t>
  </si>
  <si>
    <r>
      <rPr>
        <sz val="16"/>
        <rFont val="宋体"/>
        <family val="0"/>
        <charset val="134"/>
      </rPr>
      <t xml:space="preserve">15-20</t>
    </r>
    <r>
      <rPr>
        <sz val="16"/>
        <rFont val="Noto Sans"/>
        <family val="2"/>
      </rPr>
      <t xml:space="preserve">　工业“三废”排放及处理情况　</t>
    </r>
    <r>
      <rPr>
        <sz val="16"/>
        <rFont val="宋体"/>
        <family val="0"/>
        <charset val="134"/>
      </rPr>
      <t xml:space="preserve">(2006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)</t>
    </r>
  </si>
  <si>
    <t xml:space="preserve">行　业</t>
  </si>
  <si>
    <t xml:space="preserve">工　业
企业数
（个）</t>
  </si>
  <si>
    <t xml:space="preserve">工业废水
排放总量
（万吨）</t>
  </si>
  <si>
    <t xml:space="preserve">工业废水
排　　放
达 标 量
（万吨）</t>
  </si>
  <si>
    <t xml:space="preserve">工业废气
排放总量
（亿标立方）</t>
  </si>
  <si>
    <t xml:space="preserve">燃料燃烧
过程中废气
排放总量
（亿标立方）</t>
  </si>
  <si>
    <t xml:space="preserve">工业烟尘
去 除 量
（吨）</t>
  </si>
  <si>
    <t xml:space="preserve">工业粉尘
排 放 量
（吨）</t>
  </si>
  <si>
    <t xml:space="preserve">工业粉尘
去 除 量
（吨）</t>
  </si>
  <si>
    <t xml:space="preserve">工业固
体废物
产生量
（万吨）</t>
  </si>
  <si>
    <t xml:space="preserve">工业固体
废物综合
利 用 量
（万吨）</t>
  </si>
  <si>
    <t xml:space="preserve">工业固
体废物
贮存量
（万吨）</t>
  </si>
  <si>
    <t xml:space="preserve">工业固
体废物
处置量
（万吨）</t>
  </si>
  <si>
    <t xml:space="preserve">三废综合
利用产品
产　　值
（万元）</t>
  </si>
  <si>
    <t xml:space="preserve">生产工艺
过程废气
排放总量
（亿标立方）</t>
  </si>
  <si>
    <t xml:space="preserve">工业二
氧化硫
排放量
（吨）</t>
  </si>
  <si>
    <t xml:space="preserve">工业二
氧化硫
去除量
（吨）</t>
  </si>
  <si>
    <t xml:space="preserve">工　业
烟　尘
排放量
（吨）</t>
  </si>
  <si>
    <t xml:space="preserve">工业锅炉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烟尘排放达标的</t>
    </r>
  </si>
  <si>
    <t xml:space="preserve">工　业
窑炉数
（座）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直接排
入海的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生产工艺过
程中排放的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生产工艺
过程去除的</t>
    </r>
  </si>
  <si>
    <t xml:space="preserve">（台）</t>
  </si>
  <si>
    <t xml:space="preserve">（蒸吨）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烟尘排
放达标的</t>
    </r>
  </si>
  <si>
    <t xml:space="preserve">采矿业</t>
  </si>
  <si>
    <t xml:space="preserve">  煤炭开采和洗选业</t>
  </si>
  <si>
    <t xml:space="preserve">  石油和天然气开采业</t>
  </si>
  <si>
    <t xml:space="preserve">  黑色金属矿采选业</t>
  </si>
  <si>
    <t xml:space="preserve">  有色金属矿采选业</t>
  </si>
  <si>
    <t xml:space="preserve">  非色金属矿采选业</t>
  </si>
  <si>
    <t xml:space="preserve">  其他采矿业</t>
  </si>
  <si>
    <t xml:space="preserve">制造业</t>
  </si>
  <si>
    <t xml:space="preserve">  农副食品加工业</t>
  </si>
  <si>
    <t xml:space="preserve">  食品制造业</t>
  </si>
  <si>
    <t xml:space="preserve">  饮料制造业</t>
  </si>
  <si>
    <t xml:space="preserve">  烟草加工业</t>
  </si>
  <si>
    <t xml:space="preserve">  纺织业</t>
  </si>
  <si>
    <t xml:space="preserve">  纺织服装、鞋、帽制造业</t>
  </si>
  <si>
    <t xml:space="preserve">  皮革、毛皮、羽毛（绒）及其制品业</t>
  </si>
  <si>
    <t xml:space="preserve">  木材加工及木、竹、藤、棕、草制造业</t>
  </si>
  <si>
    <t xml:space="preserve">  家具制造业</t>
  </si>
  <si>
    <t xml:space="preserve">  造纸及纸制品业</t>
  </si>
  <si>
    <t xml:space="preserve">  印刷业和记录媒介的复制</t>
  </si>
  <si>
    <t xml:space="preserve">  文教体育用品制造业</t>
  </si>
  <si>
    <t xml:space="preserve">  石油加工、炼焦及核燃料加工业</t>
  </si>
  <si>
    <t xml:space="preserve">  化学原料及化学制品制造业</t>
  </si>
  <si>
    <t xml:space="preserve">  医药制造业</t>
  </si>
  <si>
    <t xml:space="preserve">  化学纤维制造业</t>
  </si>
  <si>
    <t xml:space="preserve">  橡胶制品业</t>
  </si>
  <si>
    <t xml:space="preserve">  塑料制品业</t>
  </si>
  <si>
    <t xml:space="preserve">  非金属矿物制品业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水泥制造</t>
    </r>
  </si>
  <si>
    <t xml:space="preserve">  黑色金属冶炼及压延加工业</t>
  </si>
  <si>
    <t xml:space="preserve">  有色金属冶炼及压延加工业</t>
  </si>
  <si>
    <t xml:space="preserve">  金属制品业</t>
  </si>
  <si>
    <t xml:space="preserve">  通用设备制造业</t>
  </si>
  <si>
    <t xml:space="preserve">  专用设备制造业</t>
  </si>
  <si>
    <t xml:space="preserve">  交通运输设备制造业</t>
  </si>
  <si>
    <t xml:space="preserve">  电气机械及器材制造业</t>
  </si>
  <si>
    <t xml:space="preserve">  通信设备、计算机及其他电子设备制造业</t>
  </si>
  <si>
    <t xml:space="preserve">  仪器仪表及文化、办公用机械制造业</t>
  </si>
  <si>
    <t xml:space="preserve">  工艺品及其他制造业</t>
  </si>
  <si>
    <t xml:space="preserve">  废弃资源和废旧材料回收加工业</t>
  </si>
  <si>
    <t xml:space="preserve">电力、燃气及水的生产和供应业</t>
  </si>
  <si>
    <t xml:space="preserve">  电力、热力的生产和供应业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火力发电业</t>
    </r>
  </si>
  <si>
    <t xml:space="preserve">  燃气生产和供应</t>
  </si>
  <si>
    <t xml:space="preserve">  水的生产和供应业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"/>
    <numFmt numFmtId="176" formatCode="0.0_);[RED]\(0.0\)"/>
    <numFmt numFmtId="177" formatCode="0"/>
    <numFmt numFmtId="178" formatCode="0.00"/>
    <numFmt numFmtId="179" formatCode="0.000"/>
    <numFmt numFmtId="180" formatCode="0.00_);[RED]\(0.00\)"/>
    <numFmt numFmtId="181" formatCode="0.00_ "/>
    <numFmt numFmtId="182" formatCode="0_ "/>
    <numFmt numFmtId="183" formatCode="General"/>
  </numFmts>
  <fonts count="1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FF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5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Grey" xfId="21"/>
    <cellStyle name="Input [yellow]" xfId="22"/>
    <cellStyle name="Normal - Style1" xfId="23"/>
    <cellStyle name="Normal_321st" xfId="24"/>
    <cellStyle name="Percent [2]" xfId="25"/>
    <cellStyle name="千位[0]_laroux" xfId="26"/>
    <cellStyle name="千位_laroux" xfId="27"/>
    <cellStyle name="千分位[0]_ 白土" xfId="28"/>
    <cellStyle name="千分位_ 白土" xfId="29"/>
    <cellStyle name="普通_ 白土" xfId="30"/>
    <cellStyle name="烹拳 [0]_97MBO" xfId="31"/>
    <cellStyle name="烹拳_97MBO" xfId="32"/>
    <cellStyle name="钎霖_laroux" xfId="33"/>
    <cellStyle name="霓付 [0]_97MBO" xfId="34"/>
    <cellStyle name="霓付_97MBO" xfId="35"/>
    <cellStyle name="콤마 [0]_BOILER-CO1" xfId="36"/>
    <cellStyle name="콤마_BOILER-CO1" xfId="37"/>
    <cellStyle name="통화 [0]_BOILER-CO1" xfId="38"/>
    <cellStyle name="통화_BOILER-CO1" xfId="39"/>
    <cellStyle name="표준_0N-HANDLING " xfId="40"/>
    <cellStyle name="표준_kc-elec system check list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arl/&#26700;&#38754;/NJ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26126;&#32454;&#34920;/&#19977;&#32452;/&#27719;&#24635;&#34920;&#26684;1&#26435;&#23646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图表"/>
      <sheetName val="8-1"/>
      <sheetName val="8-2"/>
      <sheetName val="8-2续"/>
      <sheetName val="8-3"/>
      <sheetName val="8-3续"/>
      <sheetName val="8-4"/>
      <sheetName val="8-4续"/>
      <sheetName val="8-5"/>
      <sheetName val="8-6"/>
      <sheetName val="8-7"/>
      <sheetName val="8-8"/>
      <sheetName val="8-9"/>
      <sheetName val="8-10"/>
      <sheetName val="8-11"/>
      <sheetName val="8-12"/>
      <sheetName val="8-13"/>
      <sheetName val="8-14"/>
      <sheetName val="8-15"/>
      <sheetName val="⬫⬫礫漀甀砀漀甀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权属汇总表（划拨）"/>
      <sheetName val="权属汇总表（出让）"/>
      <sheetName val="XL4Popp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33.52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/>
    </row>
    <row r="3" customFormat="false" ht="15" hidden="false" customHeight="true" outlineLevel="0" collapsed="false">
      <c r="A3" s="4"/>
      <c r="B3" s="7" t="n">
        <v>2005</v>
      </c>
      <c r="C3" s="7" t="n">
        <v>2006</v>
      </c>
      <c r="D3" s="7" t="n">
        <v>2005</v>
      </c>
      <c r="E3" s="7" t="n">
        <v>2006</v>
      </c>
    </row>
    <row r="4" customFormat="false" ht="15" hidden="false" customHeight="true" outlineLevel="0" collapsed="false">
      <c r="A4" s="8" t="s">
        <v>4</v>
      </c>
      <c r="B4" s="9" t="n">
        <v>22968</v>
      </c>
      <c r="C4" s="9" t="n">
        <v>23389</v>
      </c>
      <c r="D4" s="9" t="n">
        <v>97426</v>
      </c>
      <c r="E4" s="9" t="n">
        <v>103573</v>
      </c>
    </row>
    <row r="5" customFormat="false" ht="15" hidden="false" customHeight="true" outlineLevel="0" collapsed="false">
      <c r="A5" s="10" t="s">
        <v>5</v>
      </c>
      <c r="B5" s="11" t="n">
        <v>289</v>
      </c>
      <c r="C5" s="11" t="n">
        <v>276</v>
      </c>
      <c r="D5" s="11" t="n">
        <v>7946</v>
      </c>
      <c r="E5" s="11" t="n">
        <v>7754</v>
      </c>
    </row>
    <row r="6" customFormat="false" ht="15" hidden="false" customHeight="true" outlineLevel="0" collapsed="false">
      <c r="A6" s="12" t="s">
        <v>6</v>
      </c>
      <c r="B6" s="11" t="n">
        <v>129</v>
      </c>
      <c r="C6" s="11" t="n">
        <v>127</v>
      </c>
      <c r="D6" s="11" t="n">
        <v>5250</v>
      </c>
      <c r="E6" s="11" t="n">
        <v>5220</v>
      </c>
    </row>
    <row r="7" customFormat="false" ht="15" hidden="false" customHeight="true" outlineLevel="0" collapsed="false">
      <c r="A7" s="10" t="s">
        <v>7</v>
      </c>
      <c r="B7" s="11" t="n">
        <v>6</v>
      </c>
      <c r="C7" s="11" t="n">
        <v>6</v>
      </c>
      <c r="D7" s="11" t="n">
        <v>253</v>
      </c>
      <c r="E7" s="11" t="n">
        <v>252</v>
      </c>
    </row>
    <row r="8" customFormat="false" ht="15" hidden="false" customHeight="true" outlineLevel="0" collapsed="false">
      <c r="A8" s="10" t="s">
        <v>8</v>
      </c>
      <c r="B8" s="11" t="n">
        <v>1</v>
      </c>
      <c r="C8" s="11" t="n">
        <v>1</v>
      </c>
      <c r="D8" s="11" t="n">
        <v>141</v>
      </c>
      <c r="E8" s="11" t="n">
        <v>139</v>
      </c>
    </row>
    <row r="9" customFormat="false" ht="15" hidden="false" customHeight="true" outlineLevel="0" collapsed="false">
      <c r="A9" s="10" t="s">
        <v>9</v>
      </c>
      <c r="B9" s="11" t="n">
        <v>17</v>
      </c>
      <c r="C9" s="11" t="n">
        <v>14</v>
      </c>
      <c r="D9" s="11" t="n">
        <v>995</v>
      </c>
      <c r="E9" s="11" t="n">
        <v>858</v>
      </c>
    </row>
    <row r="10" customFormat="false" ht="15" hidden="false" customHeight="true" outlineLevel="0" collapsed="false">
      <c r="A10" s="10" t="s">
        <v>10</v>
      </c>
      <c r="B10" s="11" t="n">
        <v>3</v>
      </c>
      <c r="C10" s="11" t="n">
        <v>3</v>
      </c>
      <c r="D10" s="11" t="n">
        <v>123</v>
      </c>
      <c r="E10" s="11" t="n">
        <v>139</v>
      </c>
    </row>
    <row r="11" customFormat="false" ht="15" hidden="false" customHeight="true" outlineLevel="0" collapsed="false">
      <c r="A11" s="10" t="s">
        <v>11</v>
      </c>
      <c r="B11" s="11" t="n">
        <v>80</v>
      </c>
      <c r="C11" s="11" t="n">
        <v>79</v>
      </c>
      <c r="D11" s="11" t="n">
        <v>3072</v>
      </c>
      <c r="E11" s="11" t="n">
        <v>2977</v>
      </c>
    </row>
    <row r="12" customFormat="false" ht="15" hidden="false" customHeight="true" outlineLevel="0" collapsed="false">
      <c r="A12" s="10" t="s">
        <v>12</v>
      </c>
      <c r="B12" s="11" t="n">
        <v>21</v>
      </c>
      <c r="C12" s="11" t="n">
        <v>19</v>
      </c>
      <c r="D12" s="11" t="n">
        <v>499</v>
      </c>
      <c r="E12" s="11" t="n">
        <v>506</v>
      </c>
    </row>
    <row r="13" customFormat="false" ht="15" hidden="false" customHeight="true" outlineLevel="0" collapsed="false">
      <c r="A13" s="10" t="s">
        <v>13</v>
      </c>
      <c r="B13" s="11" t="n">
        <v>1</v>
      </c>
      <c r="C13" s="11" t="n">
        <v>5</v>
      </c>
      <c r="D13" s="11" t="n">
        <v>167</v>
      </c>
      <c r="E13" s="11" t="n">
        <v>349</v>
      </c>
    </row>
    <row r="14" customFormat="false" ht="15" hidden="false" customHeight="true" outlineLevel="0" collapsed="false">
      <c r="A14" s="12" t="s">
        <v>14</v>
      </c>
      <c r="B14" s="11" t="n">
        <v>87</v>
      </c>
      <c r="C14" s="11" t="n">
        <v>81</v>
      </c>
      <c r="D14" s="11" t="n">
        <v>2085</v>
      </c>
      <c r="E14" s="11" t="n">
        <v>1877</v>
      </c>
    </row>
    <row r="15" customFormat="false" ht="15" hidden="false" customHeight="true" outlineLevel="0" collapsed="false">
      <c r="A15" s="12" t="s">
        <v>15</v>
      </c>
      <c r="B15" s="11" t="n">
        <v>78</v>
      </c>
      <c r="C15" s="11" t="n">
        <v>67</v>
      </c>
      <c r="D15" s="11" t="n">
        <v>1935</v>
      </c>
      <c r="E15" s="11" t="n">
        <v>1348</v>
      </c>
    </row>
    <row r="16" customFormat="false" ht="15" hidden="false" customHeight="true" outlineLevel="0" collapsed="false">
      <c r="A16" s="10" t="s">
        <v>16</v>
      </c>
      <c r="B16" s="11" t="n">
        <v>103</v>
      </c>
      <c r="C16" s="11" t="n">
        <v>104</v>
      </c>
      <c r="D16" s="11" t="n">
        <v>2363</v>
      </c>
      <c r="E16" s="11" t="n">
        <v>2429</v>
      </c>
    </row>
    <row r="17" customFormat="false" ht="15" hidden="false" customHeight="true" outlineLevel="0" collapsed="false">
      <c r="A17" s="12" t="s">
        <v>17</v>
      </c>
      <c r="B17" s="11" t="n">
        <v>5</v>
      </c>
      <c r="C17" s="11" t="n">
        <v>6</v>
      </c>
      <c r="D17" s="11" t="n">
        <v>45</v>
      </c>
      <c r="E17" s="11" t="n">
        <v>49</v>
      </c>
    </row>
    <row r="18" customFormat="false" ht="15" hidden="false" customHeight="true" outlineLevel="0" collapsed="false">
      <c r="A18" s="10" t="s">
        <v>18</v>
      </c>
      <c r="B18" s="11" t="n">
        <v>1534</v>
      </c>
      <c r="C18" s="11" t="n">
        <v>1477</v>
      </c>
      <c r="D18" s="11" t="n">
        <v>5542</v>
      </c>
      <c r="E18" s="11" t="n">
        <v>5324</v>
      </c>
    </row>
    <row r="19" customFormat="false" ht="15" hidden="false" customHeight="true" outlineLevel="0" collapsed="false">
      <c r="A19" s="10" t="s">
        <v>19</v>
      </c>
      <c r="B19" s="11" t="n">
        <v>117</v>
      </c>
      <c r="C19" s="11" t="n">
        <v>115</v>
      </c>
      <c r="D19" s="11" t="n">
        <v>1955</v>
      </c>
      <c r="E19" s="11" t="n">
        <v>1963</v>
      </c>
    </row>
    <row r="20" customFormat="false" ht="15" hidden="false" customHeight="true" outlineLevel="0" collapsed="false">
      <c r="A20" s="10" t="s">
        <v>20</v>
      </c>
      <c r="B20" s="11" t="n">
        <v>1417</v>
      </c>
      <c r="C20" s="13" t="n">
        <v>1362</v>
      </c>
      <c r="D20" s="11" t="n">
        <v>3587</v>
      </c>
      <c r="E20" s="13" t="n">
        <v>3361</v>
      </c>
    </row>
    <row r="21" customFormat="false" ht="15" hidden="false" customHeight="true" outlineLevel="0" collapsed="false">
      <c r="A21" s="12" t="s">
        <v>21</v>
      </c>
      <c r="B21" s="11" t="n">
        <v>1197</v>
      </c>
      <c r="C21" s="13" t="n">
        <v>1145</v>
      </c>
      <c r="D21" s="11" t="n">
        <v>3003</v>
      </c>
      <c r="E21" s="13" t="n">
        <v>2845</v>
      </c>
    </row>
    <row r="22" customFormat="false" ht="15" hidden="false" customHeight="true" outlineLevel="0" collapsed="false">
      <c r="A22" s="10" t="s">
        <v>22</v>
      </c>
      <c r="B22" s="11" t="n">
        <v>17</v>
      </c>
      <c r="C22" s="11" t="n">
        <v>18</v>
      </c>
      <c r="D22" s="11" t="n">
        <v>500</v>
      </c>
      <c r="E22" s="11" t="n">
        <v>753</v>
      </c>
    </row>
    <row r="23" customFormat="false" ht="15" hidden="false" customHeight="true" outlineLevel="0" collapsed="false">
      <c r="A23" s="10" t="s">
        <v>23</v>
      </c>
      <c r="B23" s="11" t="n">
        <v>7</v>
      </c>
      <c r="C23" s="11" t="n">
        <v>8</v>
      </c>
      <c r="D23" s="11" t="n">
        <v>386</v>
      </c>
      <c r="E23" s="11" t="n">
        <v>637</v>
      </c>
    </row>
    <row r="24" customFormat="false" ht="15" hidden="false" customHeight="true" outlineLevel="0" collapsed="false">
      <c r="A24" s="10" t="s">
        <v>24</v>
      </c>
      <c r="B24" s="11" t="n">
        <v>1</v>
      </c>
      <c r="C24" s="11" t="n">
        <v>1</v>
      </c>
      <c r="D24" s="11" t="n">
        <v>4</v>
      </c>
      <c r="E24" s="11" t="n">
        <v>5</v>
      </c>
    </row>
    <row r="25" customFormat="false" ht="15" hidden="false" customHeight="true" outlineLevel="0" collapsed="false">
      <c r="A25" s="10" t="s">
        <v>25</v>
      </c>
      <c r="B25" s="11" t="n">
        <v>9</v>
      </c>
      <c r="C25" s="11" t="n">
        <v>9</v>
      </c>
      <c r="D25" s="11" t="n">
        <v>110</v>
      </c>
      <c r="E25" s="11" t="n">
        <v>111</v>
      </c>
    </row>
    <row r="26" customFormat="false" ht="15" hidden="false" customHeight="true" outlineLevel="0" collapsed="false">
      <c r="A26" s="10" t="s">
        <v>26</v>
      </c>
      <c r="B26" s="11" t="n">
        <v>20611</v>
      </c>
      <c r="C26" s="11" t="n">
        <v>21100</v>
      </c>
      <c r="D26" s="11" t="n">
        <v>76002</v>
      </c>
      <c r="E26" s="11" t="n">
        <v>82099</v>
      </c>
    </row>
    <row r="27" customFormat="false" ht="15" hidden="false" customHeight="true" outlineLevel="0" collapsed="false">
      <c r="A27" s="10" t="s">
        <v>27</v>
      </c>
      <c r="B27" s="11" t="n">
        <v>8</v>
      </c>
      <c r="C27" s="11" t="n">
        <v>7</v>
      </c>
      <c r="D27" s="11" t="n">
        <v>58</v>
      </c>
      <c r="E27" s="11" t="n">
        <v>82</v>
      </c>
    </row>
    <row r="28" customFormat="false" ht="15" hidden="false" customHeight="true" outlineLevel="0" collapsed="false">
      <c r="A28" s="10" t="s">
        <v>28</v>
      </c>
      <c r="B28" s="11" t="n">
        <v>205</v>
      </c>
      <c r="C28" s="11" t="n">
        <v>273</v>
      </c>
      <c r="D28" s="11" t="n">
        <v>2108</v>
      </c>
      <c r="E28" s="11" t="n">
        <v>2126</v>
      </c>
    </row>
    <row r="29" customFormat="false" ht="15" hidden="false" customHeight="true" outlineLevel="0" collapsed="false">
      <c r="A29" s="10" t="s">
        <v>29</v>
      </c>
      <c r="B29" s="11" t="n">
        <v>70</v>
      </c>
      <c r="C29" s="11" t="n">
        <v>65</v>
      </c>
      <c r="D29" s="11" t="n">
        <v>392</v>
      </c>
      <c r="E29" s="11" t="n">
        <v>379</v>
      </c>
    </row>
    <row r="30" customFormat="false" ht="15" hidden="false" customHeight="true" outlineLevel="0" collapsed="false">
      <c r="A30" s="10" t="s">
        <v>30</v>
      </c>
      <c r="B30" s="11" t="n">
        <v>9</v>
      </c>
      <c r="C30" s="11" t="n">
        <v>10</v>
      </c>
      <c r="D30" s="11" t="n">
        <v>169</v>
      </c>
      <c r="E30" s="11" t="n">
        <v>177</v>
      </c>
    </row>
    <row r="31" customFormat="false" ht="15" hidden="false" customHeight="true" outlineLevel="0" collapsed="false">
      <c r="A31" s="10" t="s">
        <v>31</v>
      </c>
      <c r="B31" s="11" t="n">
        <v>126</v>
      </c>
      <c r="C31" s="11" t="n">
        <v>198</v>
      </c>
      <c r="D31" s="11" t="n">
        <v>1547</v>
      </c>
      <c r="E31" s="11" t="n">
        <v>1570</v>
      </c>
    </row>
    <row r="32" customFormat="false" ht="15" hidden="false" customHeight="true" outlineLevel="0" collapsed="false">
      <c r="A32" s="10" t="s">
        <v>32</v>
      </c>
      <c r="B32" s="11" t="n">
        <v>27</v>
      </c>
      <c r="C32" s="11" t="n">
        <v>24</v>
      </c>
      <c r="D32" s="11" t="n">
        <v>436</v>
      </c>
      <c r="E32" s="11" t="n">
        <v>479</v>
      </c>
    </row>
    <row r="33" customFormat="false" ht="15" hidden="false" customHeight="true" outlineLevel="0" collapsed="false">
      <c r="A33" s="10" t="s">
        <v>33</v>
      </c>
      <c r="B33" s="11" t="n">
        <v>174</v>
      </c>
      <c r="C33" s="11" t="n">
        <v>176</v>
      </c>
      <c r="D33" s="11" t="n">
        <v>2471</v>
      </c>
      <c r="E33" s="11" t="n">
        <v>2906</v>
      </c>
    </row>
    <row r="34" customFormat="false" ht="15" hidden="false" customHeight="true" outlineLevel="0" collapsed="false">
      <c r="A34" s="10" t="s">
        <v>34</v>
      </c>
      <c r="B34" s="11" t="n">
        <v>64</v>
      </c>
      <c r="C34" s="11" t="n">
        <v>65</v>
      </c>
      <c r="D34" s="11" t="n">
        <v>292</v>
      </c>
      <c r="E34" s="11" t="n">
        <v>314</v>
      </c>
    </row>
    <row r="35" customFormat="false" ht="15" hidden="false" customHeight="true" outlineLevel="0" collapsed="false">
      <c r="A35" s="10" t="s">
        <v>35</v>
      </c>
      <c r="B35" s="11" t="n">
        <v>2</v>
      </c>
      <c r="C35" s="11" t="n">
        <v>2</v>
      </c>
      <c r="D35" s="11" t="n">
        <v>17</v>
      </c>
      <c r="E35" s="11" t="n">
        <v>15</v>
      </c>
    </row>
    <row r="36" customFormat="false" ht="15" hidden="false" customHeight="true" outlineLevel="0" collapsed="false">
      <c r="A36" s="10" t="s">
        <v>36</v>
      </c>
      <c r="B36" s="11" t="n">
        <v>99</v>
      </c>
      <c r="C36" s="11" t="n">
        <v>100</v>
      </c>
      <c r="D36" s="11" t="n">
        <v>1862</v>
      </c>
      <c r="E36" s="11" t="n">
        <v>2265</v>
      </c>
    </row>
    <row r="37" customFormat="false" ht="15" hidden="false" customHeight="true" outlineLevel="0" collapsed="false">
      <c r="A37" s="10" t="s">
        <v>37</v>
      </c>
      <c r="B37" s="11" t="n">
        <v>49</v>
      </c>
      <c r="C37" s="11" t="n">
        <v>50</v>
      </c>
      <c r="D37" s="11" t="n">
        <v>1131</v>
      </c>
      <c r="E37" s="11" t="n">
        <v>1442</v>
      </c>
    </row>
    <row r="38" customFormat="false" ht="15" hidden="false" customHeight="true" outlineLevel="0" collapsed="false">
      <c r="A38" s="10" t="s">
        <v>38</v>
      </c>
      <c r="B38" s="11" t="n">
        <v>39</v>
      </c>
      <c r="C38" s="11" t="n">
        <v>39</v>
      </c>
      <c r="D38" s="11" t="n">
        <v>584</v>
      </c>
      <c r="E38" s="11" t="n">
        <v>658</v>
      </c>
    </row>
    <row r="39" customFormat="false" ht="15" hidden="false" customHeight="true" outlineLevel="0" collapsed="false">
      <c r="A39" s="10" t="s">
        <v>39</v>
      </c>
      <c r="B39" s="11" t="n">
        <v>10</v>
      </c>
      <c r="C39" s="11" t="n">
        <v>10</v>
      </c>
      <c r="D39" s="11" t="n">
        <v>134</v>
      </c>
      <c r="E39" s="11" t="n">
        <v>152</v>
      </c>
    </row>
    <row r="40" customFormat="false" ht="15" hidden="false" customHeight="true" outlineLevel="0" collapsed="false">
      <c r="A40" s="10" t="s">
        <v>40</v>
      </c>
      <c r="B40" s="11" t="n">
        <v>1</v>
      </c>
      <c r="C40" s="11" t="n">
        <v>1</v>
      </c>
      <c r="D40" s="11" t="n">
        <v>13</v>
      </c>
      <c r="E40" s="11" t="n">
        <v>13</v>
      </c>
    </row>
    <row r="41" customFormat="false" ht="15" hidden="false" customHeight="true" outlineLevel="0" collapsed="false">
      <c r="A41" s="14" t="s">
        <v>41</v>
      </c>
      <c r="B41" s="15" t="n">
        <v>19</v>
      </c>
      <c r="C41" s="15" t="n">
        <v>9</v>
      </c>
      <c r="D41" s="15" t="n">
        <v>300</v>
      </c>
      <c r="E41" s="15" t="n">
        <v>307</v>
      </c>
    </row>
  </sheetData>
  <mergeCells count="4">
    <mergeCell ref="A1:E1"/>
    <mergeCell ref="A2:A3"/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84375" defaultRowHeight="15" zeroHeight="false" outlineLevelRow="0" outlineLevelCol="0"/>
  <cols>
    <col collapsed="false" customWidth="true" hidden="false" outlineLevel="0" max="4" min="1" style="1" width="21.26"/>
    <col collapsed="false" customWidth="false" hidden="false" outlineLevel="0" max="257" min="5" style="1" width="10.98"/>
  </cols>
  <sheetData>
    <row r="1" s="3" customFormat="true" ht="45" hidden="false" customHeight="true" outlineLevel="0" collapsed="false">
      <c r="A1" s="2" t="s">
        <v>164</v>
      </c>
      <c r="B1" s="2"/>
      <c r="C1" s="2"/>
      <c r="D1" s="2"/>
    </row>
    <row r="2" customFormat="false" ht="30" hidden="false" customHeight="true" outlineLevel="0" collapsed="false">
      <c r="A2" s="4" t="s">
        <v>1</v>
      </c>
      <c r="B2" s="5" t="s">
        <v>165</v>
      </c>
      <c r="C2" s="5" t="s">
        <v>166</v>
      </c>
      <c r="D2" s="6" t="s">
        <v>167</v>
      </c>
    </row>
    <row r="3" customFormat="false" ht="15" hidden="false" customHeight="true" outlineLevel="0" collapsed="false">
      <c r="A3" s="10" t="s">
        <v>168</v>
      </c>
      <c r="B3" s="85" t="n">
        <v>11</v>
      </c>
      <c r="C3" s="85" t="n">
        <v>4</v>
      </c>
      <c r="D3" s="85" t="n">
        <v>11</v>
      </c>
    </row>
    <row r="4" customFormat="false" ht="15" hidden="false" customHeight="true" outlineLevel="0" collapsed="false">
      <c r="A4" s="10" t="s">
        <v>169</v>
      </c>
      <c r="B4" s="85" t="n">
        <v>35</v>
      </c>
      <c r="C4" s="85" t="n">
        <v>11</v>
      </c>
      <c r="D4" s="85" t="n">
        <v>13</v>
      </c>
    </row>
    <row r="5" customFormat="false" ht="15" hidden="false" customHeight="true" outlineLevel="0" collapsed="false">
      <c r="A5" s="14" t="s">
        <v>170</v>
      </c>
      <c r="B5" s="86" t="n">
        <v>33</v>
      </c>
      <c r="C5" s="86" t="n">
        <v>29</v>
      </c>
      <c r="D5" s="86" t="n">
        <v>41</v>
      </c>
    </row>
    <row r="6" customFormat="false" ht="15" hidden="false" customHeight="true" outlineLevel="0" collapsed="false">
      <c r="A6" s="33"/>
      <c r="B6" s="33"/>
      <c r="C6" s="33"/>
      <c r="D6" s="3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56.36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171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4" t="s">
        <v>1</v>
      </c>
      <c r="B2" s="44" t="s">
        <v>172</v>
      </c>
      <c r="C2" s="44" t="s">
        <v>173</v>
      </c>
      <c r="D2" s="45" t="s">
        <v>174</v>
      </c>
      <c r="E2" s="17"/>
      <c r="F2" s="17"/>
    </row>
    <row r="3" customFormat="false" ht="15" hidden="false" customHeight="true" outlineLevel="0" collapsed="false">
      <c r="A3" s="4"/>
      <c r="B3" s="44"/>
      <c r="C3" s="44"/>
      <c r="D3" s="45"/>
      <c r="E3" s="87" t="s">
        <v>175</v>
      </c>
      <c r="F3" s="88"/>
    </row>
    <row r="4" customFormat="false" ht="15" hidden="false" customHeight="true" outlineLevel="0" collapsed="false">
      <c r="A4" s="4"/>
      <c r="B4" s="44"/>
      <c r="C4" s="44"/>
      <c r="D4" s="45"/>
      <c r="E4" s="45"/>
      <c r="F4" s="89" t="s">
        <v>176</v>
      </c>
    </row>
    <row r="5" customFormat="false" ht="15" hidden="false" customHeight="true" outlineLevel="0" collapsed="false">
      <c r="A5" s="84" t="s">
        <v>4</v>
      </c>
      <c r="B5" s="90" t="n">
        <v>17143</v>
      </c>
      <c r="C5" s="91" t="n">
        <v>211626</v>
      </c>
      <c r="D5" s="92" t="n">
        <v>334508</v>
      </c>
      <c r="E5" s="92" t="n">
        <v>275368</v>
      </c>
      <c r="F5" s="92" t="n">
        <v>114590</v>
      </c>
    </row>
    <row r="6" customFormat="false" ht="15" hidden="false" customHeight="true" outlineLevel="0" collapsed="false">
      <c r="A6" s="10" t="s">
        <v>177</v>
      </c>
      <c r="B6" s="40" t="n">
        <v>1061</v>
      </c>
      <c r="C6" s="41" t="n">
        <v>142735</v>
      </c>
      <c r="D6" s="41" t="n">
        <v>181563</v>
      </c>
      <c r="E6" s="41" t="n">
        <v>144261</v>
      </c>
      <c r="F6" s="41" t="n">
        <v>56237</v>
      </c>
    </row>
    <row r="7" customFormat="false" ht="15" hidden="false" customHeight="true" outlineLevel="0" collapsed="false">
      <c r="A7" s="10" t="s">
        <v>178</v>
      </c>
      <c r="B7" s="40" t="n">
        <v>716</v>
      </c>
      <c r="C7" s="41" t="n">
        <v>97354</v>
      </c>
      <c r="D7" s="41" t="n">
        <v>126099</v>
      </c>
      <c r="E7" s="41" t="n">
        <v>100888</v>
      </c>
      <c r="F7" s="41" t="n">
        <v>39320</v>
      </c>
    </row>
    <row r="8" customFormat="false" ht="15" hidden="false" customHeight="true" outlineLevel="0" collapsed="false">
      <c r="A8" s="10" t="s">
        <v>179</v>
      </c>
      <c r="B8" s="40" t="n">
        <v>87</v>
      </c>
      <c r="C8" s="41" t="n">
        <v>16656</v>
      </c>
      <c r="D8" s="41" t="n">
        <v>25476</v>
      </c>
      <c r="E8" s="41" t="n">
        <v>20762</v>
      </c>
      <c r="F8" s="41" t="n">
        <v>8686</v>
      </c>
    </row>
    <row r="9" customFormat="false" ht="15" hidden="false" customHeight="true" outlineLevel="0" collapsed="false">
      <c r="A9" s="10" t="s">
        <v>180</v>
      </c>
      <c r="B9" s="40" t="n">
        <v>11</v>
      </c>
      <c r="C9" s="41" t="n">
        <v>2036</v>
      </c>
      <c r="D9" s="41" t="n">
        <v>2693</v>
      </c>
      <c r="E9" s="41" t="n">
        <v>2166</v>
      </c>
      <c r="F9" s="41" t="n">
        <v>878</v>
      </c>
    </row>
    <row r="10" customFormat="false" ht="15" hidden="false" customHeight="true" outlineLevel="0" collapsed="false">
      <c r="A10" s="10" t="s">
        <v>181</v>
      </c>
      <c r="B10" s="40" t="n">
        <v>243</v>
      </c>
      <c r="C10" s="41" t="n">
        <v>25993</v>
      </c>
      <c r="D10" s="41" t="n">
        <v>27009</v>
      </c>
      <c r="E10" s="41" t="n">
        <v>20274</v>
      </c>
      <c r="F10" s="41" t="n">
        <v>7306</v>
      </c>
    </row>
    <row r="11" customFormat="false" ht="15" hidden="false" customHeight="true" outlineLevel="0" collapsed="false">
      <c r="A11" s="12" t="s">
        <v>182</v>
      </c>
      <c r="B11" s="40" t="n">
        <v>14</v>
      </c>
      <c r="C11" s="41" t="n">
        <v>3642</v>
      </c>
      <c r="D11" s="41" t="n">
        <v>4344</v>
      </c>
      <c r="E11" s="41" t="n">
        <v>3314</v>
      </c>
      <c r="F11" s="41" t="n">
        <v>1029</v>
      </c>
    </row>
    <row r="12" customFormat="false" ht="15" hidden="false" customHeight="true" outlineLevel="0" collapsed="false">
      <c r="A12" s="10" t="s">
        <v>183</v>
      </c>
      <c r="B12" s="40" t="n">
        <v>44</v>
      </c>
      <c r="C12" s="41" t="n">
        <v>9785</v>
      </c>
      <c r="D12" s="41" t="n">
        <v>6951</v>
      </c>
      <c r="E12" s="41" t="n">
        <v>4837</v>
      </c>
      <c r="F12" s="41" t="n">
        <v>1661</v>
      </c>
    </row>
    <row r="13" customFormat="false" ht="15" hidden="false" customHeight="true" outlineLevel="0" collapsed="false">
      <c r="A13" s="10" t="s">
        <v>184</v>
      </c>
      <c r="B13" s="40" t="n">
        <v>3</v>
      </c>
      <c r="C13" s="41" t="n">
        <v>371</v>
      </c>
      <c r="D13" s="41" t="n">
        <v>255</v>
      </c>
      <c r="E13" s="41" t="n">
        <v>194</v>
      </c>
      <c r="F13" s="41" t="n">
        <v>57</v>
      </c>
    </row>
    <row r="14" customFormat="false" ht="15" hidden="false" customHeight="true" outlineLevel="0" collapsed="false">
      <c r="A14" s="10" t="s">
        <v>185</v>
      </c>
      <c r="B14" s="40" t="n">
        <v>15</v>
      </c>
      <c r="C14" s="41" t="n">
        <v>1777</v>
      </c>
      <c r="D14" s="41" t="n">
        <v>3145</v>
      </c>
      <c r="E14" s="41" t="n">
        <v>2437</v>
      </c>
      <c r="F14" s="41" t="n">
        <v>790</v>
      </c>
    </row>
    <row r="15" customFormat="false" ht="15" hidden="false" customHeight="true" outlineLevel="0" collapsed="false">
      <c r="A15" s="10" t="s">
        <v>186</v>
      </c>
      <c r="B15" s="40" t="n">
        <v>8</v>
      </c>
      <c r="C15" s="41" t="n">
        <v>1613</v>
      </c>
      <c r="D15" s="41" t="n">
        <v>2747</v>
      </c>
      <c r="E15" s="41" t="n">
        <v>2147</v>
      </c>
      <c r="F15" s="41" t="n">
        <v>677</v>
      </c>
    </row>
    <row r="16" customFormat="false" ht="15" hidden="false" customHeight="true" outlineLevel="0" collapsed="false">
      <c r="A16" s="10" t="s">
        <v>187</v>
      </c>
      <c r="B16" s="40" t="n">
        <v>3</v>
      </c>
      <c r="C16" s="41" t="n">
        <v>300</v>
      </c>
      <c r="D16" s="41" t="n">
        <v>119</v>
      </c>
      <c r="E16" s="41" t="n">
        <v>94</v>
      </c>
      <c r="F16" s="41" t="n">
        <v>41</v>
      </c>
    </row>
    <row r="17" customFormat="false" ht="15" hidden="false" customHeight="true" outlineLevel="0" collapsed="false">
      <c r="A17" s="10" t="s">
        <v>188</v>
      </c>
      <c r="B17" s="40" t="n">
        <v>9</v>
      </c>
      <c r="C17" s="41" t="n">
        <v>1834</v>
      </c>
      <c r="D17" s="41" t="n">
        <v>1983</v>
      </c>
      <c r="E17" s="41" t="n">
        <v>1556</v>
      </c>
      <c r="F17" s="41" t="n">
        <v>545</v>
      </c>
    </row>
    <row r="18" customFormat="false" ht="15" hidden="false" customHeight="true" outlineLevel="0" collapsed="false">
      <c r="A18" s="10" t="s">
        <v>189</v>
      </c>
      <c r="B18" s="40" t="n">
        <v>4</v>
      </c>
      <c r="C18" s="41" t="n">
        <v>696</v>
      </c>
      <c r="D18" s="41" t="n">
        <v>286</v>
      </c>
      <c r="E18" s="41" t="n">
        <v>171</v>
      </c>
      <c r="F18" s="41" t="n">
        <v>47</v>
      </c>
    </row>
    <row r="19" customFormat="false" ht="15" hidden="false" customHeight="true" outlineLevel="0" collapsed="false">
      <c r="A19" s="10" t="s">
        <v>190</v>
      </c>
      <c r="B19" s="40" t="n">
        <v>25</v>
      </c>
      <c r="C19" s="41" t="n">
        <v>3580</v>
      </c>
      <c r="D19" s="41" t="n">
        <v>1321</v>
      </c>
      <c r="E19" s="41" t="n">
        <v>548</v>
      </c>
      <c r="F19" s="93" t="n">
        <v>172</v>
      </c>
    </row>
    <row r="20" customFormat="false" ht="15" hidden="false" customHeight="true" outlineLevel="0" collapsed="false">
      <c r="A20" s="10" t="s">
        <v>191</v>
      </c>
      <c r="B20" s="40" t="n">
        <v>188</v>
      </c>
      <c r="C20" s="41" t="n">
        <v>6680</v>
      </c>
      <c r="D20" s="41" t="n">
        <v>10078</v>
      </c>
      <c r="E20" s="41" t="n">
        <v>8463</v>
      </c>
      <c r="F20" s="93" t="n">
        <v>3837</v>
      </c>
    </row>
    <row r="21" customFormat="false" ht="15" hidden="false" customHeight="true" outlineLevel="0" collapsed="false">
      <c r="A21" s="10" t="s">
        <v>192</v>
      </c>
      <c r="B21" s="40" t="n">
        <v>1407</v>
      </c>
      <c r="C21" s="41" t="n">
        <v>53055</v>
      </c>
      <c r="D21" s="41" t="n">
        <v>74574</v>
      </c>
      <c r="E21" s="41" t="n">
        <v>63108</v>
      </c>
      <c r="F21" s="93" t="n">
        <v>27393</v>
      </c>
    </row>
    <row r="22" customFormat="false" ht="15" hidden="false" customHeight="true" outlineLevel="0" collapsed="false">
      <c r="A22" s="10" t="s">
        <v>193</v>
      </c>
      <c r="B22" s="40" t="n">
        <v>395</v>
      </c>
      <c r="C22" s="41" t="n">
        <v>127</v>
      </c>
      <c r="D22" s="41" t="n">
        <v>4305</v>
      </c>
      <c r="E22" s="41" t="n">
        <v>3495</v>
      </c>
      <c r="F22" s="93" t="n">
        <v>1735</v>
      </c>
    </row>
    <row r="23" customFormat="false" ht="15" hidden="false" customHeight="true" outlineLevel="0" collapsed="false">
      <c r="A23" s="10" t="s">
        <v>194</v>
      </c>
      <c r="B23" s="40" t="n">
        <v>18</v>
      </c>
      <c r="C23" s="41" t="n">
        <v>0</v>
      </c>
      <c r="D23" s="41" t="n">
        <v>602</v>
      </c>
      <c r="E23" s="41" t="n">
        <v>239</v>
      </c>
      <c r="F23" s="93" t="n">
        <v>148</v>
      </c>
    </row>
    <row r="24" customFormat="false" ht="15" hidden="false" customHeight="true" outlineLevel="0" collapsed="false">
      <c r="A24" s="10" t="s">
        <v>195</v>
      </c>
      <c r="B24" s="40" t="n">
        <v>32</v>
      </c>
      <c r="C24" s="41" t="n">
        <v>1</v>
      </c>
      <c r="D24" s="41" t="n">
        <v>1389</v>
      </c>
      <c r="E24" s="41" t="n">
        <v>850</v>
      </c>
      <c r="F24" s="93" t="n">
        <v>96</v>
      </c>
    </row>
    <row r="25" customFormat="false" ht="15" hidden="false" customHeight="true" outlineLevel="0" collapsed="false">
      <c r="A25" s="10" t="s">
        <v>196</v>
      </c>
      <c r="B25" s="40" t="n">
        <v>107</v>
      </c>
      <c r="C25" s="41" t="n">
        <v>1771</v>
      </c>
      <c r="D25" s="41" t="n">
        <v>5054</v>
      </c>
      <c r="E25" s="41" t="n">
        <v>4093</v>
      </c>
      <c r="F25" s="93" t="n">
        <v>1979</v>
      </c>
    </row>
    <row r="26" customFormat="false" ht="15" hidden="false" customHeight="true" outlineLevel="0" collapsed="false">
      <c r="A26" s="10" t="s">
        <v>197</v>
      </c>
      <c r="B26" s="40" t="n">
        <v>48</v>
      </c>
      <c r="C26" s="41" t="n">
        <v>954</v>
      </c>
      <c r="D26" s="41" t="n">
        <v>1091</v>
      </c>
      <c r="E26" s="41" t="n">
        <v>836</v>
      </c>
      <c r="F26" s="41" t="n">
        <v>419</v>
      </c>
    </row>
    <row r="27" customFormat="false" ht="15" hidden="false" customHeight="true" outlineLevel="0" collapsed="false">
      <c r="A27" s="10" t="s">
        <v>198</v>
      </c>
      <c r="B27" s="94" t="n">
        <v>153</v>
      </c>
      <c r="C27" s="93" t="n">
        <v>666</v>
      </c>
      <c r="D27" s="93" t="n">
        <v>8198</v>
      </c>
      <c r="E27" s="93" t="n">
        <v>6274</v>
      </c>
      <c r="F27" s="93" t="n">
        <v>3795</v>
      </c>
    </row>
    <row r="28" customFormat="false" ht="15" hidden="false" customHeight="true" outlineLevel="0" collapsed="false">
      <c r="A28" s="10" t="s">
        <v>199</v>
      </c>
      <c r="B28" s="94" t="n">
        <v>103</v>
      </c>
      <c r="C28" s="41" t="n">
        <v>15</v>
      </c>
      <c r="D28" s="93" t="n">
        <v>3820</v>
      </c>
      <c r="E28" s="93" t="n">
        <v>3034</v>
      </c>
      <c r="F28" s="93" t="n">
        <v>1493</v>
      </c>
    </row>
    <row r="29" customFormat="false" ht="15" hidden="false" customHeight="true" outlineLevel="0" collapsed="false">
      <c r="A29" s="10" t="s">
        <v>200</v>
      </c>
      <c r="B29" s="94" t="n">
        <v>1</v>
      </c>
      <c r="C29" s="41" t="n">
        <v>0</v>
      </c>
      <c r="D29" s="93" t="n">
        <v>7</v>
      </c>
      <c r="E29" s="93" t="n">
        <v>5</v>
      </c>
      <c r="F29" s="93" t="n">
        <v>0</v>
      </c>
    </row>
    <row r="30" customFormat="false" ht="15" hidden="false" customHeight="true" outlineLevel="0" collapsed="false">
      <c r="A30" s="10" t="s">
        <v>201</v>
      </c>
      <c r="B30" s="94" t="n">
        <v>10</v>
      </c>
      <c r="C30" s="93" t="n">
        <v>411</v>
      </c>
      <c r="D30" s="93" t="n">
        <v>919</v>
      </c>
      <c r="E30" s="93" t="n">
        <v>549</v>
      </c>
      <c r="F30" s="93" t="n">
        <v>243</v>
      </c>
    </row>
    <row r="31" customFormat="false" ht="15" hidden="false" customHeight="true" outlineLevel="0" collapsed="false">
      <c r="A31" s="10" t="s">
        <v>202</v>
      </c>
      <c r="B31" s="94" t="n">
        <v>32</v>
      </c>
      <c r="C31" s="41" t="n">
        <v>0</v>
      </c>
      <c r="D31" s="93" t="n">
        <v>1571</v>
      </c>
      <c r="E31" s="93" t="n">
        <v>263</v>
      </c>
      <c r="F31" s="93" t="n">
        <v>129</v>
      </c>
    </row>
    <row r="32" customFormat="false" ht="15" hidden="false" customHeight="true" outlineLevel="0" collapsed="false">
      <c r="A32" s="10" t="s">
        <v>203</v>
      </c>
      <c r="B32" s="94" t="n">
        <v>202</v>
      </c>
      <c r="C32" s="41" t="n">
        <v>1631</v>
      </c>
      <c r="D32" s="93" t="n">
        <v>2195</v>
      </c>
      <c r="E32" s="93" t="n">
        <v>1529</v>
      </c>
      <c r="F32" s="93" t="n">
        <v>826</v>
      </c>
    </row>
    <row r="33" customFormat="false" ht="15" hidden="false" customHeight="true" outlineLevel="0" collapsed="false">
      <c r="A33" s="95" t="s">
        <v>204</v>
      </c>
      <c r="B33" s="96" t="n">
        <v>13361</v>
      </c>
      <c r="C33" s="97" t="n">
        <v>0</v>
      </c>
      <c r="D33" s="98" t="n">
        <v>37821</v>
      </c>
      <c r="E33" s="98" t="n">
        <v>37821</v>
      </c>
      <c r="F33" s="98" t="n">
        <v>16088</v>
      </c>
    </row>
  </sheetData>
  <mergeCells count="7">
    <mergeCell ref="A1:F1"/>
    <mergeCell ref="A2:A4"/>
    <mergeCell ref="B2:B4"/>
    <mergeCell ref="C2:C4"/>
    <mergeCell ref="D2:D4"/>
    <mergeCell ref="E2:F2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84375" defaultRowHeight="15" zeroHeight="false" outlineLevelRow="0" outlineLevelCol="0"/>
  <cols>
    <col collapsed="false" customWidth="false" hidden="false" outlineLevel="0" max="257" min="1" style="1" width="10.98"/>
  </cols>
  <sheetData>
    <row r="1" s="3" customFormat="true" ht="45" hidden="false" customHeight="true" outlineLevel="0" collapsed="false">
      <c r="A1" s="2" t="s">
        <v>20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78" t="s">
        <v>206</v>
      </c>
      <c r="B2" s="78"/>
      <c r="C2" s="78"/>
      <c r="D2" s="78"/>
      <c r="E2" s="78"/>
      <c r="F2" s="78"/>
      <c r="G2" s="78"/>
      <c r="H2" s="78"/>
      <c r="I2" s="78"/>
      <c r="J2" s="78"/>
    </row>
    <row r="3" customFormat="false" ht="60" hidden="false" customHeight="true" outlineLevel="0" collapsed="false">
      <c r="A3" s="4" t="s">
        <v>207</v>
      </c>
      <c r="B3" s="99" t="s">
        <v>4</v>
      </c>
      <c r="C3" s="35" t="s">
        <v>208</v>
      </c>
      <c r="D3" s="99" t="s">
        <v>192</v>
      </c>
      <c r="E3" s="99" t="s">
        <v>190</v>
      </c>
      <c r="F3" s="34" t="s">
        <v>193</v>
      </c>
      <c r="G3" s="63" t="s">
        <v>209</v>
      </c>
      <c r="H3" s="64" t="s">
        <v>210</v>
      </c>
      <c r="I3" s="63" t="s">
        <v>211</v>
      </c>
      <c r="J3" s="64" t="s">
        <v>212</v>
      </c>
    </row>
    <row r="4" customFormat="false" ht="15" hidden="false" customHeight="true" outlineLevel="0" collapsed="false">
      <c r="A4" s="100" t="n">
        <v>1978</v>
      </c>
      <c r="B4" s="21" t="n">
        <v>9277</v>
      </c>
      <c r="C4" s="101" t="n">
        <v>2428</v>
      </c>
      <c r="D4" s="101"/>
      <c r="E4" s="22" t="n">
        <v>7</v>
      </c>
      <c r="F4" s="22"/>
      <c r="G4" s="22" t="n">
        <v>84</v>
      </c>
      <c r="H4" s="22" t="n">
        <v>9</v>
      </c>
      <c r="I4" s="22" t="n">
        <v>107</v>
      </c>
      <c r="J4" s="22" t="n">
        <v>12</v>
      </c>
    </row>
    <row r="5" customFormat="false" ht="15" hidden="false" customHeight="true" outlineLevel="0" collapsed="false">
      <c r="A5" s="102" t="n">
        <v>1980</v>
      </c>
      <c r="B5" s="23" t="n">
        <v>9943</v>
      </c>
      <c r="C5" s="33" t="n">
        <v>2457</v>
      </c>
      <c r="D5" s="33"/>
      <c r="E5" s="11" t="n">
        <v>11</v>
      </c>
      <c r="F5" s="11"/>
      <c r="G5" s="11" t="n">
        <v>99</v>
      </c>
      <c r="H5" s="11" t="n">
        <v>17</v>
      </c>
      <c r="I5" s="11" t="n">
        <v>119</v>
      </c>
      <c r="J5" s="11" t="n">
        <v>11</v>
      </c>
    </row>
    <row r="6" customFormat="false" ht="15" hidden="false" customHeight="true" outlineLevel="0" collapsed="false">
      <c r="A6" s="102" t="n">
        <v>1985</v>
      </c>
      <c r="B6" s="23" t="n">
        <v>11515</v>
      </c>
      <c r="C6" s="33" t="n">
        <v>2460</v>
      </c>
      <c r="D6" s="33"/>
      <c r="E6" s="11" t="n">
        <v>32</v>
      </c>
      <c r="F6" s="11"/>
      <c r="G6" s="11" t="n">
        <v>105</v>
      </c>
      <c r="H6" s="11" t="n">
        <v>84</v>
      </c>
      <c r="I6" s="11" t="n">
        <v>127</v>
      </c>
      <c r="J6" s="11" t="n">
        <v>16</v>
      </c>
    </row>
    <row r="7" customFormat="false" ht="15" hidden="false" customHeight="true" outlineLevel="0" collapsed="false">
      <c r="A7" s="102" t="n">
        <v>1989</v>
      </c>
      <c r="B7" s="23" t="n">
        <v>12325</v>
      </c>
      <c r="C7" s="33" t="n">
        <v>4463</v>
      </c>
      <c r="D7" s="33"/>
      <c r="E7" s="11" t="n">
        <v>34</v>
      </c>
      <c r="F7" s="11"/>
      <c r="G7" s="11" t="n">
        <v>114</v>
      </c>
      <c r="H7" s="11" t="n">
        <v>95</v>
      </c>
      <c r="I7" s="11" t="n">
        <v>135</v>
      </c>
      <c r="J7" s="11" t="n">
        <v>16</v>
      </c>
    </row>
    <row r="8" customFormat="false" ht="15" hidden="false" customHeight="true" outlineLevel="0" collapsed="false">
      <c r="A8" s="102" t="n">
        <v>1990</v>
      </c>
      <c r="B8" s="23" t="n">
        <v>12366</v>
      </c>
      <c r="C8" s="33" t="n">
        <v>2491</v>
      </c>
      <c r="D8" s="33"/>
      <c r="E8" s="11" t="n">
        <v>35</v>
      </c>
      <c r="F8" s="11"/>
      <c r="G8" s="11" t="n">
        <v>114</v>
      </c>
      <c r="H8" s="11" t="n">
        <v>108</v>
      </c>
      <c r="I8" s="11" t="n">
        <v>135</v>
      </c>
      <c r="J8" s="11" t="n">
        <v>16</v>
      </c>
    </row>
    <row r="9" customFormat="false" ht="15" hidden="false" customHeight="true" outlineLevel="0" collapsed="false">
      <c r="A9" s="102" t="n">
        <v>1991</v>
      </c>
      <c r="B9" s="23" t="n">
        <v>12377</v>
      </c>
      <c r="C9" s="33" t="n">
        <v>2495</v>
      </c>
      <c r="D9" s="33"/>
      <c r="E9" s="11" t="n">
        <v>36</v>
      </c>
      <c r="F9" s="11"/>
      <c r="G9" s="11" t="n">
        <v>114</v>
      </c>
      <c r="H9" s="11" t="n">
        <v>112</v>
      </c>
      <c r="I9" s="11" t="n">
        <v>137</v>
      </c>
      <c r="J9" s="11" t="n">
        <v>14</v>
      </c>
    </row>
    <row r="10" customFormat="false" ht="15" hidden="false" customHeight="true" outlineLevel="0" collapsed="false">
      <c r="A10" s="102" t="n">
        <v>1992</v>
      </c>
      <c r="B10" s="23" t="n">
        <v>12277</v>
      </c>
      <c r="C10" s="33" t="n">
        <v>2493</v>
      </c>
      <c r="D10" s="33"/>
      <c r="E10" s="11" t="n">
        <v>36</v>
      </c>
      <c r="F10" s="11"/>
      <c r="G10" s="11" t="n">
        <v>115</v>
      </c>
      <c r="H10" s="11" t="n">
        <v>114</v>
      </c>
      <c r="I10" s="11" t="n">
        <v>135</v>
      </c>
      <c r="J10" s="11" t="n">
        <v>14</v>
      </c>
    </row>
    <row r="11" customFormat="false" ht="15" hidden="false" customHeight="true" outlineLevel="0" collapsed="false">
      <c r="A11" s="102" t="n">
        <v>1993</v>
      </c>
      <c r="B11" s="23" t="n">
        <v>12074</v>
      </c>
      <c r="C11" s="33" t="n">
        <v>2483</v>
      </c>
      <c r="D11" s="33"/>
      <c r="E11" s="11" t="n">
        <v>36</v>
      </c>
      <c r="F11" s="11"/>
      <c r="G11" s="11" t="n">
        <v>117</v>
      </c>
      <c r="H11" s="11" t="n">
        <v>120</v>
      </c>
      <c r="I11" s="11" t="n">
        <v>141</v>
      </c>
      <c r="J11" s="11" t="n">
        <v>18</v>
      </c>
    </row>
    <row r="12" customFormat="false" ht="15" hidden="false" customHeight="true" outlineLevel="0" collapsed="false">
      <c r="A12" s="102" t="n">
        <v>1994</v>
      </c>
      <c r="B12" s="23" t="n">
        <v>12067</v>
      </c>
      <c r="C12" s="33" t="n">
        <v>2559</v>
      </c>
      <c r="D12" s="33"/>
      <c r="E12" s="11" t="n">
        <v>36</v>
      </c>
      <c r="F12" s="11"/>
      <c r="G12" s="11" t="n">
        <v>117</v>
      </c>
      <c r="H12" s="11" t="n">
        <v>121</v>
      </c>
      <c r="I12" s="11" t="n">
        <v>141</v>
      </c>
      <c r="J12" s="11" t="n">
        <v>17</v>
      </c>
    </row>
    <row r="13" customFormat="false" ht="15" hidden="false" customHeight="true" outlineLevel="0" collapsed="false">
      <c r="A13" s="102" t="n">
        <v>1995</v>
      </c>
      <c r="B13" s="23" t="n">
        <v>12039</v>
      </c>
      <c r="C13" s="33" t="n">
        <v>2534</v>
      </c>
      <c r="D13" s="33"/>
      <c r="E13" s="11" t="n">
        <v>35</v>
      </c>
      <c r="F13" s="11"/>
      <c r="G13" s="11" t="n">
        <v>117</v>
      </c>
      <c r="H13" s="11" t="n">
        <v>122</v>
      </c>
      <c r="I13" s="11" t="n">
        <v>141</v>
      </c>
      <c r="J13" s="11" t="n">
        <v>17</v>
      </c>
    </row>
    <row r="14" customFormat="false" ht="15" hidden="false" customHeight="true" outlineLevel="0" collapsed="false">
      <c r="A14" s="102" t="n">
        <v>1996</v>
      </c>
      <c r="B14" s="23" t="n">
        <v>14944</v>
      </c>
      <c r="C14" s="33" t="n">
        <v>2617</v>
      </c>
      <c r="D14" s="33"/>
      <c r="E14" s="11" t="n">
        <v>35</v>
      </c>
      <c r="F14" s="11"/>
      <c r="G14" s="11" t="n">
        <v>115</v>
      </c>
      <c r="H14" s="11" t="n">
        <v>121</v>
      </c>
      <c r="I14" s="11" t="n">
        <v>142</v>
      </c>
      <c r="J14" s="11" t="n">
        <v>18</v>
      </c>
    </row>
    <row r="15" customFormat="false" ht="15" hidden="false" customHeight="true" outlineLevel="0" collapsed="false">
      <c r="A15" s="102" t="n">
        <v>1997</v>
      </c>
      <c r="B15" s="23" t="n">
        <v>13386</v>
      </c>
      <c r="C15" s="33" t="n">
        <v>2620</v>
      </c>
      <c r="D15" s="33"/>
      <c r="E15" s="11" t="n">
        <v>33</v>
      </c>
      <c r="F15" s="11"/>
      <c r="G15" s="11" t="n">
        <v>114</v>
      </c>
      <c r="H15" s="11" t="n">
        <v>121</v>
      </c>
      <c r="I15" s="11" t="n">
        <v>143</v>
      </c>
      <c r="J15" s="11" t="n">
        <v>18</v>
      </c>
    </row>
    <row r="16" customFormat="false" ht="15" hidden="false" customHeight="true" outlineLevel="0" collapsed="false">
      <c r="A16" s="102" t="n">
        <v>1998</v>
      </c>
      <c r="B16" s="23" t="n">
        <v>14572</v>
      </c>
      <c r="C16" s="33" t="n">
        <v>2610</v>
      </c>
      <c r="D16" s="33"/>
      <c r="E16" s="11" t="n">
        <v>30</v>
      </c>
      <c r="F16" s="11"/>
      <c r="G16" s="11" t="n">
        <v>114</v>
      </c>
      <c r="H16" s="11" t="n">
        <v>120</v>
      </c>
      <c r="I16" s="11" t="n">
        <v>144</v>
      </c>
      <c r="J16" s="11" t="n">
        <v>18</v>
      </c>
    </row>
    <row r="17" customFormat="false" ht="15" hidden="false" customHeight="true" outlineLevel="0" collapsed="false">
      <c r="A17" s="102" t="n">
        <v>1999</v>
      </c>
      <c r="B17" s="23" t="n">
        <v>13699</v>
      </c>
      <c r="C17" s="33" t="n">
        <v>2641</v>
      </c>
      <c r="D17" s="33"/>
      <c r="E17" s="11" t="n">
        <v>30</v>
      </c>
      <c r="F17" s="11"/>
      <c r="G17" s="11" t="n">
        <v>116</v>
      </c>
      <c r="H17" s="11" t="n">
        <v>122</v>
      </c>
      <c r="I17" s="11" t="n">
        <v>147</v>
      </c>
      <c r="J17" s="11" t="n">
        <v>18</v>
      </c>
    </row>
    <row r="18" customFormat="false" ht="15" hidden="false" customHeight="true" outlineLevel="0" collapsed="false">
      <c r="A18" s="102" t="n">
        <v>2000</v>
      </c>
      <c r="B18" s="23" t="n">
        <v>12813</v>
      </c>
      <c r="C18" s="11" t="n">
        <v>634</v>
      </c>
      <c r="D18" s="11" t="n">
        <v>1877</v>
      </c>
      <c r="E18" s="11" t="n">
        <v>29</v>
      </c>
      <c r="F18" s="11" t="n">
        <v>106</v>
      </c>
      <c r="G18" s="11" t="n">
        <v>112</v>
      </c>
      <c r="H18" s="11" t="n">
        <v>118</v>
      </c>
      <c r="I18" s="11" t="n">
        <v>142</v>
      </c>
      <c r="J18" s="11" t="n">
        <v>17</v>
      </c>
    </row>
    <row r="19" customFormat="false" ht="15" hidden="false" customHeight="true" outlineLevel="0" collapsed="false">
      <c r="A19" s="102" t="n">
        <v>2001</v>
      </c>
      <c r="B19" s="23" t="n">
        <v>13208</v>
      </c>
      <c r="C19" s="11" t="n">
        <v>662</v>
      </c>
      <c r="D19" s="11" t="n">
        <v>1771</v>
      </c>
      <c r="E19" s="11" t="n">
        <v>29</v>
      </c>
      <c r="F19" s="11" t="n">
        <v>119</v>
      </c>
      <c r="G19" s="11" t="n">
        <v>112</v>
      </c>
      <c r="H19" s="11" t="n">
        <v>113</v>
      </c>
      <c r="I19" s="11" t="n">
        <v>147</v>
      </c>
      <c r="J19" s="11" t="n">
        <v>17</v>
      </c>
    </row>
    <row r="20" customFormat="false" ht="15" hidden="false" customHeight="true" outlineLevel="0" collapsed="false">
      <c r="A20" s="102" t="n">
        <v>2002</v>
      </c>
      <c r="B20" s="23" t="n">
        <v>12368</v>
      </c>
      <c r="C20" s="11" t="n">
        <v>891</v>
      </c>
      <c r="D20" s="11" t="n">
        <v>1625</v>
      </c>
      <c r="E20" s="11" t="n">
        <v>28</v>
      </c>
      <c r="F20" s="11" t="n">
        <v>293</v>
      </c>
      <c r="G20" s="11" t="n">
        <v>111</v>
      </c>
      <c r="H20" s="11" t="n">
        <v>80</v>
      </c>
      <c r="I20" s="11" t="n">
        <v>145</v>
      </c>
      <c r="J20" s="11" t="n">
        <v>14</v>
      </c>
    </row>
    <row r="21" customFormat="false" ht="15" hidden="false" customHeight="true" outlineLevel="0" collapsed="false">
      <c r="A21" s="102" t="n">
        <v>2003</v>
      </c>
      <c r="B21" s="23" t="n">
        <v>12733</v>
      </c>
      <c r="C21" s="11" t="n">
        <v>920</v>
      </c>
      <c r="D21" s="11" t="n">
        <v>1602</v>
      </c>
      <c r="E21" s="11" t="n">
        <v>21</v>
      </c>
      <c r="F21" s="11" t="n">
        <v>313</v>
      </c>
      <c r="G21" s="11" t="n">
        <v>106</v>
      </c>
      <c r="H21" s="11" t="n">
        <v>59</v>
      </c>
      <c r="I21" s="11" t="n">
        <v>136</v>
      </c>
      <c r="J21" s="11" t="n">
        <v>13</v>
      </c>
    </row>
    <row r="22" s="33" customFormat="true" ht="15" hidden="false" customHeight="true" outlineLevel="0" collapsed="false">
      <c r="A22" s="102" t="n">
        <v>2004</v>
      </c>
      <c r="B22" s="11" t="n">
        <v>14447</v>
      </c>
      <c r="C22" s="11" t="n">
        <v>995</v>
      </c>
      <c r="D22" s="11" t="n">
        <v>1493</v>
      </c>
      <c r="E22" s="11" t="n">
        <v>24</v>
      </c>
      <c r="F22" s="11" t="n">
        <v>371</v>
      </c>
      <c r="G22" s="11" t="n">
        <v>107</v>
      </c>
      <c r="H22" s="11" t="n">
        <v>45</v>
      </c>
      <c r="I22" s="11" t="n">
        <v>143</v>
      </c>
      <c r="J22" s="11" t="n">
        <v>12</v>
      </c>
    </row>
    <row r="23" s="33" customFormat="true" ht="15" hidden="false" customHeight="true" outlineLevel="0" collapsed="false">
      <c r="A23" s="102" t="n">
        <v>2005</v>
      </c>
      <c r="B23" s="11" t="n">
        <v>15324</v>
      </c>
      <c r="C23" s="11" t="n">
        <v>1014</v>
      </c>
      <c r="D23" s="11" t="n">
        <v>1472</v>
      </c>
      <c r="E23" s="11" t="n">
        <v>26</v>
      </c>
      <c r="F23" s="11" t="n">
        <v>372</v>
      </c>
      <c r="G23" s="11" t="n">
        <v>107</v>
      </c>
      <c r="H23" s="11" t="n">
        <v>49</v>
      </c>
      <c r="I23" s="11" t="n">
        <v>154</v>
      </c>
      <c r="J23" s="11" t="n">
        <v>12</v>
      </c>
    </row>
    <row r="24" s="33" customFormat="true" ht="15" hidden="false" customHeight="true" outlineLevel="0" collapsed="false">
      <c r="A24" s="103" t="n">
        <v>2006</v>
      </c>
      <c r="B24" s="15" t="n">
        <v>17143</v>
      </c>
      <c r="C24" s="15" t="n">
        <v>1061</v>
      </c>
      <c r="D24" s="15" t="n">
        <v>1407</v>
      </c>
      <c r="E24" s="15" t="n">
        <v>25</v>
      </c>
      <c r="F24" s="15" t="n">
        <v>395</v>
      </c>
      <c r="G24" s="15" t="n">
        <v>107</v>
      </c>
      <c r="H24" s="15" t="n">
        <v>48</v>
      </c>
      <c r="I24" s="15" t="n">
        <v>153</v>
      </c>
      <c r="J24" s="15" t="n">
        <v>10</v>
      </c>
    </row>
  </sheetData>
  <mergeCells count="16">
    <mergeCell ref="A1:J1"/>
    <mergeCell ref="A2:J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false" hidden="false" outlineLevel="0" max="257" min="1" style="1" width="10.98"/>
  </cols>
  <sheetData>
    <row r="1" s="3" customFormat="true" ht="45" hidden="false" customHeight="true" outlineLevel="0" collapsed="false">
      <c r="A1" s="2" t="s">
        <v>213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78" t="s">
        <v>214</v>
      </c>
      <c r="B2" s="78"/>
      <c r="C2" s="78"/>
      <c r="D2" s="78"/>
      <c r="E2" s="78"/>
      <c r="F2" s="78"/>
    </row>
    <row r="3" customFormat="false" ht="15" hidden="false" customHeight="true" outlineLevel="0" collapsed="false">
      <c r="A3" s="4" t="s">
        <v>215</v>
      </c>
      <c r="B3" s="44" t="s">
        <v>216</v>
      </c>
      <c r="C3" s="45" t="s">
        <v>217</v>
      </c>
      <c r="D3" s="62"/>
      <c r="E3" s="62"/>
      <c r="F3" s="45" t="s">
        <v>218</v>
      </c>
    </row>
    <row r="4" customFormat="false" ht="30" hidden="false" customHeight="true" outlineLevel="0" collapsed="false">
      <c r="A4" s="4"/>
      <c r="B4" s="44"/>
      <c r="C4" s="45"/>
      <c r="D4" s="104" t="s">
        <v>176</v>
      </c>
      <c r="E4" s="105" t="s">
        <v>219</v>
      </c>
      <c r="F4" s="45"/>
    </row>
    <row r="5" customFormat="false" ht="15" hidden="false" customHeight="true" outlineLevel="0" collapsed="false">
      <c r="A5" s="100" t="n">
        <v>1978</v>
      </c>
      <c r="B5" s="106" t="n">
        <v>17.45</v>
      </c>
      <c r="C5" s="107" t="n">
        <v>14</v>
      </c>
      <c r="D5" s="107" t="n">
        <v>5.7</v>
      </c>
      <c r="E5" s="107" t="n">
        <v>1.79</v>
      </c>
      <c r="F5" s="108" t="n">
        <v>9.7</v>
      </c>
    </row>
    <row r="6" customFormat="false" ht="15" hidden="false" customHeight="true" outlineLevel="0" collapsed="false">
      <c r="A6" s="102" t="n">
        <v>1980</v>
      </c>
      <c r="B6" s="109" t="n">
        <v>19.03</v>
      </c>
      <c r="C6" s="110" t="n">
        <v>15.04</v>
      </c>
      <c r="D6" s="110" t="n">
        <v>6.1</v>
      </c>
      <c r="E6" s="110" t="n">
        <v>2.08</v>
      </c>
      <c r="F6" s="111" t="n">
        <v>10.2</v>
      </c>
    </row>
    <row r="7" customFormat="false" ht="15" hidden="false" customHeight="true" outlineLevel="0" collapsed="false">
      <c r="A7" s="102" t="n">
        <v>1985</v>
      </c>
      <c r="B7" s="109" t="n">
        <v>23.68</v>
      </c>
      <c r="C7" s="110" t="n">
        <v>18.28</v>
      </c>
      <c r="D7" s="110" t="n">
        <v>7.65</v>
      </c>
      <c r="E7" s="110" t="n">
        <v>3.61</v>
      </c>
      <c r="F7" s="111" t="n">
        <v>12.3</v>
      </c>
    </row>
    <row r="8" customFormat="false" ht="15" hidden="false" customHeight="true" outlineLevel="0" collapsed="false">
      <c r="A8" s="102" t="n">
        <v>1989</v>
      </c>
      <c r="B8" s="109" t="n">
        <v>26.82</v>
      </c>
      <c r="C8" s="110" t="n">
        <v>20.75</v>
      </c>
      <c r="D8" s="110" t="n">
        <v>9.67</v>
      </c>
      <c r="E8" s="110" t="n">
        <v>5.06</v>
      </c>
      <c r="F8" s="111" t="n">
        <v>14.7</v>
      </c>
    </row>
    <row r="9" customFormat="false" ht="15" hidden="false" customHeight="true" outlineLevel="0" collapsed="false">
      <c r="A9" s="102" t="n">
        <v>1990</v>
      </c>
      <c r="B9" s="109" t="n">
        <v>27.58</v>
      </c>
      <c r="C9" s="110" t="n">
        <v>21.35</v>
      </c>
      <c r="D9" s="110" t="n">
        <v>9.94</v>
      </c>
      <c r="E9" s="110" t="n">
        <v>5.34</v>
      </c>
      <c r="F9" s="111" t="n">
        <v>14.6</v>
      </c>
    </row>
    <row r="10" customFormat="false" ht="15" hidden="false" customHeight="true" outlineLevel="0" collapsed="false">
      <c r="A10" s="102" t="n">
        <v>1991</v>
      </c>
      <c r="B10" s="109" t="n">
        <v>28.63</v>
      </c>
      <c r="C10" s="110" t="n">
        <v>22.22</v>
      </c>
      <c r="D10" s="110" t="n">
        <v>10.2</v>
      </c>
      <c r="E10" s="110" t="n">
        <v>5.61</v>
      </c>
      <c r="F10" s="111" t="n">
        <v>14.9</v>
      </c>
    </row>
    <row r="11" customFormat="false" ht="15" hidden="false" customHeight="true" outlineLevel="0" collapsed="false">
      <c r="A11" s="102" t="n">
        <v>1992</v>
      </c>
      <c r="B11" s="109" t="n">
        <v>29.39</v>
      </c>
      <c r="C11" s="110" t="n">
        <v>22.89</v>
      </c>
      <c r="D11" s="110" t="n">
        <v>10.43</v>
      </c>
      <c r="E11" s="110" t="n">
        <v>5.76</v>
      </c>
      <c r="F11" s="111" t="n">
        <v>15.1</v>
      </c>
    </row>
    <row r="12" customFormat="false" ht="15" hidden="false" customHeight="true" outlineLevel="0" collapsed="false">
      <c r="A12" s="102" t="n">
        <v>1993</v>
      </c>
      <c r="B12" s="109" t="n">
        <v>30.2</v>
      </c>
      <c r="C12" s="110" t="n">
        <v>23.44</v>
      </c>
      <c r="D12" s="110" t="n">
        <v>10.63</v>
      </c>
      <c r="E12" s="110" t="n">
        <v>5.99</v>
      </c>
      <c r="F12" s="111" t="n">
        <v>15.3</v>
      </c>
    </row>
    <row r="13" customFormat="false" ht="15" hidden="false" customHeight="true" outlineLevel="0" collapsed="false">
      <c r="A13" s="102" t="n">
        <v>1994</v>
      </c>
      <c r="B13" s="109" t="n">
        <v>30.85</v>
      </c>
      <c r="C13" s="110" t="n">
        <v>24.05</v>
      </c>
      <c r="D13" s="110" t="n">
        <v>10.94</v>
      </c>
      <c r="E13" s="110" t="n">
        <v>6.28</v>
      </c>
      <c r="F13" s="111" t="n">
        <v>15.6</v>
      </c>
    </row>
    <row r="14" customFormat="false" ht="15" hidden="false" customHeight="true" outlineLevel="0" collapsed="false">
      <c r="A14" s="102" t="n">
        <v>1995</v>
      </c>
      <c r="B14" s="109" t="n">
        <v>31.57</v>
      </c>
      <c r="C14" s="110" t="n">
        <v>24.55</v>
      </c>
      <c r="D14" s="110" t="n">
        <v>11.22</v>
      </c>
      <c r="E14" s="110" t="n">
        <v>6.44</v>
      </c>
      <c r="F14" s="111" t="n">
        <v>15.9</v>
      </c>
    </row>
    <row r="15" customFormat="false" ht="15" hidden="false" customHeight="true" outlineLevel="0" collapsed="false">
      <c r="A15" s="102" t="n">
        <v>1996</v>
      </c>
      <c r="B15" s="109" t="n">
        <v>31.9</v>
      </c>
      <c r="C15" s="110" t="n">
        <v>25.02</v>
      </c>
      <c r="D15" s="110" t="n">
        <v>11.34</v>
      </c>
      <c r="E15" s="110" t="n">
        <v>6.69</v>
      </c>
      <c r="F15" s="25" t="n">
        <v>15.95</v>
      </c>
    </row>
    <row r="16" customFormat="false" ht="15" hidden="false" customHeight="true" outlineLevel="0" collapsed="false">
      <c r="A16" s="102" t="n">
        <v>1997</v>
      </c>
      <c r="B16" s="109" t="n">
        <v>32.42</v>
      </c>
      <c r="C16" s="110" t="n">
        <v>25.48</v>
      </c>
      <c r="D16" s="110" t="n">
        <v>11.58</v>
      </c>
      <c r="E16" s="110" t="n">
        <v>6.95</v>
      </c>
      <c r="F16" s="111" t="n">
        <v>16.2</v>
      </c>
    </row>
    <row r="17" customFormat="false" ht="15" hidden="false" customHeight="true" outlineLevel="0" collapsed="false">
      <c r="A17" s="102" t="n">
        <v>1998</v>
      </c>
      <c r="B17" s="109" t="n">
        <v>32.61</v>
      </c>
      <c r="C17" s="110" t="n">
        <v>25.67</v>
      </c>
      <c r="D17" s="110" t="n">
        <v>11.61</v>
      </c>
      <c r="E17" s="110" t="n">
        <v>7.13</v>
      </c>
      <c r="F17" s="111" t="n">
        <v>16.2</v>
      </c>
    </row>
    <row r="18" customFormat="false" ht="15" hidden="false" customHeight="true" outlineLevel="0" collapsed="false">
      <c r="A18" s="102" t="n">
        <v>1999</v>
      </c>
      <c r="B18" s="109" t="n">
        <v>32.64</v>
      </c>
      <c r="C18" s="110" t="n">
        <v>25.6</v>
      </c>
      <c r="D18" s="110" t="n">
        <v>11.59</v>
      </c>
      <c r="E18" s="110" t="n">
        <v>7.26</v>
      </c>
      <c r="F18" s="25" t="n">
        <v>16.07</v>
      </c>
    </row>
    <row r="19" customFormat="false" ht="15" hidden="false" customHeight="true" outlineLevel="0" collapsed="false">
      <c r="A19" s="102" t="n">
        <v>2000</v>
      </c>
      <c r="B19" s="109" t="n">
        <v>32.18</v>
      </c>
      <c r="C19" s="110" t="n">
        <v>25.36</v>
      </c>
      <c r="D19" s="110" t="n">
        <v>11.44</v>
      </c>
      <c r="E19" s="110" t="n">
        <v>7.39</v>
      </c>
      <c r="F19" s="25" t="n">
        <v>15.61</v>
      </c>
    </row>
    <row r="20" customFormat="false" ht="15" hidden="false" customHeight="true" outlineLevel="0" collapsed="false">
      <c r="A20" s="102" t="n">
        <v>2001</v>
      </c>
      <c r="B20" s="109" t="n">
        <v>32.08</v>
      </c>
      <c r="C20" s="110" t="n">
        <v>25.36</v>
      </c>
      <c r="D20" s="110" t="n">
        <v>11.46</v>
      </c>
      <c r="E20" s="110" t="n">
        <v>7.54</v>
      </c>
      <c r="F20" s="25" t="n">
        <v>16.15</v>
      </c>
    </row>
    <row r="21" customFormat="false" ht="15" hidden="false" customHeight="true" outlineLevel="0" collapsed="false">
      <c r="A21" s="102" t="n">
        <v>2002</v>
      </c>
      <c r="B21" s="109" t="n">
        <v>30.08</v>
      </c>
      <c r="C21" s="110" t="n">
        <v>24</v>
      </c>
      <c r="D21" s="110" t="n">
        <v>10.22</v>
      </c>
      <c r="E21" s="110" t="n">
        <v>7.25</v>
      </c>
      <c r="F21" s="25" t="n">
        <v>14.34</v>
      </c>
    </row>
    <row r="22" customFormat="false" ht="15" hidden="false" customHeight="true" outlineLevel="0" collapsed="false">
      <c r="A22" s="102" t="n">
        <v>2003</v>
      </c>
      <c r="B22" s="109" t="n">
        <v>30.37</v>
      </c>
      <c r="C22" s="110" t="n">
        <v>24.37</v>
      </c>
      <c r="D22" s="110" t="n">
        <v>10.4</v>
      </c>
      <c r="E22" s="110" t="n">
        <v>7.37</v>
      </c>
      <c r="F22" s="25" t="n">
        <v>14.52</v>
      </c>
    </row>
    <row r="23" s="33" customFormat="true" ht="15" hidden="false" customHeight="true" outlineLevel="0" collapsed="false">
      <c r="A23" s="102" t="n">
        <v>2004</v>
      </c>
      <c r="B23" s="110" t="n">
        <v>30.95</v>
      </c>
      <c r="C23" s="110" t="n">
        <v>25.01</v>
      </c>
      <c r="D23" s="110" t="n">
        <v>10.6</v>
      </c>
      <c r="E23" s="110" t="n">
        <v>7.7</v>
      </c>
      <c r="F23" s="111" t="n">
        <v>14.7</v>
      </c>
    </row>
    <row r="24" s="33" customFormat="true" ht="15" hidden="false" customHeight="true" outlineLevel="0" collapsed="false">
      <c r="A24" s="102" t="n">
        <v>2005</v>
      </c>
      <c r="B24" s="110" t="n">
        <v>31.61</v>
      </c>
      <c r="C24" s="110" t="n">
        <v>25.71</v>
      </c>
      <c r="D24" s="110" t="n">
        <v>10.87</v>
      </c>
      <c r="E24" s="110" t="n">
        <v>8.05</v>
      </c>
      <c r="F24" s="25" t="n">
        <v>15</v>
      </c>
    </row>
    <row r="25" customFormat="false" ht="15" hidden="false" customHeight="true" outlineLevel="0" collapsed="false">
      <c r="A25" s="103" t="n">
        <v>2006</v>
      </c>
      <c r="B25" s="110" t="n">
        <v>33.45</v>
      </c>
      <c r="C25" s="110" t="n">
        <v>27.54</v>
      </c>
      <c r="D25" s="110" t="n">
        <v>11.46</v>
      </c>
      <c r="E25" s="110" t="n">
        <v>8.59</v>
      </c>
      <c r="F25" s="25" t="n">
        <v>15.7</v>
      </c>
    </row>
    <row r="26" customFormat="false" ht="30" hidden="false" customHeight="true" outlineLevel="0" collapsed="false">
      <c r="A26" s="112" t="s">
        <v>220</v>
      </c>
      <c r="B26" s="112"/>
      <c r="C26" s="112"/>
      <c r="D26" s="112"/>
      <c r="E26" s="112"/>
      <c r="F26" s="112"/>
    </row>
  </sheetData>
  <mergeCells count="8">
    <mergeCell ref="A1:F1"/>
    <mergeCell ref="A2:F2"/>
    <mergeCell ref="A3:A4"/>
    <mergeCell ref="B3:B4"/>
    <mergeCell ref="C3:C4"/>
    <mergeCell ref="D3:E3"/>
    <mergeCell ref="F3:F4"/>
    <mergeCell ref="A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false" hidden="false" outlineLevel="0" max="5" min="1" style="1" width="10.98"/>
    <col collapsed="false" customWidth="true" hidden="false" outlineLevel="0" max="6" min="6" style="1" width="13.27"/>
    <col collapsed="false" customWidth="true" hidden="false" outlineLevel="0" max="7" min="7" style="1" width="15.83"/>
    <col collapsed="false" customWidth="false" hidden="false" outlineLevel="0" max="257" min="8" style="1" width="10.98"/>
  </cols>
  <sheetData>
    <row r="1" s="3" customFormat="true" ht="45" hidden="false" customHeight="true" outlineLevel="0" collapsed="false">
      <c r="A1" s="2" t="s">
        <v>221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78" t="s">
        <v>222</v>
      </c>
      <c r="B2" s="78"/>
      <c r="C2" s="78"/>
      <c r="D2" s="78"/>
      <c r="E2" s="78"/>
      <c r="F2" s="78"/>
      <c r="G2" s="78"/>
    </row>
    <row r="3" customFormat="false" ht="60" hidden="false" customHeight="true" outlineLevel="0" collapsed="false">
      <c r="A3" s="34" t="s">
        <v>207</v>
      </c>
      <c r="B3" s="99" t="s">
        <v>4</v>
      </c>
      <c r="C3" s="99" t="s">
        <v>208</v>
      </c>
      <c r="D3" s="99" t="s">
        <v>192</v>
      </c>
      <c r="E3" s="63" t="s">
        <v>190</v>
      </c>
      <c r="F3" s="63" t="s">
        <v>223</v>
      </c>
      <c r="G3" s="64" t="s">
        <v>224</v>
      </c>
    </row>
    <row r="4" customFormat="false" ht="15" hidden="false" customHeight="true" outlineLevel="0" collapsed="false">
      <c r="A4" s="100" t="n">
        <v>1978</v>
      </c>
      <c r="B4" s="106" t="n">
        <v>12.29</v>
      </c>
      <c r="C4" s="113" t="n">
        <v>11.07</v>
      </c>
      <c r="D4" s="113"/>
      <c r="E4" s="107" t="n">
        <v>0.13</v>
      </c>
      <c r="F4" s="107"/>
      <c r="G4" s="39" t="n">
        <v>19</v>
      </c>
    </row>
    <row r="5" customFormat="false" ht="15" hidden="false" customHeight="true" outlineLevel="0" collapsed="false">
      <c r="A5" s="102" t="n">
        <v>1980</v>
      </c>
      <c r="B5" s="109" t="n">
        <v>12.75</v>
      </c>
      <c r="C5" s="114" t="n">
        <v>11.62</v>
      </c>
      <c r="D5" s="114"/>
      <c r="E5" s="110" t="n">
        <v>0.23</v>
      </c>
      <c r="F5" s="110"/>
      <c r="G5" s="25" t="n">
        <v>19.6</v>
      </c>
    </row>
    <row r="6" customFormat="false" ht="15" hidden="false" customHeight="true" outlineLevel="0" collapsed="false">
      <c r="A6" s="102" t="n">
        <v>1985</v>
      </c>
      <c r="B6" s="109" t="n">
        <v>14.29</v>
      </c>
      <c r="C6" s="114" t="n">
        <v>12.65</v>
      </c>
      <c r="D6" s="114"/>
      <c r="E6" s="110" t="n">
        <v>0.55</v>
      </c>
      <c r="F6" s="110"/>
      <c r="G6" s="25" t="n">
        <v>20.4</v>
      </c>
    </row>
    <row r="7" customFormat="false" ht="15" hidden="false" customHeight="true" outlineLevel="0" collapsed="false">
      <c r="A7" s="102" t="n">
        <v>1989</v>
      </c>
      <c r="B7" s="109" t="n">
        <v>16.08</v>
      </c>
      <c r="C7" s="114" t="n">
        <v>14.22</v>
      </c>
      <c r="D7" s="114"/>
      <c r="E7" s="110" t="n">
        <v>0.64</v>
      </c>
      <c r="F7" s="110" t="n">
        <v>0.01</v>
      </c>
      <c r="G7" s="25" t="n">
        <v>21.7</v>
      </c>
    </row>
    <row r="8" customFormat="false" ht="15" hidden="false" customHeight="true" outlineLevel="0" collapsed="false">
      <c r="A8" s="102" t="n">
        <v>1990</v>
      </c>
      <c r="B8" s="109" t="n">
        <v>16.45</v>
      </c>
      <c r="C8" s="114" t="n">
        <v>14.54</v>
      </c>
      <c r="D8" s="114"/>
      <c r="E8" s="110" t="n">
        <v>0.67</v>
      </c>
      <c r="F8" s="110"/>
      <c r="G8" s="25" t="n">
        <v>21.5</v>
      </c>
    </row>
    <row r="9" customFormat="false" ht="15" hidden="false" customHeight="true" outlineLevel="0" collapsed="false">
      <c r="A9" s="102" t="n">
        <v>1991</v>
      </c>
      <c r="B9" s="109" t="n">
        <v>16.77</v>
      </c>
      <c r="C9" s="114" t="n">
        <v>14.85</v>
      </c>
      <c r="D9" s="114"/>
      <c r="E9" s="110" t="n">
        <v>0.74</v>
      </c>
      <c r="F9" s="110"/>
      <c r="G9" s="25" t="n">
        <v>21.7</v>
      </c>
    </row>
    <row r="10" customFormat="false" ht="15" hidden="false" customHeight="true" outlineLevel="0" collapsed="false">
      <c r="A10" s="102" t="n">
        <v>1992</v>
      </c>
      <c r="B10" s="109" t="n">
        <v>17.02</v>
      </c>
      <c r="C10" s="114" t="n">
        <v>15.07</v>
      </c>
      <c r="D10" s="114"/>
      <c r="E10" s="110" t="n">
        <v>0.73</v>
      </c>
      <c r="F10" s="110"/>
      <c r="G10" s="25" t="n">
        <v>21.8</v>
      </c>
    </row>
    <row r="11" customFormat="false" ht="15" hidden="false" customHeight="true" outlineLevel="0" collapsed="false">
      <c r="A11" s="102" t="n">
        <v>1993</v>
      </c>
      <c r="B11" s="109" t="n">
        <v>17.33</v>
      </c>
      <c r="C11" s="114" t="n">
        <v>15.29</v>
      </c>
      <c r="D11" s="114"/>
      <c r="E11" s="110" t="n">
        <v>0.73</v>
      </c>
      <c r="F11" s="110"/>
      <c r="G11" s="25" t="n">
        <v>21.9</v>
      </c>
    </row>
    <row r="12" customFormat="false" ht="15" hidden="false" customHeight="true" outlineLevel="0" collapsed="false">
      <c r="A12" s="102" t="n">
        <v>1994</v>
      </c>
      <c r="B12" s="109" t="n">
        <v>17.45</v>
      </c>
      <c r="C12" s="114" t="n">
        <v>15.42</v>
      </c>
      <c r="D12" s="114"/>
      <c r="E12" s="110" t="n">
        <v>0.72</v>
      </c>
      <c r="F12" s="110"/>
      <c r="G12" s="25" t="n">
        <v>22</v>
      </c>
    </row>
    <row r="13" customFormat="false" ht="15" hidden="false" customHeight="true" outlineLevel="0" collapsed="false">
      <c r="A13" s="102" t="n">
        <v>1995</v>
      </c>
      <c r="B13" s="109" t="n">
        <v>17.46</v>
      </c>
      <c r="C13" s="114" t="n">
        <v>15.48</v>
      </c>
      <c r="D13" s="114"/>
      <c r="E13" s="110" t="n">
        <v>0.71</v>
      </c>
      <c r="F13" s="110"/>
      <c r="G13" s="25" t="n">
        <v>21.9</v>
      </c>
    </row>
    <row r="14" customFormat="false" ht="15" hidden="false" customHeight="true" outlineLevel="0" collapsed="false">
      <c r="A14" s="102" t="n">
        <v>1996</v>
      </c>
      <c r="B14" s="109" t="n">
        <v>17.03</v>
      </c>
      <c r="C14" s="114" t="n">
        <v>15.78</v>
      </c>
      <c r="D14" s="114"/>
      <c r="E14" s="110" t="n">
        <v>0.69</v>
      </c>
      <c r="F14" s="110"/>
      <c r="G14" s="25" t="n">
        <v>22.19</v>
      </c>
    </row>
    <row r="15" customFormat="false" ht="15" hidden="false" customHeight="true" outlineLevel="0" collapsed="false">
      <c r="A15" s="102" t="n">
        <v>1997</v>
      </c>
      <c r="B15" s="109" t="n">
        <v>17.03</v>
      </c>
      <c r="C15" s="114" t="n">
        <v>15.9</v>
      </c>
      <c r="D15" s="114"/>
      <c r="E15" s="110" t="n">
        <v>0.62</v>
      </c>
      <c r="F15" s="110"/>
      <c r="G15" s="25" t="n">
        <v>22.24</v>
      </c>
    </row>
    <row r="16" customFormat="false" ht="15" hidden="false" customHeight="true" outlineLevel="0" collapsed="false">
      <c r="A16" s="102" t="n">
        <v>1998</v>
      </c>
      <c r="B16" s="109" t="n">
        <v>17.01</v>
      </c>
      <c r="C16" s="114" t="n">
        <v>15.91</v>
      </c>
      <c r="D16" s="114"/>
      <c r="E16" s="110" t="n">
        <v>0.59</v>
      </c>
      <c r="F16" s="110"/>
      <c r="G16" s="25" t="n">
        <v>22.15</v>
      </c>
    </row>
    <row r="17" customFormat="false" ht="15" hidden="false" customHeight="true" outlineLevel="0" collapsed="false">
      <c r="A17" s="102" t="n">
        <v>1999</v>
      </c>
      <c r="B17" s="109" t="n">
        <v>17.25</v>
      </c>
      <c r="C17" s="114" t="n">
        <v>16.17</v>
      </c>
      <c r="D17" s="114"/>
      <c r="E17" s="110" t="n">
        <v>0.55</v>
      </c>
      <c r="F17" s="110"/>
      <c r="G17" s="25" t="n">
        <v>22.42</v>
      </c>
    </row>
    <row r="18" customFormat="false" ht="15" hidden="false" customHeight="true" outlineLevel="0" collapsed="false">
      <c r="A18" s="102" t="n">
        <v>2000</v>
      </c>
      <c r="B18" s="109" t="n">
        <v>17.31</v>
      </c>
      <c r="C18" s="110" t="n">
        <v>10.01</v>
      </c>
      <c r="D18" s="110" t="n">
        <v>6.18</v>
      </c>
      <c r="E18" s="110" t="n">
        <v>0.56</v>
      </c>
      <c r="F18" s="110" t="n">
        <v>0.13</v>
      </c>
      <c r="G18" s="25" t="n">
        <v>22.08</v>
      </c>
    </row>
    <row r="19" customFormat="false" ht="15" hidden="false" customHeight="true" outlineLevel="0" collapsed="false">
      <c r="A19" s="102" t="n">
        <v>2001</v>
      </c>
      <c r="B19" s="109" t="n">
        <v>17.32</v>
      </c>
      <c r="C19" s="110" t="n">
        <v>10.14</v>
      </c>
      <c r="D19" s="110" t="n">
        <v>6.13</v>
      </c>
      <c r="E19" s="110" t="n">
        <v>0.55</v>
      </c>
      <c r="F19" s="110" t="n">
        <v>0.09</v>
      </c>
      <c r="G19" s="25" t="n">
        <v>22.91</v>
      </c>
    </row>
    <row r="20" customFormat="false" ht="15" hidden="false" customHeight="true" outlineLevel="0" collapsed="false">
      <c r="A20" s="102" t="n">
        <v>2002</v>
      </c>
      <c r="B20" s="109" t="n">
        <v>17.45</v>
      </c>
      <c r="C20" s="110" t="n">
        <v>11.38</v>
      </c>
      <c r="D20" s="110" t="n">
        <v>5.58</v>
      </c>
      <c r="E20" s="110" t="n">
        <v>0.44</v>
      </c>
      <c r="F20" s="110" t="n">
        <v>0.1</v>
      </c>
      <c r="G20" s="25" t="n">
        <v>23.8</v>
      </c>
    </row>
    <row r="21" customFormat="false" ht="15" hidden="false" customHeight="true" outlineLevel="0" collapsed="false">
      <c r="A21" s="102" t="n">
        <v>2003</v>
      </c>
      <c r="B21" s="109" t="n">
        <v>17.99</v>
      </c>
      <c r="C21" s="110" t="n">
        <v>11.54</v>
      </c>
      <c r="D21" s="110" t="n">
        <v>5.63</v>
      </c>
      <c r="E21" s="110" t="n">
        <v>0.37</v>
      </c>
      <c r="F21" s="110" t="n">
        <v>0.08</v>
      </c>
      <c r="G21" s="25" t="n">
        <v>23.99</v>
      </c>
    </row>
    <row r="22" s="33" customFormat="true" ht="15" hidden="false" customHeight="true" outlineLevel="0" collapsed="false">
      <c r="A22" s="102" t="n">
        <v>2004</v>
      </c>
      <c r="B22" s="110" t="n">
        <v>18.9</v>
      </c>
      <c r="C22" s="110" t="n">
        <v>12.31</v>
      </c>
      <c r="D22" s="110" t="n">
        <v>5.42</v>
      </c>
      <c r="E22" s="110" t="n">
        <v>0.39</v>
      </c>
      <c r="F22" s="110" t="n">
        <v>0.14</v>
      </c>
      <c r="G22" s="25" t="n">
        <v>24.6</v>
      </c>
    </row>
    <row r="23" s="33" customFormat="true" ht="15" hidden="false" customHeight="true" outlineLevel="0" collapsed="false">
      <c r="A23" s="102" t="n">
        <v>2005</v>
      </c>
      <c r="B23" s="110" t="n">
        <v>19.75</v>
      </c>
      <c r="C23" s="110" t="n">
        <v>13.18</v>
      </c>
      <c r="D23" s="110" t="n">
        <v>5.41</v>
      </c>
      <c r="E23" s="110" t="n">
        <v>0.49</v>
      </c>
      <c r="F23" s="110" t="n">
        <v>0.1</v>
      </c>
      <c r="G23" s="25" t="n">
        <v>25.6</v>
      </c>
    </row>
    <row r="24" customFormat="false" ht="15" hidden="false" customHeight="true" outlineLevel="0" collapsed="false">
      <c r="A24" s="103" t="n">
        <v>2006</v>
      </c>
      <c r="B24" s="115" t="n">
        <v>21.16</v>
      </c>
      <c r="C24" s="115" t="n">
        <v>14.27</v>
      </c>
      <c r="D24" s="115" t="n">
        <v>5.31</v>
      </c>
      <c r="E24" s="115" t="n">
        <v>0.36</v>
      </c>
      <c r="F24" s="116" t="n">
        <v>0.095</v>
      </c>
      <c r="G24" s="43" t="n">
        <v>26.8</v>
      </c>
    </row>
  </sheetData>
  <mergeCells count="16">
    <mergeCell ref="A1:G1"/>
    <mergeCell ref="A2:G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31.1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225</v>
      </c>
      <c r="B1" s="2"/>
      <c r="C1" s="2"/>
      <c r="D1" s="2"/>
    </row>
    <row r="2" s="1" customFormat="true" ht="15" hidden="false" customHeight="true" outlineLevel="0" collapsed="false">
      <c r="A2" s="4" t="s">
        <v>226</v>
      </c>
      <c r="B2" s="64" t="s">
        <v>227</v>
      </c>
      <c r="C2" s="117"/>
      <c r="D2" s="117"/>
    </row>
    <row r="3" s="1" customFormat="true" ht="15" hidden="false" customHeight="true" outlineLevel="0" collapsed="false">
      <c r="A3" s="4"/>
      <c r="B3" s="64"/>
      <c r="C3" s="18" t="s">
        <v>228</v>
      </c>
      <c r="D3" s="118" t="s">
        <v>229</v>
      </c>
    </row>
    <row r="4" customFormat="false" ht="15" hidden="false" customHeight="true" outlineLevel="0" collapsed="false">
      <c r="A4" s="84" t="s">
        <v>230</v>
      </c>
      <c r="B4" s="90" t="n">
        <v>17783.75</v>
      </c>
      <c r="C4" s="91" t="n">
        <v>16042</v>
      </c>
      <c r="D4" s="91" t="n">
        <v>1263</v>
      </c>
    </row>
    <row r="5" customFormat="false" ht="15" hidden="false" customHeight="true" outlineLevel="0" collapsed="false">
      <c r="A5" s="10" t="s">
        <v>177</v>
      </c>
      <c r="B5" s="40" t="n">
        <v>10506</v>
      </c>
      <c r="C5" s="41" t="n">
        <v>9381</v>
      </c>
      <c r="D5" s="41" t="n">
        <v>875</v>
      </c>
    </row>
    <row r="6" customFormat="false" ht="15" hidden="false" customHeight="true" outlineLevel="0" collapsed="false">
      <c r="A6" s="12" t="s">
        <v>231</v>
      </c>
      <c r="B6" s="40" t="n">
        <v>7441</v>
      </c>
      <c r="C6" s="41" t="n">
        <v>6577</v>
      </c>
      <c r="D6" s="41" t="n">
        <v>690</v>
      </c>
    </row>
    <row r="7" customFormat="false" ht="15" hidden="false" customHeight="true" outlineLevel="0" collapsed="false">
      <c r="A7" s="10" t="s">
        <v>232</v>
      </c>
      <c r="B7" s="40" t="n">
        <v>1725</v>
      </c>
      <c r="C7" s="41" t="n">
        <v>1565</v>
      </c>
      <c r="D7" s="41" t="n">
        <v>111</v>
      </c>
    </row>
    <row r="8" customFormat="false" ht="15" hidden="false" customHeight="true" outlineLevel="0" collapsed="false">
      <c r="A8" s="10" t="s">
        <v>181</v>
      </c>
      <c r="B8" s="40" t="n">
        <v>1182</v>
      </c>
      <c r="C8" s="41" t="n">
        <v>1105</v>
      </c>
      <c r="D8" s="41" t="n">
        <v>54</v>
      </c>
    </row>
    <row r="9" customFormat="false" ht="15" hidden="false" customHeight="true" outlineLevel="0" collapsed="false">
      <c r="A9" s="10" t="s">
        <v>190</v>
      </c>
      <c r="B9" s="40" t="n">
        <v>21</v>
      </c>
      <c r="C9" s="41" t="n">
        <v>15</v>
      </c>
      <c r="D9" s="41" t="n">
        <v>0.2</v>
      </c>
    </row>
    <row r="10" customFormat="false" ht="15" hidden="false" customHeight="true" outlineLevel="0" collapsed="false">
      <c r="A10" s="10" t="s">
        <v>191</v>
      </c>
      <c r="B10" s="40" t="n">
        <v>1052</v>
      </c>
      <c r="C10" s="41" t="n">
        <v>919</v>
      </c>
      <c r="D10" s="41" t="n">
        <v>81</v>
      </c>
    </row>
    <row r="11" customFormat="false" ht="15" hidden="false" customHeight="true" outlineLevel="0" collapsed="false">
      <c r="A11" s="10" t="s">
        <v>192</v>
      </c>
      <c r="B11" s="40" t="n">
        <v>5433</v>
      </c>
      <c r="C11" s="41" t="n">
        <v>5027</v>
      </c>
      <c r="D11" s="41" t="n">
        <v>288</v>
      </c>
    </row>
    <row r="12" customFormat="false" ht="15" hidden="false" customHeight="true" outlineLevel="0" collapsed="false">
      <c r="A12" s="12" t="s">
        <v>233</v>
      </c>
      <c r="B12" s="40" t="n">
        <v>5375</v>
      </c>
      <c r="C12" s="41" t="n">
        <v>4975</v>
      </c>
      <c r="D12" s="41" t="n">
        <v>283</v>
      </c>
    </row>
    <row r="13" customFormat="false" ht="15" hidden="false" customHeight="true" outlineLevel="0" collapsed="false">
      <c r="A13" s="10" t="s">
        <v>193</v>
      </c>
      <c r="B13" s="40" t="n">
        <v>323</v>
      </c>
      <c r="C13" s="41" t="n">
        <v>313</v>
      </c>
      <c r="D13" s="41" t="n">
        <v>3</v>
      </c>
    </row>
    <row r="14" customFormat="false" ht="15" hidden="false" customHeight="true" outlineLevel="0" collapsed="false">
      <c r="A14" s="10" t="s">
        <v>196</v>
      </c>
      <c r="B14" s="40" t="n">
        <v>350</v>
      </c>
      <c r="C14" s="41" t="n">
        <v>302</v>
      </c>
      <c r="D14" s="41" t="n">
        <v>15</v>
      </c>
    </row>
    <row r="15" customFormat="false" ht="15" hidden="false" customHeight="true" outlineLevel="0" collapsed="false">
      <c r="A15" s="14" t="s">
        <v>197</v>
      </c>
      <c r="B15" s="119" t="n">
        <v>99</v>
      </c>
      <c r="C15" s="97" t="n">
        <v>85</v>
      </c>
      <c r="D15" s="97" t="n">
        <v>1</v>
      </c>
    </row>
    <row r="16" customFormat="false" ht="15" hidden="false" customHeight="true" outlineLevel="0" collapsed="false">
      <c r="A16" s="33"/>
      <c r="B16" s="33"/>
      <c r="C16" s="33"/>
      <c r="D16" s="33"/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31.1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234</v>
      </c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34" t="s">
        <v>226</v>
      </c>
      <c r="B2" s="99" t="s">
        <v>235</v>
      </c>
      <c r="C2" s="99"/>
      <c r="D2" s="99"/>
      <c r="E2" s="35" t="s">
        <v>236</v>
      </c>
      <c r="F2" s="35"/>
      <c r="G2" s="35"/>
      <c r="H2" s="64" t="s">
        <v>237</v>
      </c>
    </row>
    <row r="3" s="1" customFormat="true" ht="15" hidden="false" customHeight="true" outlineLevel="0" collapsed="false">
      <c r="A3" s="34"/>
      <c r="B3" s="120" t="s">
        <v>230</v>
      </c>
      <c r="C3" s="120" t="s">
        <v>238</v>
      </c>
      <c r="D3" s="120" t="s">
        <v>239</v>
      </c>
      <c r="E3" s="120" t="s">
        <v>230</v>
      </c>
      <c r="F3" s="120" t="s">
        <v>238</v>
      </c>
      <c r="G3" s="120" t="s">
        <v>239</v>
      </c>
      <c r="H3" s="64"/>
    </row>
    <row r="4" s="1" customFormat="true" ht="15" hidden="false" customHeight="true" outlineLevel="0" collapsed="false">
      <c r="A4" s="84" t="s">
        <v>230</v>
      </c>
      <c r="B4" s="121" t="n">
        <v>71.93</v>
      </c>
      <c r="C4" s="122" t="n">
        <v>73.03</v>
      </c>
      <c r="D4" s="122" t="n">
        <v>52.22</v>
      </c>
      <c r="E4" s="123" t="n">
        <v>480</v>
      </c>
      <c r="F4" s="123" t="n">
        <v>451.98</v>
      </c>
      <c r="G4" s="123" t="n">
        <v>17.09</v>
      </c>
      <c r="H4" s="124" t="n">
        <v>2.77</v>
      </c>
    </row>
    <row r="5" s="1" customFormat="true" ht="15" hidden="false" customHeight="true" outlineLevel="0" collapsed="false">
      <c r="A5" s="10" t="s">
        <v>177</v>
      </c>
      <c r="B5" s="29" t="n">
        <v>84.28</v>
      </c>
      <c r="C5" s="25" t="n">
        <v>86.49</v>
      </c>
      <c r="D5" s="25" t="n">
        <v>52.67</v>
      </c>
      <c r="E5" s="111" t="n">
        <v>346</v>
      </c>
      <c r="F5" s="111" t="n">
        <v>328.85</v>
      </c>
      <c r="G5" s="111" t="n">
        <v>16.89</v>
      </c>
      <c r="H5" s="110" t="n">
        <v>3.37</v>
      </c>
    </row>
    <row r="6" s="1" customFormat="true" ht="15" hidden="false" customHeight="true" outlineLevel="0" collapsed="false">
      <c r="A6" s="12" t="s">
        <v>231</v>
      </c>
      <c r="B6" s="29" t="n">
        <v>84.29</v>
      </c>
      <c r="C6" s="25" t="n">
        <v>86.18</v>
      </c>
      <c r="D6" s="25" t="n">
        <v>51.62</v>
      </c>
      <c r="E6" s="111" t="n">
        <v>256</v>
      </c>
      <c r="F6" s="111" t="n">
        <v>245.47</v>
      </c>
      <c r="G6" s="111" t="n">
        <v>10.88</v>
      </c>
      <c r="H6" s="110" t="n">
        <v>3.53</v>
      </c>
    </row>
    <row r="7" s="1" customFormat="true" ht="15" hidden="false" customHeight="true" outlineLevel="0" collapsed="false">
      <c r="A7" s="10" t="s">
        <v>232</v>
      </c>
      <c r="B7" s="29" t="n">
        <v>84.7</v>
      </c>
      <c r="C7" s="25" t="n">
        <v>85.24</v>
      </c>
      <c r="D7" s="25" t="n">
        <v>55.12</v>
      </c>
      <c r="E7" s="111" t="n">
        <v>47</v>
      </c>
      <c r="F7" s="111" t="n">
        <v>46.32</v>
      </c>
      <c r="G7" s="111" t="n">
        <v>0.54</v>
      </c>
      <c r="H7" s="110" t="n">
        <v>2.8</v>
      </c>
    </row>
    <row r="8" s="1" customFormat="true" ht="15" hidden="false" customHeight="true" outlineLevel="0" collapsed="false">
      <c r="A8" s="10" t="s">
        <v>181</v>
      </c>
      <c r="B8" s="29" t="n">
        <v>84.08</v>
      </c>
      <c r="C8" s="25" t="n">
        <v>88.15</v>
      </c>
      <c r="D8" s="25" t="n">
        <v>50.96</v>
      </c>
      <c r="E8" s="111" t="n">
        <v>37</v>
      </c>
      <c r="F8" s="111" t="n">
        <v>33.51</v>
      </c>
      <c r="G8" s="111" t="n">
        <v>3.73</v>
      </c>
      <c r="H8" s="110" t="n">
        <v>3.21</v>
      </c>
    </row>
    <row r="9" s="1" customFormat="true" ht="15" hidden="false" customHeight="true" outlineLevel="0" collapsed="false">
      <c r="A9" s="10" t="s">
        <v>190</v>
      </c>
      <c r="B9" s="29" t="n">
        <v>23.05</v>
      </c>
      <c r="C9" s="25" t="n">
        <v>26.11</v>
      </c>
      <c r="D9" s="25" t="n">
        <v>0</v>
      </c>
      <c r="E9" s="111" t="n">
        <v>1.6</v>
      </c>
      <c r="F9" s="111" t="n">
        <v>1.59</v>
      </c>
      <c r="G9" s="111" t="n">
        <v>0</v>
      </c>
      <c r="H9" s="110" t="n">
        <v>10.58</v>
      </c>
    </row>
    <row r="10" s="1" customFormat="true" ht="15" hidden="false" customHeight="true" outlineLevel="0" collapsed="false">
      <c r="A10" s="10" t="s">
        <v>191</v>
      </c>
      <c r="B10" s="29" t="n">
        <v>44.28</v>
      </c>
      <c r="C10" s="25" t="n">
        <v>44.42</v>
      </c>
      <c r="D10" s="25" t="n">
        <v>35.67</v>
      </c>
      <c r="E10" s="111" t="n">
        <v>10.4</v>
      </c>
      <c r="F10" s="111" t="n">
        <v>10.34</v>
      </c>
      <c r="G10" s="111" t="n">
        <v>0.11</v>
      </c>
      <c r="H10" s="110" t="n">
        <v>1.04</v>
      </c>
    </row>
    <row r="11" s="1" customFormat="true" ht="15" hidden="false" customHeight="true" outlineLevel="0" collapsed="false">
      <c r="A11" s="10" t="s">
        <v>192</v>
      </c>
      <c r="B11" s="29" t="n">
        <v>43.4</v>
      </c>
      <c r="C11" s="25" t="n">
        <v>42.1</v>
      </c>
      <c r="D11" s="25" t="n">
        <v>25.14</v>
      </c>
      <c r="E11" s="111" t="n">
        <v>116</v>
      </c>
      <c r="F11" s="111" t="n">
        <v>104.92</v>
      </c>
      <c r="G11" s="111" t="n">
        <v>0.08</v>
      </c>
      <c r="H11" s="110" t="n">
        <v>2.18</v>
      </c>
    </row>
    <row r="12" s="1" customFormat="true" ht="15" hidden="false" customHeight="true" outlineLevel="0" collapsed="false">
      <c r="A12" s="12" t="s">
        <v>233</v>
      </c>
      <c r="B12" s="29" t="n">
        <v>43.4</v>
      </c>
      <c r="C12" s="25" t="n">
        <v>42.08</v>
      </c>
      <c r="D12" s="25" t="n">
        <v>25.14</v>
      </c>
      <c r="E12" s="111" t="n">
        <v>115</v>
      </c>
      <c r="F12" s="111" t="n">
        <v>104.11</v>
      </c>
      <c r="G12" s="111" t="n">
        <v>0.08</v>
      </c>
      <c r="H12" s="110" t="n">
        <v>2.19</v>
      </c>
    </row>
    <row r="13" s="1" customFormat="true" ht="15" hidden="false" customHeight="true" outlineLevel="0" collapsed="false">
      <c r="A13" s="10" t="s">
        <v>193</v>
      </c>
      <c r="B13" s="29" t="n">
        <v>28.9</v>
      </c>
      <c r="C13" s="25" t="n">
        <v>29.79</v>
      </c>
      <c r="D13" s="25" t="n">
        <v>12.3</v>
      </c>
      <c r="E13" s="111" t="n">
        <v>0.04</v>
      </c>
      <c r="F13" s="111" t="n">
        <v>0.03</v>
      </c>
      <c r="G13" s="111" t="n">
        <v>0</v>
      </c>
      <c r="H13" s="110" t="n">
        <v>0.01</v>
      </c>
    </row>
    <row r="14" s="1" customFormat="true" ht="15" hidden="false" customHeight="true" outlineLevel="0" collapsed="false">
      <c r="A14" s="10" t="s">
        <v>196</v>
      </c>
      <c r="B14" s="29" t="n">
        <v>78.7</v>
      </c>
      <c r="C14" s="25" t="n">
        <v>78.65</v>
      </c>
      <c r="D14" s="25" t="n">
        <v>0</v>
      </c>
      <c r="E14" s="111" t="n">
        <v>5.89</v>
      </c>
      <c r="F14" s="111" t="n">
        <v>5.89</v>
      </c>
      <c r="G14" s="111" t="n">
        <v>0</v>
      </c>
      <c r="H14" s="110" t="n">
        <v>1.86</v>
      </c>
    </row>
    <row r="15" s="1" customFormat="true" ht="15" hidden="false" customHeight="true" outlineLevel="0" collapsed="false">
      <c r="A15" s="14" t="s">
        <v>197</v>
      </c>
      <c r="B15" s="30" t="n">
        <v>63.95</v>
      </c>
      <c r="C15" s="43" t="n">
        <v>64.75</v>
      </c>
      <c r="D15" s="43" t="n">
        <v>0</v>
      </c>
      <c r="E15" s="125" t="n">
        <v>0.37</v>
      </c>
      <c r="F15" s="125" t="n">
        <v>0.35</v>
      </c>
      <c r="G15" s="125" t="n">
        <v>0</v>
      </c>
      <c r="H15" s="115" t="n">
        <v>0.43</v>
      </c>
    </row>
    <row r="16" s="1" customFormat="true" ht="15" hidden="false" customHeight="true" outlineLevel="0" collapsed="false">
      <c r="F16" s="126"/>
      <c r="G16" s="33"/>
      <c r="H16" s="114"/>
    </row>
    <row r="17" customFormat="false" ht="15" hidden="false" customHeight="true" outlineLevel="0" collapsed="false">
      <c r="A17" s="127"/>
    </row>
  </sheetData>
  <mergeCells count="5">
    <mergeCell ref="A1:H1"/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84375" defaultRowHeight="15" zeroHeight="false" outlineLevelRow="0" outlineLevelCol="0"/>
  <cols>
    <col collapsed="false" customWidth="true" hidden="false" outlineLevel="0" max="4" min="1" style="1" width="18.97"/>
    <col collapsed="false" customWidth="false" hidden="false" outlineLevel="0" max="257" min="5" style="1" width="10.98"/>
  </cols>
  <sheetData>
    <row r="1" s="3" customFormat="true" ht="45" hidden="false" customHeight="true" outlineLevel="0" collapsed="false">
      <c r="A1" s="2" t="s">
        <v>240</v>
      </c>
      <c r="B1" s="2"/>
      <c r="C1" s="2"/>
      <c r="D1" s="2"/>
    </row>
    <row r="2" customFormat="false" ht="30" hidden="false" customHeight="true" outlineLevel="0" collapsed="false">
      <c r="A2" s="4" t="s">
        <v>241</v>
      </c>
      <c r="B2" s="44" t="s">
        <v>242</v>
      </c>
      <c r="C2" s="44" t="s">
        <v>243</v>
      </c>
      <c r="D2" s="45" t="s">
        <v>244</v>
      </c>
    </row>
    <row r="3" customFormat="false" ht="15" hidden="false" customHeight="true" outlineLevel="0" collapsed="false">
      <c r="A3" s="10" t="s">
        <v>245</v>
      </c>
      <c r="B3" s="109" t="n">
        <v>0.02</v>
      </c>
      <c r="C3" s="128" t="n">
        <v>0.001</v>
      </c>
      <c r="D3" s="110" t="n">
        <v>6.67</v>
      </c>
    </row>
    <row r="4" customFormat="false" ht="15" hidden="false" customHeight="true" outlineLevel="0" collapsed="false">
      <c r="A4" s="10" t="s">
        <v>246</v>
      </c>
      <c r="B4" s="109" t="n">
        <v>42.07</v>
      </c>
      <c r="C4" s="128" t="n">
        <v>0.04</v>
      </c>
      <c r="D4" s="110" t="n">
        <v>0.1</v>
      </c>
    </row>
    <row r="5" customFormat="false" ht="15" hidden="false" customHeight="true" outlineLevel="0" collapsed="false">
      <c r="A5" s="10" t="s">
        <v>247</v>
      </c>
      <c r="B5" s="109" t="n">
        <v>21.92</v>
      </c>
      <c r="C5" s="128" t="n">
        <v>0.004</v>
      </c>
      <c r="D5" s="110" t="n">
        <v>0.02</v>
      </c>
    </row>
    <row r="6" customFormat="false" ht="15" hidden="false" customHeight="true" outlineLevel="0" collapsed="false">
      <c r="A6" s="10" t="s">
        <v>248</v>
      </c>
      <c r="B6" s="109" t="n">
        <v>0.9</v>
      </c>
      <c r="C6" s="128" t="n">
        <v>0.001</v>
      </c>
      <c r="D6" s="110" t="n">
        <v>0.15</v>
      </c>
    </row>
    <row r="7" customFormat="false" ht="15" hidden="false" customHeight="true" outlineLevel="0" collapsed="false">
      <c r="A7" s="10" t="s">
        <v>249</v>
      </c>
      <c r="B7" s="109" t="n">
        <v>0.12</v>
      </c>
      <c r="C7" s="128" t="n">
        <v>0.04</v>
      </c>
      <c r="D7" s="110" t="n">
        <v>36.05</v>
      </c>
    </row>
    <row r="8" customFormat="false" ht="15" hidden="false" customHeight="true" outlineLevel="0" collapsed="false">
      <c r="A8" s="10" t="s">
        <v>250</v>
      </c>
      <c r="B8" s="109" t="n">
        <v>23.73</v>
      </c>
      <c r="C8" s="41" t="n">
        <v>0</v>
      </c>
      <c r="D8" s="41" t="n">
        <v>0</v>
      </c>
    </row>
    <row r="9" customFormat="false" ht="15" hidden="false" customHeight="true" outlineLevel="0" collapsed="false">
      <c r="A9" s="10" t="s">
        <v>251</v>
      </c>
      <c r="B9" s="109" t="n">
        <v>16.6</v>
      </c>
      <c r="C9" s="128" t="n">
        <v>0.001</v>
      </c>
      <c r="D9" s="110" t="n">
        <v>0.01</v>
      </c>
    </row>
    <row r="10" customFormat="false" ht="15" hidden="false" customHeight="true" outlineLevel="0" collapsed="false">
      <c r="A10" s="10" t="s">
        <v>252</v>
      </c>
      <c r="B10" s="109" t="n">
        <v>6.1</v>
      </c>
      <c r="C10" s="128" t="n">
        <v>0.004</v>
      </c>
      <c r="D10" s="110" t="n">
        <v>0.07</v>
      </c>
    </row>
    <row r="11" customFormat="false" ht="15" hidden="false" customHeight="true" outlineLevel="0" collapsed="false">
      <c r="A11" s="10" t="s">
        <v>253</v>
      </c>
      <c r="B11" s="109" t="n">
        <v>0.08</v>
      </c>
      <c r="C11" s="128" t="n">
        <v>0.002</v>
      </c>
      <c r="D11" s="110" t="n">
        <v>3.39</v>
      </c>
    </row>
    <row r="12" customFormat="false" ht="15" hidden="false" customHeight="true" outlineLevel="0" collapsed="false">
      <c r="A12" s="10" t="s">
        <v>254</v>
      </c>
      <c r="B12" s="109" t="n">
        <v>0.09</v>
      </c>
      <c r="C12" s="128" t="n">
        <v>0.01</v>
      </c>
      <c r="D12" s="110" t="n">
        <v>12.5</v>
      </c>
    </row>
    <row r="13" customFormat="false" ht="15" hidden="false" customHeight="true" outlineLevel="0" collapsed="false">
      <c r="A13" s="10" t="s">
        <v>255</v>
      </c>
      <c r="B13" s="109" t="n">
        <v>1.18</v>
      </c>
      <c r="C13" s="41" t="n">
        <v>0</v>
      </c>
      <c r="D13" s="41" t="n">
        <v>0</v>
      </c>
    </row>
    <row r="14" customFormat="false" ht="15" hidden="false" customHeight="true" outlineLevel="0" collapsed="false">
      <c r="A14" s="10" t="s">
        <v>256</v>
      </c>
      <c r="B14" s="109" t="n">
        <v>0.37</v>
      </c>
      <c r="C14" s="128" t="n">
        <v>0.01</v>
      </c>
      <c r="D14" s="110" t="n">
        <v>1.44</v>
      </c>
    </row>
    <row r="15" customFormat="false" ht="15" hidden="false" customHeight="true" outlineLevel="0" collapsed="false">
      <c r="A15" s="10" t="s">
        <v>257</v>
      </c>
      <c r="B15" s="109" t="n">
        <v>0.14</v>
      </c>
      <c r="C15" s="128" t="n">
        <v>0.14</v>
      </c>
      <c r="D15" s="110" t="n">
        <v>99.06</v>
      </c>
    </row>
    <row r="16" customFormat="false" ht="15" hidden="false" customHeight="true" outlineLevel="0" collapsed="false">
      <c r="A16" s="10" t="s">
        <v>258</v>
      </c>
      <c r="B16" s="109" t="n">
        <v>0.01</v>
      </c>
      <c r="C16" s="41" t="n">
        <v>0</v>
      </c>
      <c r="D16" s="41" t="n">
        <v>0</v>
      </c>
    </row>
    <row r="17" customFormat="false" ht="15" hidden="false" customHeight="true" outlineLevel="0" collapsed="false">
      <c r="A17" s="10" t="s">
        <v>259</v>
      </c>
      <c r="B17" s="109" t="n">
        <v>0.11</v>
      </c>
      <c r="C17" s="128" t="n">
        <v>0.01</v>
      </c>
      <c r="D17" s="110" t="n">
        <v>6.02</v>
      </c>
      <c r="E17" s="33"/>
    </row>
    <row r="18" customFormat="false" ht="15" hidden="false" customHeight="true" outlineLevel="0" collapsed="false">
      <c r="A18" s="10" t="s">
        <v>260</v>
      </c>
      <c r="B18" s="109" t="n">
        <v>0.86</v>
      </c>
      <c r="C18" s="41" t="n">
        <v>0</v>
      </c>
      <c r="D18" s="41" t="n">
        <v>0</v>
      </c>
    </row>
    <row r="19" customFormat="false" ht="15" hidden="false" customHeight="true" outlineLevel="0" collapsed="false">
      <c r="A19" s="10" t="s">
        <v>261</v>
      </c>
      <c r="B19" s="109" t="n">
        <v>5.89</v>
      </c>
      <c r="C19" s="128" t="n">
        <v>0.56</v>
      </c>
      <c r="D19" s="110" t="n">
        <v>9.43</v>
      </c>
    </row>
    <row r="20" customFormat="false" ht="15" hidden="false" customHeight="true" outlineLevel="0" collapsed="false">
      <c r="A20" s="14" t="s">
        <v>262</v>
      </c>
      <c r="B20" s="129" t="n">
        <v>65.99</v>
      </c>
      <c r="C20" s="116" t="n">
        <v>0.28</v>
      </c>
      <c r="D20" s="115" t="n">
        <v>0.42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9.82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263</v>
      </c>
      <c r="B1" s="2"/>
      <c r="C1" s="2"/>
      <c r="D1" s="2"/>
      <c r="E1" s="2"/>
    </row>
    <row r="2" customFormat="false" ht="30" hidden="false" customHeight="true" outlineLevel="0" collapsed="false">
      <c r="A2" s="4" t="s">
        <v>226</v>
      </c>
      <c r="B2" s="79" t="n">
        <v>2000</v>
      </c>
      <c r="C2" s="80" t="n">
        <v>2004</v>
      </c>
      <c r="D2" s="80" t="n">
        <v>2005</v>
      </c>
      <c r="E2" s="80" t="n">
        <v>2006</v>
      </c>
    </row>
    <row r="3" customFormat="false" ht="15" hidden="false" customHeight="true" outlineLevel="0" collapsed="false">
      <c r="A3" s="20" t="s">
        <v>264</v>
      </c>
      <c r="B3" s="106" t="n">
        <v>28.51</v>
      </c>
      <c r="C3" s="107" t="n">
        <v>20.74</v>
      </c>
      <c r="D3" s="107" t="n">
        <v>18.56</v>
      </c>
      <c r="E3" s="107" t="n">
        <v>11.47</v>
      </c>
    </row>
    <row r="4" customFormat="false" ht="15" hidden="false" customHeight="true" outlineLevel="0" collapsed="false">
      <c r="A4" s="10" t="s">
        <v>265</v>
      </c>
      <c r="B4" s="109" t="n">
        <v>11.2</v>
      </c>
      <c r="C4" s="110" t="n">
        <v>8.03</v>
      </c>
      <c r="D4" s="110" t="n">
        <v>6.69</v>
      </c>
      <c r="E4" s="110" t="n">
        <v>5.95</v>
      </c>
    </row>
    <row r="5" customFormat="false" ht="15" hidden="false" customHeight="true" outlineLevel="0" collapsed="false">
      <c r="A5" s="130" t="s">
        <v>266</v>
      </c>
      <c r="B5" s="129" t="n">
        <v>14.61</v>
      </c>
      <c r="C5" s="115" t="n">
        <v>10.14</v>
      </c>
      <c r="D5" s="115" t="n">
        <v>8.56</v>
      </c>
      <c r="E5" s="115" t="n">
        <v>7.6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43.66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267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4" t="s">
        <v>1</v>
      </c>
      <c r="B2" s="79" t="n">
        <v>1995</v>
      </c>
      <c r="C2" s="80" t="n">
        <v>2000</v>
      </c>
      <c r="D2" s="80" t="n">
        <v>2004</v>
      </c>
      <c r="E2" s="80" t="n">
        <v>2005</v>
      </c>
      <c r="F2" s="80" t="n">
        <v>2006</v>
      </c>
    </row>
    <row r="3" customFormat="false" ht="15" hidden="false" customHeight="true" outlineLevel="0" collapsed="false">
      <c r="A3" s="84" t="s">
        <v>268</v>
      </c>
      <c r="B3" s="21"/>
      <c r="C3" s="22"/>
      <c r="D3" s="22"/>
      <c r="E3" s="22"/>
      <c r="F3" s="22"/>
    </row>
    <row r="4" customFormat="false" ht="15" hidden="false" customHeight="true" outlineLevel="0" collapsed="false">
      <c r="A4" s="10" t="s">
        <v>269</v>
      </c>
      <c r="B4" s="23" t="n">
        <v>501</v>
      </c>
      <c r="C4" s="11" t="n">
        <v>873</v>
      </c>
      <c r="D4" s="11" t="n">
        <v>575</v>
      </c>
      <c r="E4" s="11" t="n">
        <v>587</v>
      </c>
      <c r="F4" s="11" t="n">
        <v>572</v>
      </c>
    </row>
    <row r="5" customFormat="false" ht="15" hidden="false" customHeight="true" outlineLevel="0" collapsed="false">
      <c r="A5" s="12" t="s">
        <v>270</v>
      </c>
      <c r="B5" s="23" t="n">
        <v>8</v>
      </c>
      <c r="C5" s="11" t="n">
        <v>10</v>
      </c>
      <c r="D5" s="11" t="n">
        <v>12</v>
      </c>
      <c r="E5" s="11" t="n">
        <v>13</v>
      </c>
      <c r="F5" s="11" t="n">
        <v>12</v>
      </c>
    </row>
    <row r="6" customFormat="false" ht="15" hidden="false" customHeight="true" outlineLevel="0" collapsed="false">
      <c r="A6" s="10" t="s">
        <v>271</v>
      </c>
      <c r="B6" s="23" t="n">
        <v>11</v>
      </c>
      <c r="C6" s="11" t="n">
        <v>122</v>
      </c>
      <c r="D6" s="11" t="n">
        <v>106</v>
      </c>
      <c r="E6" s="11" t="n">
        <v>100</v>
      </c>
      <c r="F6" s="11" t="n">
        <v>107</v>
      </c>
    </row>
    <row r="7" customFormat="false" ht="15" hidden="false" customHeight="true" outlineLevel="0" collapsed="false">
      <c r="A7" s="10" t="s">
        <v>272</v>
      </c>
      <c r="B7" s="23" t="n">
        <v>12</v>
      </c>
      <c r="C7" s="11" t="n">
        <v>272</v>
      </c>
      <c r="D7" s="11" t="n">
        <v>169</v>
      </c>
      <c r="E7" s="11" t="n">
        <v>173</v>
      </c>
      <c r="F7" s="11" t="n">
        <v>150</v>
      </c>
    </row>
    <row r="8" customFormat="false" ht="15" hidden="false" customHeight="true" outlineLevel="0" collapsed="false">
      <c r="A8" s="10" t="s">
        <v>273</v>
      </c>
      <c r="B8" s="23" t="n">
        <v>5672</v>
      </c>
      <c r="C8" s="11" t="n">
        <v>7433</v>
      </c>
      <c r="D8" s="11" t="n">
        <v>8463</v>
      </c>
      <c r="E8" s="11" t="n">
        <v>8631</v>
      </c>
      <c r="F8" s="11" t="n">
        <v>9239</v>
      </c>
    </row>
    <row r="9" customFormat="false" ht="15" hidden="false" customHeight="true" outlineLevel="0" collapsed="false">
      <c r="A9" s="12" t="s">
        <v>274</v>
      </c>
      <c r="B9" s="23" t="n">
        <v>3698</v>
      </c>
      <c r="C9" s="11" t="n">
        <v>341</v>
      </c>
      <c r="D9" s="11" t="n">
        <v>237</v>
      </c>
      <c r="E9" s="11" t="n">
        <v>234</v>
      </c>
      <c r="F9" s="11" t="n">
        <v>223</v>
      </c>
    </row>
    <row r="10" customFormat="false" ht="15" hidden="false" customHeight="true" outlineLevel="0" collapsed="false">
      <c r="A10" s="10" t="s">
        <v>275</v>
      </c>
      <c r="B10" s="23" t="n">
        <v>727</v>
      </c>
      <c r="C10" s="11" t="n">
        <v>2574</v>
      </c>
      <c r="D10" s="11" t="n">
        <v>3117</v>
      </c>
      <c r="E10" s="11" t="n">
        <v>3098</v>
      </c>
      <c r="F10" s="11" t="n">
        <v>3355</v>
      </c>
    </row>
    <row r="11" customFormat="false" ht="15" hidden="false" customHeight="true" outlineLevel="0" collapsed="false">
      <c r="A11" s="10" t="s">
        <v>276</v>
      </c>
      <c r="B11" s="23" t="n">
        <v>225</v>
      </c>
      <c r="C11" s="11" t="n">
        <v>1714</v>
      </c>
      <c r="D11" s="11" t="n">
        <v>2442</v>
      </c>
      <c r="E11" s="11" t="n">
        <v>2435</v>
      </c>
      <c r="F11" s="11" t="n">
        <v>2719</v>
      </c>
    </row>
    <row r="12" customFormat="false" ht="15" hidden="false" customHeight="true" outlineLevel="0" collapsed="false">
      <c r="A12" s="8" t="s">
        <v>277</v>
      </c>
      <c r="B12" s="23"/>
      <c r="C12" s="11"/>
      <c r="D12" s="11"/>
      <c r="E12" s="11"/>
      <c r="F12" s="11"/>
    </row>
    <row r="13" customFormat="false" ht="15" hidden="false" customHeight="true" outlineLevel="0" collapsed="false">
      <c r="A13" s="8" t="s">
        <v>278</v>
      </c>
      <c r="B13" s="23"/>
      <c r="C13" s="11"/>
      <c r="D13" s="11"/>
      <c r="E13" s="11"/>
      <c r="F13" s="11"/>
    </row>
    <row r="14" customFormat="false" ht="15" hidden="false" customHeight="true" outlineLevel="0" collapsed="false">
      <c r="A14" s="10" t="s">
        <v>279</v>
      </c>
      <c r="B14" s="109" t="n">
        <v>22.02</v>
      </c>
      <c r="C14" s="110" t="n">
        <v>20.19</v>
      </c>
      <c r="D14" s="110" t="n">
        <v>26.35</v>
      </c>
      <c r="E14" s="110" t="n">
        <v>29.63</v>
      </c>
      <c r="F14" s="110" t="n">
        <v>28.72</v>
      </c>
    </row>
    <row r="15" customFormat="false" ht="15" hidden="false" customHeight="true" outlineLevel="0" collapsed="false">
      <c r="A15" s="12" t="s">
        <v>280</v>
      </c>
      <c r="B15" s="109" t="n">
        <v>14.41</v>
      </c>
      <c r="C15" s="110" t="n">
        <v>18.57</v>
      </c>
      <c r="D15" s="110" t="n">
        <v>25.62</v>
      </c>
      <c r="E15" s="110" t="n">
        <v>28.89</v>
      </c>
      <c r="F15" s="110" t="n">
        <v>28.05</v>
      </c>
    </row>
    <row r="16" customFormat="false" ht="15" hidden="false" customHeight="true" outlineLevel="0" collapsed="false">
      <c r="A16" s="10" t="s">
        <v>281</v>
      </c>
      <c r="B16" s="109"/>
      <c r="C16" s="110" t="n">
        <v>14.74</v>
      </c>
      <c r="D16" s="110" t="n">
        <v>20.26</v>
      </c>
      <c r="E16" s="110" t="n">
        <v>22.31</v>
      </c>
      <c r="F16" s="110" t="n">
        <v>22.84</v>
      </c>
    </row>
    <row r="17" customFormat="false" ht="15" hidden="false" customHeight="true" outlineLevel="0" collapsed="false">
      <c r="A17" s="10" t="s">
        <v>282</v>
      </c>
      <c r="B17" s="109" t="n">
        <v>14.41</v>
      </c>
      <c r="C17" s="110" t="n">
        <v>18.57</v>
      </c>
      <c r="D17" s="110" t="n">
        <v>25.62</v>
      </c>
      <c r="E17" s="110" t="n">
        <v>28.89</v>
      </c>
      <c r="F17" s="110" t="n">
        <v>28.05</v>
      </c>
    </row>
    <row r="18" customFormat="false" ht="15" hidden="false" customHeight="true" outlineLevel="0" collapsed="false">
      <c r="A18" s="10" t="s">
        <v>283</v>
      </c>
      <c r="B18" s="23"/>
      <c r="C18" s="11"/>
      <c r="D18" s="11"/>
      <c r="E18" s="11"/>
      <c r="F18" s="11"/>
    </row>
    <row r="19" customFormat="false" ht="15" hidden="false" customHeight="true" outlineLevel="0" collapsed="false">
      <c r="A19" s="10" t="s">
        <v>284</v>
      </c>
      <c r="B19" s="23" t="n">
        <v>75</v>
      </c>
      <c r="C19" s="11" t="n">
        <v>10</v>
      </c>
      <c r="D19" s="11" t="n">
        <v>20</v>
      </c>
      <c r="E19" s="11" t="n">
        <v>50</v>
      </c>
      <c r="F19" s="11" t="n">
        <v>2.9</v>
      </c>
    </row>
    <row r="20" customFormat="false" ht="15" hidden="false" customHeight="true" outlineLevel="0" collapsed="false">
      <c r="A20" s="10" t="s">
        <v>285</v>
      </c>
      <c r="B20" s="23" t="n">
        <v>166274</v>
      </c>
      <c r="C20" s="11" t="n">
        <v>52040</v>
      </c>
      <c r="D20" s="11" t="n">
        <v>3990</v>
      </c>
      <c r="E20" s="11" t="n">
        <v>4170</v>
      </c>
      <c r="F20" s="11" t="n">
        <v>3183</v>
      </c>
    </row>
    <row r="21" customFormat="false" ht="15" hidden="false" customHeight="true" outlineLevel="0" collapsed="false">
      <c r="A21" s="10" t="s">
        <v>286</v>
      </c>
      <c r="B21" s="23" t="n">
        <v>9021</v>
      </c>
      <c r="C21" s="11" t="n">
        <v>13330</v>
      </c>
      <c r="D21" s="11" t="n">
        <v>33170</v>
      </c>
      <c r="E21" s="11" t="n">
        <v>20750</v>
      </c>
      <c r="F21" s="11" t="n">
        <v>10368</v>
      </c>
    </row>
    <row r="22" customFormat="false" ht="15" hidden="false" customHeight="true" outlineLevel="0" collapsed="false">
      <c r="A22" s="10" t="s">
        <v>287</v>
      </c>
      <c r="B22" s="23" t="n">
        <v>462699</v>
      </c>
      <c r="C22" s="11" t="n">
        <v>114230</v>
      </c>
      <c r="D22" s="11" t="n">
        <v>74250</v>
      </c>
      <c r="E22" s="11" t="n">
        <v>88020</v>
      </c>
      <c r="F22" s="11" t="n">
        <v>77078</v>
      </c>
    </row>
    <row r="23" customFormat="false" ht="15" hidden="false" customHeight="true" outlineLevel="0" collapsed="false">
      <c r="A23" s="10" t="s">
        <v>288</v>
      </c>
      <c r="B23" s="23" t="n">
        <v>97199</v>
      </c>
      <c r="C23" s="11" t="n">
        <v>48420</v>
      </c>
      <c r="D23" s="11" t="n">
        <v>57940</v>
      </c>
      <c r="E23" s="11" t="n">
        <v>36800</v>
      </c>
      <c r="F23" s="11" t="n">
        <v>18658</v>
      </c>
    </row>
    <row r="24" customFormat="false" ht="15" hidden="false" customHeight="true" outlineLevel="0" collapsed="false">
      <c r="A24" s="8" t="s">
        <v>289</v>
      </c>
      <c r="B24" s="23"/>
      <c r="C24" s="11"/>
      <c r="D24" s="11"/>
      <c r="E24" s="11"/>
      <c r="F24" s="11"/>
    </row>
    <row r="25" customFormat="false" ht="15" hidden="false" customHeight="true" outlineLevel="0" collapsed="false">
      <c r="A25" s="10" t="s">
        <v>290</v>
      </c>
      <c r="B25" s="109" t="n">
        <v>7872.11</v>
      </c>
      <c r="C25" s="110" t="n">
        <v>9078.2</v>
      </c>
      <c r="D25" s="110" t="n">
        <v>17818.42</v>
      </c>
      <c r="E25" s="110" t="n">
        <v>20196.58</v>
      </c>
      <c r="F25" s="110" t="n">
        <v>24880.86</v>
      </c>
    </row>
    <row r="26" customFormat="false" ht="15" hidden="false" customHeight="true" outlineLevel="0" collapsed="false">
      <c r="A26" s="12" t="s">
        <v>291</v>
      </c>
      <c r="B26" s="109" t="n">
        <v>1888</v>
      </c>
      <c r="C26" s="110" t="n">
        <v>2556.56</v>
      </c>
      <c r="D26" s="110" t="n">
        <v>6789.17</v>
      </c>
      <c r="E26" s="110" t="n">
        <v>7448.51</v>
      </c>
      <c r="F26" s="110" t="n">
        <v>9561.4</v>
      </c>
    </row>
    <row r="27" customFormat="false" ht="15" hidden="false" customHeight="true" outlineLevel="0" collapsed="false">
      <c r="A27" s="12" t="s">
        <v>292</v>
      </c>
      <c r="B27" s="109" t="n">
        <v>1547.87</v>
      </c>
      <c r="C27" s="110" t="n">
        <v>2218.03</v>
      </c>
      <c r="D27" s="110"/>
      <c r="E27" s="110"/>
      <c r="F27" s="110"/>
    </row>
    <row r="28" customFormat="false" ht="15" hidden="false" customHeight="true" outlineLevel="0" collapsed="false">
      <c r="A28" s="10" t="s">
        <v>293</v>
      </c>
      <c r="B28" s="109"/>
      <c r="C28" s="110" t="n">
        <v>89.05</v>
      </c>
      <c r="D28" s="110" t="n">
        <v>123.99</v>
      </c>
      <c r="E28" s="110" t="n">
        <v>137.34</v>
      </c>
      <c r="F28" s="110" t="n">
        <f aca="false">F29+F30</f>
        <v>130.38</v>
      </c>
    </row>
    <row r="29" customFormat="false" ht="15" hidden="false" customHeight="true" outlineLevel="0" collapsed="false">
      <c r="A29" s="12" t="s">
        <v>294</v>
      </c>
      <c r="B29" s="109" t="n">
        <v>104.47</v>
      </c>
      <c r="C29" s="110" t="n">
        <v>84.33</v>
      </c>
      <c r="D29" s="110" t="n">
        <v>118.32</v>
      </c>
      <c r="E29" s="110" t="n">
        <v>131.24</v>
      </c>
      <c r="F29" s="110" t="n">
        <v>124.14</v>
      </c>
    </row>
    <row r="30" customFormat="false" ht="15" hidden="false" customHeight="true" outlineLevel="0" collapsed="false">
      <c r="A30" s="10" t="s">
        <v>295</v>
      </c>
      <c r="B30" s="109"/>
      <c r="C30" s="110" t="n">
        <v>4.72</v>
      </c>
      <c r="D30" s="110" t="n">
        <v>5.67</v>
      </c>
      <c r="E30" s="110" t="n">
        <v>6.1</v>
      </c>
      <c r="F30" s="110" t="n">
        <v>6.24</v>
      </c>
    </row>
    <row r="31" customFormat="false" ht="15" hidden="false" customHeight="true" outlineLevel="0" collapsed="false">
      <c r="A31" s="10" t="s">
        <v>296</v>
      </c>
      <c r="B31" s="109"/>
      <c r="C31" s="110" t="n">
        <v>39.6</v>
      </c>
      <c r="D31" s="110" t="n">
        <v>41.51</v>
      </c>
      <c r="E31" s="110" t="n">
        <v>45.25</v>
      </c>
      <c r="F31" s="110" t="n">
        <f aca="false">F32+F33</f>
        <v>42.97</v>
      </c>
    </row>
    <row r="32" customFormat="false" ht="15" hidden="false" customHeight="true" outlineLevel="0" collapsed="false">
      <c r="A32" s="12" t="s">
        <v>294</v>
      </c>
      <c r="B32" s="109" t="n">
        <v>54</v>
      </c>
      <c r="C32" s="110" t="n">
        <v>37.47</v>
      </c>
      <c r="D32" s="110" t="n">
        <v>39.76</v>
      </c>
      <c r="E32" s="110" t="n">
        <v>42.64</v>
      </c>
      <c r="F32" s="110" t="n">
        <v>40.17</v>
      </c>
    </row>
    <row r="33" customFormat="false" ht="15" hidden="false" customHeight="true" outlineLevel="0" collapsed="false">
      <c r="A33" s="10" t="s">
        <v>295</v>
      </c>
      <c r="B33" s="109"/>
      <c r="C33" s="110" t="n">
        <v>2.13</v>
      </c>
      <c r="D33" s="110" t="n">
        <v>1.75</v>
      </c>
      <c r="E33" s="110" t="n">
        <v>2.61</v>
      </c>
      <c r="F33" s="110" t="n">
        <v>2.8</v>
      </c>
    </row>
    <row r="34" customFormat="false" ht="15" hidden="false" customHeight="true" outlineLevel="0" collapsed="false">
      <c r="A34" s="10" t="s">
        <v>297</v>
      </c>
      <c r="B34" s="109" t="n">
        <v>27</v>
      </c>
      <c r="C34" s="110" t="n">
        <v>25.68</v>
      </c>
      <c r="D34" s="110" t="n">
        <v>35.27</v>
      </c>
      <c r="E34" s="110" t="n">
        <v>35.45</v>
      </c>
      <c r="F34" s="110" t="n">
        <v>30.2</v>
      </c>
    </row>
    <row r="35" customFormat="false" ht="15" hidden="false" customHeight="true" outlineLevel="0" collapsed="false">
      <c r="A35" s="10" t="s">
        <v>298</v>
      </c>
      <c r="B35" s="109" t="n">
        <v>12.72</v>
      </c>
      <c r="C35" s="110" t="n">
        <v>18.72</v>
      </c>
      <c r="D35" s="110" t="n">
        <v>47.93</v>
      </c>
      <c r="E35" s="110" t="n">
        <v>73.29</v>
      </c>
      <c r="F35" s="110" t="n">
        <v>103.68</v>
      </c>
    </row>
    <row r="36" customFormat="false" ht="15" hidden="false" customHeight="true" outlineLevel="0" collapsed="false">
      <c r="A36" s="10" t="s">
        <v>299</v>
      </c>
      <c r="B36" s="109" t="n">
        <v>772.14</v>
      </c>
      <c r="C36" s="110" t="n">
        <v>725.41</v>
      </c>
      <c r="D36" s="110" t="n">
        <v>1227.54</v>
      </c>
      <c r="E36" s="110" t="n">
        <v>1771.51</v>
      </c>
      <c r="F36" s="110" t="n">
        <v>2329.19</v>
      </c>
    </row>
    <row r="37" customFormat="false" ht="15" hidden="false" customHeight="true" outlineLevel="0" collapsed="false">
      <c r="A37" s="10" t="s">
        <v>300</v>
      </c>
      <c r="B37" s="109" t="n">
        <v>112</v>
      </c>
      <c r="C37" s="110" t="n">
        <v>210.48</v>
      </c>
      <c r="D37" s="110" t="n">
        <v>387.85</v>
      </c>
      <c r="E37" s="110" t="n">
        <v>388.73</v>
      </c>
      <c r="F37" s="110" t="n">
        <v>354.36</v>
      </c>
    </row>
    <row r="38" customFormat="false" ht="15" hidden="false" customHeight="true" outlineLevel="0" collapsed="false">
      <c r="A38" s="10" t="s">
        <v>301</v>
      </c>
      <c r="B38" s="23" t="n">
        <v>236</v>
      </c>
      <c r="C38" s="11" t="n">
        <v>138</v>
      </c>
      <c r="D38" s="11" t="n">
        <v>253</v>
      </c>
      <c r="E38" s="11" t="n">
        <v>142</v>
      </c>
      <c r="F38" s="11" t="n">
        <v>183</v>
      </c>
    </row>
    <row r="39" customFormat="false" ht="15" hidden="false" customHeight="true" outlineLevel="0" collapsed="false">
      <c r="A39" s="10" t="s">
        <v>302</v>
      </c>
      <c r="B39" s="109" t="n">
        <v>0.12</v>
      </c>
      <c r="C39" s="110" t="n">
        <v>0.15</v>
      </c>
      <c r="D39" s="110" t="n">
        <v>0.31</v>
      </c>
      <c r="E39" s="110" t="n">
        <v>0.3</v>
      </c>
      <c r="F39" s="110" t="n">
        <v>0.37</v>
      </c>
    </row>
    <row r="40" customFormat="false" ht="15" hidden="false" customHeight="true" outlineLevel="0" collapsed="false">
      <c r="A40" s="8" t="s">
        <v>303</v>
      </c>
      <c r="B40" s="23"/>
      <c r="C40" s="11"/>
      <c r="D40" s="11"/>
      <c r="E40" s="11"/>
      <c r="F40" s="11"/>
    </row>
    <row r="41" customFormat="false" ht="15" hidden="false" customHeight="true" outlineLevel="0" collapsed="false">
      <c r="A41" s="10" t="s">
        <v>304</v>
      </c>
      <c r="B41" s="109" t="n">
        <v>2883</v>
      </c>
      <c r="C41" s="110" t="n">
        <v>3038.19</v>
      </c>
      <c r="D41" s="110" t="n">
        <v>4672.53</v>
      </c>
      <c r="E41" s="110" t="n">
        <v>5757.37</v>
      </c>
      <c r="F41" s="110" t="n">
        <v>7195.04</v>
      </c>
    </row>
    <row r="42" customFormat="false" ht="15" hidden="false" customHeight="true" outlineLevel="0" collapsed="false">
      <c r="A42" s="12" t="s">
        <v>305</v>
      </c>
      <c r="B42" s="109"/>
      <c r="C42" s="110" t="n">
        <v>76.51</v>
      </c>
      <c r="D42" s="110" t="n">
        <v>85.81</v>
      </c>
      <c r="E42" s="110" t="n">
        <v>83.9</v>
      </c>
      <c r="F42" s="110" t="n">
        <v>98.58</v>
      </c>
    </row>
    <row r="43" customFormat="false" ht="15" hidden="false" customHeight="true" outlineLevel="0" collapsed="false">
      <c r="A43" s="10" t="s">
        <v>306</v>
      </c>
      <c r="B43" s="29" t="n">
        <v>77.48</v>
      </c>
      <c r="C43" s="25" t="n">
        <v>85.5</v>
      </c>
      <c r="D43" s="25" t="n">
        <v>92.3</v>
      </c>
      <c r="E43" s="25" t="n">
        <v>94.85</v>
      </c>
      <c r="F43" s="25" t="n">
        <v>94.07</v>
      </c>
    </row>
    <row r="44" customFormat="false" ht="15" hidden="false" customHeight="true" outlineLevel="0" collapsed="false">
      <c r="A44" s="10" t="s">
        <v>307</v>
      </c>
      <c r="B44" s="109" t="n">
        <v>2295.34</v>
      </c>
      <c r="C44" s="110" t="n">
        <v>2598.4</v>
      </c>
      <c r="D44" s="110" t="n">
        <v>4596.36</v>
      </c>
      <c r="E44" s="110" t="n">
        <v>5986.51</v>
      </c>
      <c r="F44" s="110" t="n">
        <v>6966.17</v>
      </c>
    </row>
    <row r="45" customFormat="false" ht="15" hidden="false" customHeight="true" outlineLevel="0" collapsed="false">
      <c r="A45" s="10" t="s">
        <v>308</v>
      </c>
      <c r="B45" s="109" t="n">
        <v>25.61</v>
      </c>
      <c r="C45" s="110" t="n">
        <v>4.5</v>
      </c>
      <c r="D45" s="110" t="n">
        <v>0.06</v>
      </c>
      <c r="E45" s="110" t="n">
        <v>0.01</v>
      </c>
      <c r="F45" s="110" t="n">
        <v>0.02695</v>
      </c>
    </row>
    <row r="46" customFormat="false" ht="15" hidden="false" customHeight="true" outlineLevel="0" collapsed="false">
      <c r="A46" s="10" t="s">
        <v>309</v>
      </c>
      <c r="B46" s="109"/>
      <c r="C46" s="110" t="n">
        <v>21.87</v>
      </c>
      <c r="D46" s="110" t="n">
        <v>56.67</v>
      </c>
      <c r="E46" s="110" t="n">
        <v>93.2</v>
      </c>
      <c r="F46" s="110" t="n">
        <v>144.05</v>
      </c>
    </row>
    <row r="47" customFormat="false" ht="15" hidden="false" customHeight="true" outlineLevel="0" collapsed="false">
      <c r="A47" s="8" t="s">
        <v>310</v>
      </c>
      <c r="B47" s="23"/>
      <c r="C47" s="11"/>
      <c r="D47" s="11"/>
      <c r="E47" s="11"/>
      <c r="F47" s="11"/>
    </row>
    <row r="48" customFormat="false" ht="15" hidden="false" customHeight="true" outlineLevel="0" collapsed="false">
      <c r="A48" s="10" t="s">
        <v>311</v>
      </c>
      <c r="B48" s="23" t="n">
        <v>168</v>
      </c>
      <c r="C48" s="11" t="n">
        <v>143</v>
      </c>
      <c r="D48" s="11" t="n">
        <v>290</v>
      </c>
      <c r="E48" s="11" t="n">
        <v>207</v>
      </c>
      <c r="F48" s="11" t="n">
        <v>200</v>
      </c>
    </row>
    <row r="49" customFormat="false" ht="15" hidden="false" customHeight="true" outlineLevel="0" collapsed="false">
      <c r="A49" s="10" t="s">
        <v>312</v>
      </c>
      <c r="B49" s="23" t="n">
        <v>0.06</v>
      </c>
      <c r="C49" s="11" t="n">
        <v>0.1</v>
      </c>
      <c r="D49" s="11" t="n">
        <v>0.23</v>
      </c>
      <c r="E49" s="11" t="n">
        <v>0.24</v>
      </c>
      <c r="F49" s="11" t="n">
        <v>0.3</v>
      </c>
    </row>
    <row r="50" customFormat="false" ht="15" hidden="false" customHeight="true" outlineLevel="0" collapsed="false">
      <c r="A50" s="8" t="s">
        <v>313</v>
      </c>
      <c r="B50" s="23"/>
      <c r="C50" s="11"/>
      <c r="D50" s="11"/>
      <c r="E50" s="11"/>
      <c r="F50" s="11"/>
    </row>
    <row r="51" customFormat="false" ht="15" hidden="false" customHeight="true" outlineLevel="0" collapsed="false">
      <c r="A51" s="10" t="s">
        <v>314</v>
      </c>
      <c r="B51" s="23" t="n">
        <v>919</v>
      </c>
      <c r="C51" s="11" t="n">
        <v>2412</v>
      </c>
      <c r="D51" s="11" t="n">
        <v>814</v>
      </c>
      <c r="E51" s="11" t="n">
        <v>782</v>
      </c>
      <c r="F51" s="11" t="n">
        <v>642</v>
      </c>
    </row>
    <row r="52" customFormat="false" ht="15" hidden="false" customHeight="true" outlineLevel="0" collapsed="false">
      <c r="A52" s="10" t="s">
        <v>315</v>
      </c>
      <c r="B52" s="23" t="n">
        <v>357</v>
      </c>
      <c r="C52" s="11" t="n">
        <v>966</v>
      </c>
      <c r="D52" s="11" t="n">
        <v>382</v>
      </c>
      <c r="E52" s="11" t="n">
        <v>425</v>
      </c>
      <c r="F52" s="11" t="n">
        <v>347</v>
      </c>
    </row>
    <row r="53" customFormat="false" ht="15" hidden="false" customHeight="true" outlineLevel="0" collapsed="false">
      <c r="A53" s="10" t="s">
        <v>316</v>
      </c>
      <c r="B53" s="23" t="n">
        <v>359</v>
      </c>
      <c r="C53" s="11" t="n">
        <v>1216</v>
      </c>
      <c r="D53" s="11" t="n">
        <v>324</v>
      </c>
      <c r="E53" s="11" t="n">
        <v>257</v>
      </c>
      <c r="F53" s="11" t="n">
        <v>223</v>
      </c>
    </row>
    <row r="54" customFormat="false" ht="15" hidden="false" customHeight="true" outlineLevel="0" collapsed="false">
      <c r="A54" s="10" t="s">
        <v>317</v>
      </c>
      <c r="B54" s="23" t="n">
        <v>38</v>
      </c>
      <c r="C54" s="11" t="n">
        <v>68</v>
      </c>
      <c r="D54" s="11" t="n">
        <v>22</v>
      </c>
      <c r="E54" s="11" t="n">
        <v>27</v>
      </c>
      <c r="F54" s="11" t="n">
        <v>17</v>
      </c>
    </row>
    <row r="55" customFormat="false" ht="15" hidden="false" customHeight="true" outlineLevel="0" collapsed="false">
      <c r="A55" s="10" t="s">
        <v>318</v>
      </c>
      <c r="B55" s="23" t="n">
        <v>127</v>
      </c>
      <c r="C55" s="11" t="n">
        <v>98</v>
      </c>
      <c r="D55" s="11" t="n">
        <v>37</v>
      </c>
      <c r="E55" s="11" t="n">
        <v>27</v>
      </c>
      <c r="F55" s="11" t="n">
        <v>20</v>
      </c>
    </row>
    <row r="56" customFormat="false" ht="15" hidden="false" customHeight="true" outlineLevel="0" collapsed="false">
      <c r="A56" s="10" t="s">
        <v>40</v>
      </c>
      <c r="B56" s="23" t="n">
        <v>38</v>
      </c>
      <c r="C56" s="11" t="n">
        <v>64</v>
      </c>
      <c r="D56" s="11" t="n">
        <v>49</v>
      </c>
      <c r="E56" s="11" t="n">
        <v>46</v>
      </c>
      <c r="F56" s="11" t="n">
        <v>45</v>
      </c>
    </row>
    <row r="57" customFormat="false" ht="15" hidden="false" customHeight="true" outlineLevel="0" collapsed="false">
      <c r="A57" s="10" t="s">
        <v>319</v>
      </c>
      <c r="B57" s="109" t="n">
        <v>5.42</v>
      </c>
      <c r="C57" s="110" t="n">
        <v>13.11</v>
      </c>
      <c r="D57" s="110" t="n">
        <v>22.1</v>
      </c>
      <c r="E57" s="110" t="n">
        <v>38.95</v>
      </c>
      <c r="F57" s="110" t="n">
        <v>28</v>
      </c>
    </row>
    <row r="58" customFormat="false" ht="15" hidden="false" customHeight="true" outlineLevel="0" collapsed="false">
      <c r="A58" s="10" t="s">
        <v>315</v>
      </c>
      <c r="B58" s="109" t="n">
        <v>3.34</v>
      </c>
      <c r="C58" s="110" t="n">
        <v>6.53</v>
      </c>
      <c r="D58" s="110" t="n">
        <v>8.25</v>
      </c>
      <c r="E58" s="110" t="n">
        <v>8.16</v>
      </c>
      <c r="F58" s="110" t="n">
        <v>9.34</v>
      </c>
    </row>
    <row r="59" customFormat="false" ht="15" hidden="false" customHeight="true" outlineLevel="0" collapsed="false">
      <c r="A59" s="10" t="s">
        <v>316</v>
      </c>
      <c r="B59" s="109" t="n">
        <v>1.34</v>
      </c>
      <c r="C59" s="110" t="n">
        <v>5.49</v>
      </c>
      <c r="D59" s="110" t="n">
        <v>11.99</v>
      </c>
      <c r="E59" s="110" t="n">
        <v>28.46</v>
      </c>
      <c r="F59" s="110" t="n">
        <v>17.15</v>
      </c>
    </row>
    <row r="60" customFormat="false" ht="15" hidden="false" customHeight="true" outlineLevel="0" collapsed="false">
      <c r="A60" s="10" t="s">
        <v>317</v>
      </c>
      <c r="B60" s="109" t="n">
        <v>0.46</v>
      </c>
      <c r="C60" s="110" t="n">
        <v>0.79</v>
      </c>
      <c r="D60" s="110" t="n">
        <v>0.53</v>
      </c>
      <c r="E60" s="110" t="n">
        <v>0.2</v>
      </c>
      <c r="F60" s="110" t="n">
        <v>0.23</v>
      </c>
    </row>
    <row r="61" customFormat="false" ht="15" hidden="false" customHeight="true" outlineLevel="0" collapsed="false">
      <c r="A61" s="10" t="s">
        <v>318</v>
      </c>
      <c r="B61" s="109" t="n">
        <v>0.19</v>
      </c>
      <c r="C61" s="110" t="n">
        <v>0.14</v>
      </c>
      <c r="D61" s="110" t="n">
        <v>0.16</v>
      </c>
      <c r="E61" s="110" t="n">
        <v>0.22</v>
      </c>
      <c r="F61" s="110" t="n">
        <v>0.13</v>
      </c>
    </row>
    <row r="62" customFormat="false" ht="15" hidden="false" customHeight="true" outlineLevel="0" collapsed="false">
      <c r="A62" s="10" t="s">
        <v>40</v>
      </c>
      <c r="B62" s="109" t="n">
        <v>0.09</v>
      </c>
      <c r="C62" s="110" t="n">
        <v>0.16</v>
      </c>
      <c r="D62" s="110" t="n">
        <v>1.17</v>
      </c>
      <c r="E62" s="110" t="n">
        <v>1.91</v>
      </c>
      <c r="F62" s="110" t="n">
        <v>1.16</v>
      </c>
    </row>
    <row r="63" customFormat="false" ht="15" hidden="false" customHeight="true" outlineLevel="0" collapsed="false">
      <c r="A63" s="8" t="s">
        <v>320</v>
      </c>
      <c r="B63" s="23"/>
      <c r="C63" s="11"/>
      <c r="D63" s="11"/>
      <c r="E63" s="11"/>
      <c r="F63" s="11"/>
    </row>
    <row r="64" customFormat="false" ht="15" hidden="false" customHeight="true" outlineLevel="0" collapsed="false">
      <c r="A64" s="10" t="s">
        <v>321</v>
      </c>
      <c r="B64" s="109" t="n">
        <v>49.9</v>
      </c>
      <c r="C64" s="110" t="n">
        <v>59.55</v>
      </c>
      <c r="D64" s="110" t="n">
        <v>75.42</v>
      </c>
      <c r="E64" s="110" t="n">
        <v>85.15</v>
      </c>
      <c r="F64" s="110" t="n">
        <v>86.18</v>
      </c>
    </row>
    <row r="65" customFormat="false" ht="15" hidden="false" customHeight="true" outlineLevel="0" collapsed="false">
      <c r="A65" s="10" t="s">
        <v>322</v>
      </c>
      <c r="B65" s="23" t="n">
        <v>10</v>
      </c>
      <c r="C65" s="11" t="n">
        <v>23</v>
      </c>
      <c r="D65" s="11" t="n">
        <v>26</v>
      </c>
      <c r="E65" s="11" t="n">
        <v>40</v>
      </c>
      <c r="F65" s="11" t="n">
        <v>38</v>
      </c>
    </row>
    <row r="66" customFormat="false" ht="15" hidden="false" customHeight="true" outlineLevel="0" collapsed="false">
      <c r="A66" s="10" t="s">
        <v>323</v>
      </c>
      <c r="B66" s="29" t="n">
        <v>4.75</v>
      </c>
      <c r="C66" s="25" t="n">
        <v>5.8</v>
      </c>
      <c r="D66" s="25" t="n">
        <v>6</v>
      </c>
      <c r="E66" s="25" t="n">
        <v>6.8</v>
      </c>
      <c r="F66" s="25" t="n">
        <v>6.9</v>
      </c>
    </row>
    <row r="67" customFormat="false" ht="15" hidden="false" customHeight="true" outlineLevel="0" collapsed="false">
      <c r="A67" s="10" t="s">
        <v>324</v>
      </c>
      <c r="B67" s="23"/>
      <c r="C67" s="11" t="n">
        <v>28</v>
      </c>
      <c r="D67" s="11" t="n">
        <v>76</v>
      </c>
      <c r="E67" s="11" t="n">
        <v>59</v>
      </c>
      <c r="F67" s="11" t="n">
        <v>58</v>
      </c>
    </row>
    <row r="68" customFormat="false" ht="15" hidden="false" customHeight="true" outlineLevel="0" collapsed="false">
      <c r="A68" s="14" t="s">
        <v>325</v>
      </c>
      <c r="B68" s="77"/>
      <c r="C68" s="15" t="n">
        <v>28</v>
      </c>
      <c r="D68" s="15" t="n">
        <v>76</v>
      </c>
      <c r="E68" s="15" t="n">
        <v>59</v>
      </c>
      <c r="F68" s="15" t="n">
        <v>5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46.23"/>
    <col collapsed="false" customWidth="true" hidden="false" outlineLevel="0" max="4" min="2" style="1" width="12.12"/>
    <col collapsed="false" customWidth="false" hidden="false" outlineLevel="0" max="257" min="5" style="1" width="10.98"/>
  </cols>
  <sheetData>
    <row r="1" s="3" customFormat="true" ht="45" hidden="false" customHeight="true" outlineLevel="0" collapsed="false">
      <c r="A1" s="16" t="s">
        <v>42</v>
      </c>
      <c r="B1" s="16"/>
      <c r="C1" s="16"/>
      <c r="D1" s="16"/>
    </row>
    <row r="2" customFormat="false" ht="15" hidden="false" customHeight="true" outlineLevel="0" collapsed="false">
      <c r="A2" s="4" t="s">
        <v>1</v>
      </c>
      <c r="B2" s="6" t="s">
        <v>4</v>
      </c>
      <c r="C2" s="17"/>
      <c r="D2" s="17"/>
    </row>
    <row r="3" customFormat="false" ht="30" hidden="false" customHeight="true" outlineLevel="0" collapsed="false">
      <c r="A3" s="4"/>
      <c r="B3" s="6"/>
      <c r="C3" s="18" t="s">
        <v>43</v>
      </c>
      <c r="D3" s="19" t="s">
        <v>44</v>
      </c>
    </row>
    <row r="4" customFormat="false" ht="15" hidden="false" customHeight="true" outlineLevel="0" collapsed="false">
      <c r="A4" s="20" t="s">
        <v>45</v>
      </c>
      <c r="B4" s="21" t="n">
        <v>1477</v>
      </c>
      <c r="C4" s="22" t="n">
        <v>115</v>
      </c>
      <c r="D4" s="22" t="n">
        <v>1362</v>
      </c>
    </row>
    <row r="5" customFormat="false" ht="15" hidden="false" customHeight="true" outlineLevel="0" collapsed="false">
      <c r="A5" s="10" t="s">
        <v>46</v>
      </c>
      <c r="B5" s="23" t="n">
        <v>7869</v>
      </c>
      <c r="C5" s="11" t="n">
        <v>812</v>
      </c>
      <c r="D5" s="11" t="n">
        <v>7057</v>
      </c>
    </row>
    <row r="6" customFormat="false" ht="15" hidden="false" customHeight="true" outlineLevel="0" collapsed="false">
      <c r="A6" s="10" t="s">
        <v>47</v>
      </c>
      <c r="B6" s="23" t="n">
        <v>23997</v>
      </c>
      <c r="C6" s="11" t="n">
        <v>4668</v>
      </c>
      <c r="D6" s="11" t="n">
        <v>19329</v>
      </c>
    </row>
    <row r="7" customFormat="false" ht="15" hidden="false" customHeight="true" outlineLevel="0" collapsed="false">
      <c r="A7" s="10" t="s">
        <v>48</v>
      </c>
      <c r="B7" s="23" t="n">
        <v>9093</v>
      </c>
      <c r="C7" s="11" t="n">
        <v>3373</v>
      </c>
      <c r="D7" s="11" t="n">
        <v>5720</v>
      </c>
    </row>
    <row r="8" customFormat="false" ht="15" hidden="false" customHeight="true" outlineLevel="0" collapsed="false">
      <c r="A8" s="10" t="s">
        <v>49</v>
      </c>
      <c r="B8" s="24" t="n">
        <v>35.1</v>
      </c>
      <c r="C8" s="25" t="n">
        <v>12.5</v>
      </c>
      <c r="D8" s="25" t="n">
        <v>22.6</v>
      </c>
    </row>
    <row r="9" customFormat="false" ht="15" hidden="false" customHeight="true" outlineLevel="0" collapsed="false">
      <c r="A9" s="10" t="s">
        <v>50</v>
      </c>
      <c r="B9" s="23"/>
      <c r="C9" s="11"/>
      <c r="D9" s="11"/>
    </row>
    <row r="10" customFormat="false" ht="15" hidden="false" customHeight="true" outlineLevel="0" collapsed="false">
      <c r="A10" s="10" t="s">
        <v>51</v>
      </c>
      <c r="B10" s="23" t="n">
        <v>256</v>
      </c>
      <c r="C10" s="11" t="n">
        <v>256</v>
      </c>
      <c r="D10" s="11"/>
    </row>
    <row r="11" customFormat="false" ht="15" hidden="false" customHeight="true" outlineLevel="0" collapsed="false">
      <c r="A11" s="10" t="s">
        <v>52</v>
      </c>
      <c r="B11" s="23" t="n">
        <v>522</v>
      </c>
      <c r="C11" s="11" t="n">
        <v>522</v>
      </c>
      <c r="D11" s="11"/>
    </row>
    <row r="12" customFormat="false" ht="15" hidden="false" customHeight="true" outlineLevel="0" collapsed="false">
      <c r="A12" s="10" t="s">
        <v>53</v>
      </c>
      <c r="B12" s="23" t="n">
        <v>1265</v>
      </c>
      <c r="C12" s="11" t="n">
        <v>1265</v>
      </c>
      <c r="D12" s="11"/>
    </row>
    <row r="13" customFormat="false" ht="15" hidden="false" customHeight="true" outlineLevel="0" collapsed="false">
      <c r="A13" s="10" t="s">
        <v>54</v>
      </c>
      <c r="B13" s="23" t="n">
        <v>5812</v>
      </c>
      <c r="C13" s="26" t="n">
        <v>5812</v>
      </c>
      <c r="D13" s="11"/>
    </row>
    <row r="14" customFormat="false" ht="15" hidden="false" customHeight="true" outlineLevel="0" collapsed="false">
      <c r="A14" s="10" t="s">
        <v>55</v>
      </c>
      <c r="B14" s="23" t="n">
        <v>3501</v>
      </c>
      <c r="C14" s="27" t="n">
        <v>3501</v>
      </c>
      <c r="D14" s="11"/>
    </row>
    <row r="15" customFormat="false" ht="15" hidden="false" customHeight="true" outlineLevel="0" collapsed="false">
      <c r="A15" s="10" t="s">
        <v>56</v>
      </c>
      <c r="B15" s="23" t="n">
        <v>31166.8</v>
      </c>
      <c r="C15" s="28" t="n">
        <v>15846.8</v>
      </c>
      <c r="D15" s="28" t="n">
        <v>15320</v>
      </c>
    </row>
    <row r="16" customFormat="false" ht="15" hidden="false" customHeight="true" outlineLevel="0" collapsed="false">
      <c r="A16" s="12" t="s">
        <v>57</v>
      </c>
      <c r="B16" s="29" t="n">
        <v>10310</v>
      </c>
      <c r="C16" s="28" t="n">
        <v>5542.8</v>
      </c>
      <c r="D16" s="28" t="n">
        <v>4767.2</v>
      </c>
    </row>
    <row r="17" customFormat="false" ht="15" hidden="false" customHeight="true" outlineLevel="0" collapsed="false">
      <c r="A17" s="14" t="s">
        <v>58</v>
      </c>
      <c r="B17" s="30" t="n">
        <v>1112.4</v>
      </c>
      <c r="C17" s="31" t="n">
        <v>368.7</v>
      </c>
      <c r="D17" s="31" t="n">
        <v>743.7</v>
      </c>
    </row>
    <row r="18" customFormat="false" ht="15" hidden="false" customHeight="true" outlineLevel="0" collapsed="false">
      <c r="A18" s="32" t="s">
        <v>59</v>
      </c>
      <c r="B18" s="32"/>
      <c r="C18" s="32"/>
      <c r="D18" s="32"/>
    </row>
  </sheetData>
  <mergeCells count="5">
    <mergeCell ref="A1:D1"/>
    <mergeCell ref="A2:A3"/>
    <mergeCell ref="B2:B3"/>
    <mergeCell ref="C2:D2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AA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48.8"/>
    <col collapsed="false" customWidth="true" hidden="false" outlineLevel="0" max="6" min="2" style="1" width="14.41"/>
    <col collapsed="false" customWidth="true" hidden="false" outlineLevel="0" max="7" min="7" style="33" width="14.41"/>
    <col collapsed="false" customWidth="true" hidden="false" outlineLevel="0" max="27" min="8" style="1" width="14.41"/>
    <col collapsed="false" customWidth="false" hidden="false" outlineLevel="0" max="257" min="28" style="1" width="10.98"/>
  </cols>
  <sheetData>
    <row r="1" s="3" customFormat="true" ht="45" hidden="false" customHeight="true" outlineLevel="0" collapsed="false">
      <c r="A1" s="2" t="s">
        <v>3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true" outlineLevel="0" collapsed="false">
      <c r="A2" s="34" t="s">
        <v>327</v>
      </c>
      <c r="B2" s="63" t="s">
        <v>328</v>
      </c>
      <c r="C2" s="64" t="s">
        <v>329</v>
      </c>
      <c r="D2" s="17"/>
      <c r="E2" s="63" t="s">
        <v>330</v>
      </c>
      <c r="F2" s="63" t="s">
        <v>331</v>
      </c>
      <c r="G2" s="64" t="s">
        <v>332</v>
      </c>
      <c r="H2" s="63" t="s">
        <v>333</v>
      </c>
      <c r="I2" s="63" t="s">
        <v>334</v>
      </c>
      <c r="J2" s="63" t="s">
        <v>335</v>
      </c>
      <c r="K2" s="63" t="s">
        <v>336</v>
      </c>
      <c r="L2" s="64" t="s">
        <v>337</v>
      </c>
      <c r="M2" s="63" t="s">
        <v>338</v>
      </c>
      <c r="N2" s="63" t="s">
        <v>339</v>
      </c>
      <c r="O2" s="64" t="s">
        <v>340</v>
      </c>
      <c r="P2" s="63" t="s">
        <v>341</v>
      </c>
      <c r="Q2" s="64" t="s">
        <v>342</v>
      </c>
      <c r="R2" s="17"/>
      <c r="S2" s="64" t="s">
        <v>343</v>
      </c>
      <c r="T2" s="17"/>
      <c r="U2" s="64" t="s">
        <v>344</v>
      </c>
      <c r="V2" s="5" t="s">
        <v>345</v>
      </c>
      <c r="W2" s="5"/>
      <c r="X2" s="79" t="s">
        <v>346</v>
      </c>
      <c r="Y2" s="79"/>
      <c r="Z2" s="64" t="s">
        <v>347</v>
      </c>
      <c r="AA2" s="17"/>
    </row>
    <row r="3" customFormat="false" ht="45" hidden="false" customHeight="true" outlineLevel="0" collapsed="false">
      <c r="A3" s="34"/>
      <c r="B3" s="63"/>
      <c r="C3" s="64"/>
      <c r="D3" s="36" t="s">
        <v>348</v>
      </c>
      <c r="E3" s="63"/>
      <c r="F3" s="63"/>
      <c r="G3" s="64"/>
      <c r="H3" s="63"/>
      <c r="I3" s="63"/>
      <c r="J3" s="63"/>
      <c r="K3" s="63"/>
      <c r="L3" s="64"/>
      <c r="M3" s="63"/>
      <c r="N3" s="63"/>
      <c r="O3" s="64"/>
      <c r="P3" s="63"/>
      <c r="Q3" s="64"/>
      <c r="R3" s="37" t="s">
        <v>349</v>
      </c>
      <c r="S3" s="64"/>
      <c r="T3" s="37" t="s">
        <v>350</v>
      </c>
      <c r="U3" s="64"/>
      <c r="V3" s="120" t="s">
        <v>351</v>
      </c>
      <c r="W3" s="120" t="s">
        <v>352</v>
      </c>
      <c r="X3" s="120" t="s">
        <v>351</v>
      </c>
      <c r="Y3" s="120" t="s">
        <v>352</v>
      </c>
      <c r="Z3" s="64"/>
      <c r="AA3" s="37" t="s">
        <v>353</v>
      </c>
    </row>
    <row r="4" customFormat="false" ht="15" hidden="false" customHeight="true" outlineLevel="0" collapsed="false">
      <c r="A4" s="84" t="s">
        <v>4</v>
      </c>
      <c r="B4" s="131" t="n">
        <v>5926</v>
      </c>
      <c r="C4" s="132" t="n">
        <v>258428.3828</v>
      </c>
      <c r="D4" s="132" t="n">
        <v>695.1984</v>
      </c>
      <c r="E4" s="132" t="n">
        <v>252609.7946</v>
      </c>
      <c r="F4" s="132" t="n">
        <v>24880.8632</v>
      </c>
      <c r="G4" s="132" t="n">
        <v>15319.4622</v>
      </c>
      <c r="H4" s="133" t="n">
        <v>23291914.112</v>
      </c>
      <c r="I4" s="133" t="n">
        <v>273098.885</v>
      </c>
      <c r="J4" s="133" t="n">
        <v>3543556.591</v>
      </c>
      <c r="K4" s="132" t="n">
        <v>6672.705442</v>
      </c>
      <c r="L4" s="132" t="n">
        <v>6460.118805</v>
      </c>
      <c r="M4" s="132" t="n">
        <v>189.166011</v>
      </c>
      <c r="N4" s="132" t="n">
        <v>233.777571</v>
      </c>
      <c r="O4" s="133" t="n">
        <v>1440509.3</v>
      </c>
      <c r="P4" s="132" t="n">
        <v>9561.401</v>
      </c>
      <c r="Q4" s="133" t="n">
        <v>1148447.51</v>
      </c>
      <c r="R4" s="133" t="n">
        <v>82652.494</v>
      </c>
      <c r="S4" s="133" t="n">
        <v>1036810.495</v>
      </c>
      <c r="T4" s="133" t="n">
        <v>368525.269</v>
      </c>
      <c r="U4" s="133" t="n">
        <v>367064.475</v>
      </c>
      <c r="V4" s="133" t="n">
        <v>5782</v>
      </c>
      <c r="W4" s="133" t="n">
        <v>178775.4</v>
      </c>
      <c r="X4" s="133" t="n">
        <v>5605</v>
      </c>
      <c r="Y4" s="133" t="n">
        <v>175936</v>
      </c>
      <c r="Z4" s="134" t="n">
        <v>3248</v>
      </c>
      <c r="AA4" s="134" t="n">
        <v>3027</v>
      </c>
    </row>
    <row r="5" customFormat="false" ht="15" hidden="false" customHeight="true" outlineLevel="0" collapsed="false">
      <c r="A5" s="8" t="s">
        <v>354</v>
      </c>
      <c r="B5" s="135" t="n">
        <f aca="false">SUM(B6:B11)</f>
        <v>52</v>
      </c>
      <c r="C5" s="136" t="n">
        <f aca="false">SUM(C6:C11)</f>
        <v>2405.9177</v>
      </c>
      <c r="D5" s="136" t="n">
        <f aca="false">SUM(D6:D11)</f>
        <v>0</v>
      </c>
      <c r="E5" s="136" t="n">
        <f aca="false">SUM(E6:E11)</f>
        <v>2385.0644</v>
      </c>
      <c r="F5" s="136" t="n">
        <f aca="false">SUM(F6:F11)</f>
        <v>29.8535</v>
      </c>
      <c r="G5" s="136" t="n">
        <f aca="false">SUM(G6:G11)</f>
        <v>24.7915</v>
      </c>
      <c r="H5" s="137" t="n">
        <f aca="false">SUM(H6:H11)</f>
        <v>7666.894</v>
      </c>
      <c r="I5" s="137" t="n">
        <f aca="false">SUM(I6:I11)</f>
        <v>1647.675</v>
      </c>
      <c r="J5" s="137" t="n">
        <f aca="false">SUM(J6:J11)</f>
        <v>5876.429</v>
      </c>
      <c r="K5" s="136" t="n">
        <f aca="false">SUM(K6:K11)</f>
        <v>353.210097</v>
      </c>
      <c r="L5" s="136" t="n">
        <f aca="false">SUM(L6:L11)</f>
        <v>278.111077</v>
      </c>
      <c r="M5" s="136" t="n">
        <f aca="false">SUM(M6:M11)</f>
        <v>55.0579</v>
      </c>
      <c r="N5" s="136" t="n">
        <f aca="false">SUM(N6:N11)</f>
        <v>59.45212</v>
      </c>
      <c r="O5" s="137" t="n">
        <f aca="false">SUM(O6:O11)</f>
        <v>3563.6</v>
      </c>
      <c r="P5" s="136" t="n">
        <f aca="false">SUM(P6:P11)</f>
        <v>5.062</v>
      </c>
      <c r="Q5" s="137" t="n">
        <f aca="false">SUM(Q6:Q11)</f>
        <v>2403.91</v>
      </c>
      <c r="R5" s="137" t="n">
        <f aca="false">SUM(R6:R11)</f>
        <v>230.57</v>
      </c>
      <c r="S5" s="137" t="n">
        <f aca="false">SUM(S6:S11)</f>
        <v>248.549</v>
      </c>
      <c r="T5" s="137" t="n">
        <f aca="false">SUM(T6:T11)</f>
        <v>23.06</v>
      </c>
      <c r="U5" s="137" t="n">
        <f aca="false">SUM(U6:U11)</f>
        <v>883.117</v>
      </c>
      <c r="V5" s="137" t="n">
        <f aca="false">SUM(V6:V11)</f>
        <v>107</v>
      </c>
      <c r="W5" s="137" t="n">
        <f aca="false">SUM(W6:W11)</f>
        <v>553.9</v>
      </c>
      <c r="X5" s="137" t="n">
        <f aca="false">SUM(X6:X11)</f>
        <v>103</v>
      </c>
      <c r="Y5" s="137" t="n">
        <f aca="false">SUM(Y6:Y11)</f>
        <v>539.9</v>
      </c>
      <c r="Z5" s="135" t="n">
        <f aca="false">SUM(Z6:Z11)</f>
        <v>18</v>
      </c>
      <c r="AA5" s="135" t="n">
        <f aca="false">SUM(AA6:AA11)</f>
        <v>10</v>
      </c>
    </row>
    <row r="6" customFormat="false" ht="15" hidden="false" customHeight="true" outlineLevel="0" collapsed="false">
      <c r="A6" s="10" t="s">
        <v>355</v>
      </c>
      <c r="B6" s="138" t="n">
        <v>25</v>
      </c>
      <c r="C6" s="139" t="n">
        <v>1554.261</v>
      </c>
      <c r="D6" s="139"/>
      <c r="E6" s="139" t="n">
        <v>1533.431</v>
      </c>
      <c r="F6" s="139" t="n">
        <v>10.1527</v>
      </c>
      <c r="G6" s="139" t="n">
        <v>10.1527</v>
      </c>
      <c r="H6" s="140" t="n">
        <v>1711.43</v>
      </c>
      <c r="I6" s="140"/>
      <c r="J6" s="140"/>
      <c r="K6" s="139" t="n">
        <v>195.168947</v>
      </c>
      <c r="L6" s="139" t="n">
        <v>227.548747</v>
      </c>
      <c r="M6" s="139" t="n">
        <v>7.03</v>
      </c>
      <c r="N6" s="139" t="n">
        <v>0.0012</v>
      </c>
      <c r="O6" s="140" t="n">
        <v>476.2</v>
      </c>
      <c r="P6" s="139" t="n">
        <v>0</v>
      </c>
      <c r="Q6" s="140" t="n">
        <v>637.96</v>
      </c>
      <c r="R6" s="140"/>
      <c r="S6" s="140" t="n">
        <v>83.16</v>
      </c>
      <c r="T6" s="140"/>
      <c r="U6" s="140" t="n">
        <v>176.723</v>
      </c>
      <c r="V6" s="140" t="n">
        <v>66</v>
      </c>
      <c r="W6" s="140" t="n">
        <v>383</v>
      </c>
      <c r="X6" s="140" t="n">
        <v>62</v>
      </c>
      <c r="Y6" s="140" t="n">
        <v>369</v>
      </c>
      <c r="Z6" s="138" t="n">
        <v>10</v>
      </c>
      <c r="AA6" s="138" t="n">
        <v>5</v>
      </c>
    </row>
    <row r="7" customFormat="false" ht="15" hidden="false" customHeight="true" outlineLevel="0" collapsed="false">
      <c r="A7" s="10" t="s">
        <v>356</v>
      </c>
      <c r="B7" s="138" t="n">
        <v>3</v>
      </c>
      <c r="C7" s="139" t="n">
        <v>4.5253</v>
      </c>
      <c r="D7" s="139" t="n">
        <v>0</v>
      </c>
      <c r="E7" s="139" t="n">
        <v>4.502</v>
      </c>
      <c r="F7" s="139" t="n">
        <v>2.0205</v>
      </c>
      <c r="G7" s="139" t="n">
        <v>1.9755</v>
      </c>
      <c r="H7" s="140" t="n">
        <v>190.74</v>
      </c>
      <c r="I7" s="140" t="n">
        <v>0</v>
      </c>
      <c r="J7" s="140" t="n">
        <v>0</v>
      </c>
      <c r="K7" s="139" t="n">
        <v>0.2229</v>
      </c>
      <c r="L7" s="139" t="n">
        <v>0.1149</v>
      </c>
      <c r="M7" s="139" t="n">
        <v>0.072</v>
      </c>
      <c r="N7" s="139" t="n">
        <v>0.036</v>
      </c>
      <c r="O7" s="140" t="n">
        <v>0</v>
      </c>
      <c r="P7" s="139" t="n">
        <v>0.045</v>
      </c>
      <c r="Q7" s="140" t="n">
        <v>17.131</v>
      </c>
      <c r="R7" s="140" t="n">
        <v>1.25</v>
      </c>
      <c r="S7" s="140" t="n">
        <v>0</v>
      </c>
      <c r="T7" s="140" t="n">
        <v>0</v>
      </c>
      <c r="U7" s="140" t="n">
        <v>14.853</v>
      </c>
      <c r="V7" s="140" t="n">
        <v>15</v>
      </c>
      <c r="W7" s="140" t="n">
        <v>38</v>
      </c>
      <c r="X7" s="140" t="n">
        <v>15</v>
      </c>
      <c r="Y7" s="140" t="n">
        <v>38</v>
      </c>
      <c r="Z7" s="138" t="n">
        <v>0</v>
      </c>
      <c r="AA7" s="138" t="n">
        <v>0</v>
      </c>
    </row>
    <row r="8" customFormat="false" ht="15" hidden="false" customHeight="true" outlineLevel="0" collapsed="false">
      <c r="A8" s="10" t="s">
        <v>357</v>
      </c>
      <c r="B8" s="138" t="n">
        <v>4</v>
      </c>
      <c r="C8" s="139" t="n">
        <v>203.95</v>
      </c>
      <c r="D8" s="139"/>
      <c r="E8" s="139" t="n">
        <v>203.95</v>
      </c>
      <c r="F8" s="139" t="n">
        <v>2.7788</v>
      </c>
      <c r="G8" s="139" t="n">
        <v>0.636</v>
      </c>
      <c r="H8" s="140" t="n">
        <v>276.56</v>
      </c>
      <c r="I8" s="140" t="n">
        <v>345</v>
      </c>
      <c r="J8" s="140" t="n">
        <v>2100</v>
      </c>
      <c r="K8" s="139" t="n">
        <v>88.80117</v>
      </c>
      <c r="L8" s="139" t="n">
        <v>18.39177</v>
      </c>
      <c r="M8" s="139" t="n">
        <v>35</v>
      </c>
      <c r="N8" s="139" t="n">
        <v>35.4094</v>
      </c>
      <c r="O8" s="140" t="n">
        <v>94.2</v>
      </c>
      <c r="P8" s="139" t="n">
        <v>2.1428</v>
      </c>
      <c r="Q8" s="140" t="n">
        <v>253.87</v>
      </c>
      <c r="R8" s="140" t="n">
        <v>109.37</v>
      </c>
      <c r="S8" s="140" t="n">
        <v>50</v>
      </c>
      <c r="T8" s="140"/>
      <c r="U8" s="140" t="n">
        <v>80.64</v>
      </c>
      <c r="V8" s="140" t="n">
        <v>3</v>
      </c>
      <c r="W8" s="140" t="n">
        <v>9</v>
      </c>
      <c r="X8" s="140" t="n">
        <v>3</v>
      </c>
      <c r="Y8" s="140" t="n">
        <v>9</v>
      </c>
      <c r="Z8" s="138" t="n">
        <v>2</v>
      </c>
      <c r="AA8" s="138" t="n">
        <v>2</v>
      </c>
    </row>
    <row r="9" customFormat="false" ht="15" hidden="false" customHeight="true" outlineLevel="0" collapsed="false">
      <c r="A9" s="10" t="s">
        <v>358</v>
      </c>
      <c r="B9" s="138" t="n">
        <v>9</v>
      </c>
      <c r="C9" s="139" t="n">
        <v>279.4896</v>
      </c>
      <c r="D9" s="139" t="n">
        <v>0</v>
      </c>
      <c r="E9" s="139" t="n">
        <v>279.4896</v>
      </c>
      <c r="F9" s="139" t="n">
        <v>1.2927</v>
      </c>
      <c r="G9" s="139" t="n">
        <v>0.7443</v>
      </c>
      <c r="H9" s="140" t="n">
        <v>216.444</v>
      </c>
      <c r="I9" s="140" t="n">
        <v>4.508</v>
      </c>
      <c r="J9" s="140" t="n">
        <v>40.569</v>
      </c>
      <c r="K9" s="139" t="n">
        <v>16.68226</v>
      </c>
      <c r="L9" s="139" t="n">
        <v>16.67646</v>
      </c>
      <c r="M9" s="139" t="n">
        <v>0.0008</v>
      </c>
      <c r="N9" s="139" t="n">
        <v>0.005</v>
      </c>
      <c r="O9" s="140" t="n">
        <v>942</v>
      </c>
      <c r="P9" s="139" t="n">
        <v>0.5484</v>
      </c>
      <c r="Q9" s="140" t="n">
        <v>107.05</v>
      </c>
      <c r="R9" s="140" t="n">
        <v>0</v>
      </c>
      <c r="S9" s="140" t="n">
        <v>19.739</v>
      </c>
      <c r="T9" s="140" t="n">
        <v>0</v>
      </c>
      <c r="U9" s="140" t="n">
        <v>79.206</v>
      </c>
      <c r="V9" s="140" t="n">
        <v>12</v>
      </c>
      <c r="W9" s="140" t="n">
        <v>32.9</v>
      </c>
      <c r="X9" s="140" t="n">
        <v>12</v>
      </c>
      <c r="Y9" s="140" t="n">
        <v>32.9</v>
      </c>
      <c r="Z9" s="138" t="n">
        <v>0</v>
      </c>
      <c r="AA9" s="138" t="n">
        <v>0</v>
      </c>
    </row>
    <row r="10" customFormat="false" ht="15" hidden="false" customHeight="true" outlineLevel="0" collapsed="false">
      <c r="A10" s="10" t="s">
        <v>359</v>
      </c>
      <c r="B10" s="138" t="n">
        <v>9</v>
      </c>
      <c r="C10" s="139" t="n">
        <v>302.9718</v>
      </c>
      <c r="D10" s="139" t="n">
        <v>0</v>
      </c>
      <c r="E10" s="139" t="n">
        <v>302.9718</v>
      </c>
      <c r="F10" s="139" t="n">
        <v>13.3988</v>
      </c>
      <c r="G10" s="139" t="n">
        <v>11.073</v>
      </c>
      <c r="H10" s="140" t="n">
        <v>5161.72</v>
      </c>
      <c r="I10" s="140" t="n">
        <v>331.467</v>
      </c>
      <c r="J10" s="140" t="n">
        <v>2515.86</v>
      </c>
      <c r="K10" s="139" t="n">
        <v>28.3284</v>
      </c>
      <c r="L10" s="139" t="n">
        <v>15.3733</v>
      </c>
      <c r="M10" s="139" t="n">
        <v>12.9551</v>
      </c>
      <c r="N10" s="139" t="n">
        <v>0</v>
      </c>
      <c r="O10" s="140" t="n">
        <v>1861.2</v>
      </c>
      <c r="P10" s="139" t="n">
        <v>2.3258</v>
      </c>
      <c r="Q10" s="140" t="n">
        <v>1376.099</v>
      </c>
      <c r="R10" s="140" t="n">
        <v>119.95</v>
      </c>
      <c r="S10" s="140" t="n">
        <v>93.65</v>
      </c>
      <c r="T10" s="140" t="n">
        <v>23.06</v>
      </c>
      <c r="U10" s="140" t="n">
        <v>500.845</v>
      </c>
      <c r="V10" s="140" t="n">
        <v>8</v>
      </c>
      <c r="W10" s="140" t="n">
        <v>90</v>
      </c>
      <c r="X10" s="140" t="n">
        <v>8</v>
      </c>
      <c r="Y10" s="140" t="n">
        <v>90</v>
      </c>
      <c r="Z10" s="138" t="n">
        <v>6</v>
      </c>
      <c r="AA10" s="138" t="n">
        <v>3</v>
      </c>
    </row>
    <row r="11" customFormat="false" ht="15" hidden="false" customHeight="true" outlineLevel="0" collapsed="false">
      <c r="A11" s="10" t="s">
        <v>360</v>
      </c>
      <c r="B11" s="138" t="n">
        <v>2</v>
      </c>
      <c r="C11" s="139" t="n">
        <v>60.72</v>
      </c>
      <c r="D11" s="139"/>
      <c r="E11" s="139" t="n">
        <v>60.72</v>
      </c>
      <c r="F11" s="139" t="n">
        <v>0.21</v>
      </c>
      <c r="G11" s="139" t="n">
        <v>0.21</v>
      </c>
      <c r="H11" s="140" t="n">
        <v>110</v>
      </c>
      <c r="I11" s="140" t="n">
        <v>966.7</v>
      </c>
      <c r="J11" s="140" t="n">
        <v>1220</v>
      </c>
      <c r="K11" s="139" t="n">
        <v>24.00642</v>
      </c>
      <c r="L11" s="139" t="n">
        <v>0.0059</v>
      </c>
      <c r="M11" s="139" t="n">
        <v>0</v>
      </c>
      <c r="N11" s="139" t="n">
        <v>24.00052</v>
      </c>
      <c r="O11" s="140" t="n">
        <v>190</v>
      </c>
      <c r="P11" s="139" t="n">
        <v>0</v>
      </c>
      <c r="Q11" s="140" t="n">
        <v>11.8</v>
      </c>
      <c r="R11" s="140"/>
      <c r="S11" s="140" t="n">
        <v>2</v>
      </c>
      <c r="T11" s="140"/>
      <c r="U11" s="140" t="n">
        <v>30.85</v>
      </c>
      <c r="V11" s="140" t="n">
        <v>3</v>
      </c>
      <c r="W11" s="140" t="n">
        <v>1</v>
      </c>
      <c r="X11" s="140" t="n">
        <v>3</v>
      </c>
      <c r="Y11" s="140" t="n">
        <v>1</v>
      </c>
      <c r="Z11" s="13"/>
      <c r="AA11" s="13"/>
    </row>
    <row r="12" customFormat="false" ht="15" hidden="false" customHeight="true" outlineLevel="0" collapsed="false">
      <c r="A12" s="8" t="s">
        <v>361</v>
      </c>
      <c r="B12" s="135" t="n">
        <f aca="false">SUM(B13:B43)-B32</f>
        <v>5551</v>
      </c>
      <c r="C12" s="136" t="n">
        <f aca="false">SUM(C13:C43)-C32</f>
        <v>210959.7509</v>
      </c>
      <c r="D12" s="136" t="n">
        <f aca="false">SUM(D13:D43)-D32</f>
        <v>695.1984</v>
      </c>
      <c r="E12" s="136" t="n">
        <f aca="false">SUM(E13:E43)-E32</f>
        <v>205651.1324</v>
      </c>
      <c r="F12" s="136" t="n">
        <f aca="false">SUM(F13:F43)-F32</f>
        <v>14473.0842</v>
      </c>
      <c r="G12" s="136" t="n">
        <f aca="false">SUM(G13:G43)-G32</f>
        <v>4951.3318</v>
      </c>
      <c r="H12" s="137" t="n">
        <f aca="false">SUM(H13:H43)-H32</f>
        <v>2471590.715</v>
      </c>
      <c r="I12" s="137" t="n">
        <f aca="false">SUM(I13:I43)-I32</f>
        <v>267506.62</v>
      </c>
      <c r="J12" s="137" t="n">
        <f aca="false">SUM(J13:J43)-J32</f>
        <v>3530834.162</v>
      </c>
      <c r="K12" s="136" t="n">
        <f aca="false">SUM(K13:K43)-K32</f>
        <v>3707.321283</v>
      </c>
      <c r="L12" s="136" t="n">
        <f aca="false">SUM(L13:L43)-L32</f>
        <v>3471.256603</v>
      </c>
      <c r="M12" s="136" t="n">
        <f aca="false">SUM(M13:M43)-M32</f>
        <v>110.769811</v>
      </c>
      <c r="N12" s="136" t="n">
        <f aca="false">SUM(N13:N43)-N32</f>
        <v>157.209534</v>
      </c>
      <c r="O12" s="137" t="n">
        <f aca="false">SUM(O13:O43)-O32</f>
        <v>1373043</v>
      </c>
      <c r="P12" s="136" t="n">
        <f aca="false">SUM(P13:P43)-P32</f>
        <v>9521.7524</v>
      </c>
      <c r="Q12" s="137" t="n">
        <f aca="false">SUM(Q13:Q43)-Q32</f>
        <v>442434.382</v>
      </c>
      <c r="R12" s="137" t="n">
        <f aca="false">SUM(R13:R43)-R32</f>
        <v>82007.081</v>
      </c>
      <c r="S12" s="137" t="n">
        <f aca="false">SUM(S13:S43)-S32</f>
        <v>454100.934</v>
      </c>
      <c r="T12" s="137" t="n">
        <f aca="false">SUM(T13:T43)-T32</f>
        <v>368485.989</v>
      </c>
      <c r="U12" s="137" t="n">
        <f aca="false">SUM(U13:U43)-U32</f>
        <v>176312.913</v>
      </c>
      <c r="V12" s="137" t="n">
        <f aca="false">SUM(V13:V43)-V32</f>
        <v>5006</v>
      </c>
      <c r="W12" s="137" t="n">
        <f aca="false">SUM(W13:W43)-W32</f>
        <v>39734</v>
      </c>
      <c r="X12" s="137" t="n">
        <f aca="false">SUM(X13:X43)-X32</f>
        <v>4838</v>
      </c>
      <c r="Y12" s="137" t="n">
        <f aca="false">SUM(Y13:Y43)-Y32</f>
        <v>38630.8</v>
      </c>
      <c r="Z12" s="141" t="n">
        <f aca="false">SUM(Z13:Z43)-Z32</f>
        <v>3198</v>
      </c>
      <c r="AA12" s="141" t="n">
        <f aca="false">SUM(AA13:AA43)-AA32</f>
        <v>2985</v>
      </c>
    </row>
    <row r="13" customFormat="false" ht="15" hidden="false" customHeight="true" outlineLevel="0" collapsed="false">
      <c r="A13" s="10" t="s">
        <v>362</v>
      </c>
      <c r="B13" s="138" t="n">
        <v>178</v>
      </c>
      <c r="C13" s="139" t="n">
        <v>2254.6168</v>
      </c>
      <c r="D13" s="139" t="n">
        <v>28.9238</v>
      </c>
      <c r="E13" s="139" t="n">
        <v>2080.8002</v>
      </c>
      <c r="F13" s="139" t="n">
        <v>74.6115</v>
      </c>
      <c r="G13" s="139" t="n">
        <v>34.9525</v>
      </c>
      <c r="H13" s="140" t="n">
        <v>10375.923</v>
      </c>
      <c r="I13" s="140" t="n">
        <v>321.498</v>
      </c>
      <c r="J13" s="140" t="n">
        <v>2720.376</v>
      </c>
      <c r="K13" s="139" t="n">
        <v>28.279422</v>
      </c>
      <c r="L13" s="139" t="n">
        <v>27.853902</v>
      </c>
      <c r="M13" s="139" t="n">
        <v>0.0095</v>
      </c>
      <c r="N13" s="139" t="n">
        <v>0.41602</v>
      </c>
      <c r="O13" s="140" t="n">
        <v>2239.1</v>
      </c>
      <c r="P13" s="139" t="n">
        <v>39.659</v>
      </c>
      <c r="Q13" s="140" t="n">
        <v>3826.967</v>
      </c>
      <c r="R13" s="140" t="n">
        <v>0</v>
      </c>
      <c r="S13" s="140" t="n">
        <v>191</v>
      </c>
      <c r="T13" s="140" t="n">
        <v>0</v>
      </c>
      <c r="U13" s="140" t="n">
        <v>1867.032</v>
      </c>
      <c r="V13" s="140" t="n">
        <v>213</v>
      </c>
      <c r="W13" s="140" t="n">
        <v>937.1</v>
      </c>
      <c r="X13" s="140" t="n">
        <v>207</v>
      </c>
      <c r="Y13" s="140" t="n">
        <v>924.1</v>
      </c>
      <c r="Z13" s="138" t="n">
        <v>4</v>
      </c>
      <c r="AA13" s="138" t="n">
        <v>3</v>
      </c>
    </row>
    <row r="14" customFormat="false" ht="15" hidden="false" customHeight="true" outlineLevel="0" collapsed="false">
      <c r="A14" s="10" t="s">
        <v>363</v>
      </c>
      <c r="B14" s="138" t="n">
        <v>95</v>
      </c>
      <c r="C14" s="139" t="n">
        <v>3261.8761</v>
      </c>
      <c r="D14" s="139" t="n">
        <v>20.075</v>
      </c>
      <c r="E14" s="139" t="n">
        <v>3081.1151</v>
      </c>
      <c r="F14" s="139" t="n">
        <v>39.4524</v>
      </c>
      <c r="G14" s="139" t="n">
        <v>27.8886</v>
      </c>
      <c r="H14" s="140" t="n">
        <v>17175.024</v>
      </c>
      <c r="I14" s="140" t="n">
        <v>88.99</v>
      </c>
      <c r="J14" s="140" t="n">
        <v>8413.3</v>
      </c>
      <c r="K14" s="139" t="n">
        <v>48.015035</v>
      </c>
      <c r="L14" s="139" t="n">
        <v>47.636985</v>
      </c>
      <c r="M14" s="139" t="n">
        <v>0.00025</v>
      </c>
      <c r="N14" s="139" t="n">
        <v>0.3778</v>
      </c>
      <c r="O14" s="140" t="n">
        <v>6930.3</v>
      </c>
      <c r="P14" s="139" t="n">
        <v>11.5638</v>
      </c>
      <c r="Q14" s="140" t="n">
        <v>2992.717</v>
      </c>
      <c r="R14" s="140" t="n">
        <v>0</v>
      </c>
      <c r="S14" s="140" t="n">
        <v>941.039</v>
      </c>
      <c r="T14" s="140" t="n">
        <v>0</v>
      </c>
      <c r="U14" s="140" t="n">
        <v>1881.541</v>
      </c>
      <c r="V14" s="140" t="n">
        <v>88</v>
      </c>
      <c r="W14" s="140" t="n">
        <v>539.2</v>
      </c>
      <c r="X14" s="140" t="n">
        <v>87</v>
      </c>
      <c r="Y14" s="140" t="n">
        <v>539.2</v>
      </c>
      <c r="Z14" s="138" t="n">
        <v>6</v>
      </c>
      <c r="AA14" s="138" t="n">
        <v>4</v>
      </c>
    </row>
    <row r="15" customFormat="false" ht="15" hidden="false" customHeight="true" outlineLevel="0" collapsed="false">
      <c r="A15" s="10" t="s">
        <v>364</v>
      </c>
      <c r="B15" s="138" t="n">
        <v>87</v>
      </c>
      <c r="C15" s="139" t="n">
        <v>3601.7201</v>
      </c>
      <c r="D15" s="139" t="n">
        <v>68.5</v>
      </c>
      <c r="E15" s="139" t="n">
        <v>3514.4095</v>
      </c>
      <c r="F15" s="139" t="n">
        <v>38.9468</v>
      </c>
      <c r="G15" s="139" t="n">
        <v>37.79</v>
      </c>
      <c r="H15" s="140" t="n">
        <v>10392.604</v>
      </c>
      <c r="I15" s="140" t="n">
        <v>61</v>
      </c>
      <c r="J15" s="140" t="n">
        <v>20</v>
      </c>
      <c r="K15" s="139" t="n">
        <v>50.944577</v>
      </c>
      <c r="L15" s="139" t="n">
        <v>50.487617</v>
      </c>
      <c r="M15" s="139" t="n">
        <v>8E-005</v>
      </c>
      <c r="N15" s="139" t="n">
        <v>0.45688</v>
      </c>
      <c r="O15" s="140" t="n">
        <v>5663.9</v>
      </c>
      <c r="P15" s="139" t="n">
        <v>1.1568</v>
      </c>
      <c r="Q15" s="140" t="n">
        <v>5629.29</v>
      </c>
      <c r="R15" s="140" t="n">
        <v>0</v>
      </c>
      <c r="S15" s="140" t="n">
        <v>405.14</v>
      </c>
      <c r="T15" s="140" t="n">
        <v>0</v>
      </c>
      <c r="U15" s="140" t="n">
        <v>2551.173</v>
      </c>
      <c r="V15" s="140" t="n">
        <v>82</v>
      </c>
      <c r="W15" s="140" t="n">
        <v>716.8</v>
      </c>
      <c r="X15" s="140" t="n">
        <v>80</v>
      </c>
      <c r="Y15" s="140" t="n">
        <v>714.8</v>
      </c>
      <c r="Z15" s="138" t="n">
        <v>2</v>
      </c>
      <c r="AA15" s="138" t="n">
        <v>2</v>
      </c>
    </row>
    <row r="16" customFormat="false" ht="15" hidden="false" customHeight="true" outlineLevel="0" collapsed="false">
      <c r="A16" s="10" t="s">
        <v>365</v>
      </c>
      <c r="B16" s="138" t="n">
        <v>3</v>
      </c>
      <c r="C16" s="139" t="n">
        <v>92.1059</v>
      </c>
      <c r="D16" s="139" t="n">
        <v>0</v>
      </c>
      <c r="E16" s="139" t="n">
        <v>92.1059</v>
      </c>
      <c r="F16" s="139" t="n">
        <v>8.4328</v>
      </c>
      <c r="G16" s="139" t="n">
        <v>2.982</v>
      </c>
      <c r="H16" s="140" t="n">
        <v>125.694</v>
      </c>
      <c r="I16" s="140" t="n">
        <v>1.154</v>
      </c>
      <c r="J16" s="140" t="n">
        <v>3412.47</v>
      </c>
      <c r="K16" s="139" t="n">
        <v>0.19006</v>
      </c>
      <c r="L16" s="139" t="n">
        <v>0.189654</v>
      </c>
      <c r="M16" s="139" t="n">
        <v>0</v>
      </c>
      <c r="N16" s="139" t="n">
        <v>0.000406</v>
      </c>
      <c r="O16" s="140" t="n">
        <v>0</v>
      </c>
      <c r="P16" s="139" t="n">
        <v>5.4508</v>
      </c>
      <c r="Q16" s="140" t="n">
        <v>63.592</v>
      </c>
      <c r="R16" s="140" t="n">
        <v>0</v>
      </c>
      <c r="S16" s="140" t="n">
        <v>47.405</v>
      </c>
      <c r="T16" s="140" t="n">
        <v>0</v>
      </c>
      <c r="U16" s="140" t="n">
        <v>5.067</v>
      </c>
      <c r="V16" s="140" t="n">
        <v>7</v>
      </c>
      <c r="W16" s="140" t="n">
        <v>41</v>
      </c>
      <c r="X16" s="140" t="n">
        <v>7</v>
      </c>
      <c r="Y16" s="140" t="n">
        <v>41</v>
      </c>
      <c r="Z16" s="138" t="n">
        <v>0</v>
      </c>
      <c r="AA16" s="138" t="n">
        <v>0</v>
      </c>
    </row>
    <row r="17" customFormat="false" ht="15" hidden="false" customHeight="true" outlineLevel="0" collapsed="false">
      <c r="A17" s="10" t="s">
        <v>366</v>
      </c>
      <c r="B17" s="138" t="n">
        <v>1095</v>
      </c>
      <c r="C17" s="139" t="n">
        <v>48436.2257</v>
      </c>
      <c r="D17" s="139" t="n">
        <v>0</v>
      </c>
      <c r="E17" s="139" t="n">
        <v>47646.2538</v>
      </c>
      <c r="F17" s="139" t="n">
        <v>427.7451</v>
      </c>
      <c r="G17" s="139" t="n">
        <v>420.9659</v>
      </c>
      <c r="H17" s="140" t="n">
        <v>172706.426</v>
      </c>
      <c r="I17" s="140" t="n">
        <v>78.61</v>
      </c>
      <c r="J17" s="140" t="n">
        <v>567.53</v>
      </c>
      <c r="K17" s="139" t="n">
        <v>156.007351</v>
      </c>
      <c r="L17" s="139" t="n">
        <v>139.660127</v>
      </c>
      <c r="M17" s="139" t="n">
        <v>0.0366</v>
      </c>
      <c r="N17" s="139" t="n">
        <v>16.310624</v>
      </c>
      <c r="O17" s="140" t="n">
        <v>11612.3</v>
      </c>
      <c r="P17" s="139" t="n">
        <v>6.7792</v>
      </c>
      <c r="Q17" s="140" t="n">
        <v>50779.638</v>
      </c>
      <c r="R17" s="140" t="n">
        <v>0</v>
      </c>
      <c r="S17" s="140" t="n">
        <v>8804.985</v>
      </c>
      <c r="T17" s="140" t="n">
        <v>6.2</v>
      </c>
      <c r="U17" s="140" t="n">
        <v>23828.772</v>
      </c>
      <c r="V17" s="140" t="n">
        <v>1345</v>
      </c>
      <c r="W17" s="140" t="n">
        <v>7839.7</v>
      </c>
      <c r="X17" s="140" t="n">
        <v>1329</v>
      </c>
      <c r="Y17" s="140" t="n">
        <v>7781.7</v>
      </c>
      <c r="Z17" s="138" t="n">
        <v>169</v>
      </c>
      <c r="AA17" s="138" t="n">
        <v>168</v>
      </c>
    </row>
    <row r="18" customFormat="false" ht="15" hidden="false" customHeight="true" outlineLevel="0" collapsed="false">
      <c r="A18" s="10" t="s">
        <v>367</v>
      </c>
      <c r="B18" s="138" t="n">
        <v>92</v>
      </c>
      <c r="C18" s="139" t="n">
        <v>2031.7864</v>
      </c>
      <c r="D18" s="139" t="n">
        <v>0</v>
      </c>
      <c r="E18" s="139" t="n">
        <v>1970.4032</v>
      </c>
      <c r="F18" s="139" t="n">
        <v>38.9526</v>
      </c>
      <c r="G18" s="139" t="n">
        <v>38.9026</v>
      </c>
      <c r="H18" s="140" t="n">
        <v>49417.927</v>
      </c>
      <c r="I18" s="140" t="n">
        <v>11.982</v>
      </c>
      <c r="J18" s="140" t="n">
        <v>24.5</v>
      </c>
      <c r="K18" s="139" t="n">
        <v>12.167261</v>
      </c>
      <c r="L18" s="139" t="n">
        <v>11.360481</v>
      </c>
      <c r="M18" s="139" t="n">
        <v>0</v>
      </c>
      <c r="N18" s="139" t="n">
        <v>0.806785</v>
      </c>
      <c r="O18" s="140" t="n">
        <v>57.7</v>
      </c>
      <c r="P18" s="139" t="n">
        <v>0.05</v>
      </c>
      <c r="Q18" s="140" t="n">
        <v>4907.501</v>
      </c>
      <c r="R18" s="140" t="n">
        <v>0</v>
      </c>
      <c r="S18" s="140" t="n">
        <v>194.086</v>
      </c>
      <c r="T18" s="140" t="n">
        <v>0</v>
      </c>
      <c r="U18" s="140" t="n">
        <v>1150.771</v>
      </c>
      <c r="V18" s="140" t="n">
        <v>83</v>
      </c>
      <c r="W18" s="140" t="n">
        <v>519.1</v>
      </c>
      <c r="X18" s="140" t="n">
        <v>80</v>
      </c>
      <c r="Y18" s="140" t="n">
        <v>512.1</v>
      </c>
      <c r="Z18" s="138" t="n">
        <v>10</v>
      </c>
      <c r="AA18" s="138" t="n">
        <v>10</v>
      </c>
    </row>
    <row r="19" customFormat="false" ht="15" hidden="false" customHeight="true" outlineLevel="0" collapsed="false">
      <c r="A19" s="10" t="s">
        <v>368</v>
      </c>
      <c r="B19" s="138" t="n">
        <v>47</v>
      </c>
      <c r="C19" s="139" t="n">
        <v>732.4053</v>
      </c>
      <c r="D19" s="139" t="n">
        <v>0</v>
      </c>
      <c r="E19" s="139" t="n">
        <v>724.3305</v>
      </c>
      <c r="F19" s="139" t="n">
        <v>3.489</v>
      </c>
      <c r="G19" s="139" t="n">
        <v>3.489</v>
      </c>
      <c r="H19" s="140" t="n">
        <v>999.346</v>
      </c>
      <c r="I19" s="140" t="n">
        <v>0</v>
      </c>
      <c r="J19" s="140" t="n">
        <v>0</v>
      </c>
      <c r="K19" s="139" t="n">
        <v>3.806199</v>
      </c>
      <c r="L19" s="139" t="n">
        <v>1.569123</v>
      </c>
      <c r="M19" s="139" t="n">
        <v>0.001</v>
      </c>
      <c r="N19" s="139" t="n">
        <v>2.236076</v>
      </c>
      <c r="O19" s="140" t="n">
        <v>2046.2</v>
      </c>
      <c r="P19" s="139" t="n">
        <v>0</v>
      </c>
      <c r="Q19" s="140" t="n">
        <v>463.622</v>
      </c>
      <c r="R19" s="140" t="n">
        <v>0</v>
      </c>
      <c r="S19" s="140" t="n">
        <v>51.668</v>
      </c>
      <c r="T19" s="140" t="n">
        <v>0</v>
      </c>
      <c r="U19" s="140" t="n">
        <v>269.944</v>
      </c>
      <c r="V19" s="140" t="n">
        <v>43</v>
      </c>
      <c r="W19" s="140" t="n">
        <v>115.6</v>
      </c>
      <c r="X19" s="140" t="n">
        <v>43</v>
      </c>
      <c r="Y19" s="140" t="n">
        <v>115.6</v>
      </c>
      <c r="Z19" s="138" t="n">
        <v>0</v>
      </c>
      <c r="AA19" s="138" t="n">
        <v>0</v>
      </c>
    </row>
    <row r="20" customFormat="false" ht="15" hidden="false" customHeight="true" outlineLevel="0" collapsed="false">
      <c r="A20" s="10" t="s">
        <v>369</v>
      </c>
      <c r="B20" s="138" t="n">
        <v>27</v>
      </c>
      <c r="C20" s="139" t="n">
        <v>95.605</v>
      </c>
      <c r="D20" s="139" t="n">
        <v>0</v>
      </c>
      <c r="E20" s="139" t="n">
        <v>95.5824</v>
      </c>
      <c r="F20" s="139" t="n">
        <v>53.9469</v>
      </c>
      <c r="G20" s="139" t="n">
        <v>26.5954</v>
      </c>
      <c r="H20" s="140" t="n">
        <v>2605.05</v>
      </c>
      <c r="I20" s="140" t="n">
        <v>386.7</v>
      </c>
      <c r="J20" s="140" t="n">
        <v>28273.42</v>
      </c>
      <c r="K20" s="139" t="n">
        <v>4.003034</v>
      </c>
      <c r="L20" s="139" t="n">
        <v>3.818354</v>
      </c>
      <c r="M20" s="139" t="n">
        <v>0.0004</v>
      </c>
      <c r="N20" s="139" t="n">
        <v>0.18428</v>
      </c>
      <c r="O20" s="140" t="n">
        <v>10352.9</v>
      </c>
      <c r="P20" s="139" t="n">
        <v>27.3515</v>
      </c>
      <c r="Q20" s="140" t="n">
        <v>2075.6</v>
      </c>
      <c r="R20" s="140" t="n">
        <v>0</v>
      </c>
      <c r="S20" s="140" t="n">
        <v>251.8</v>
      </c>
      <c r="T20" s="140" t="n">
        <v>44.8</v>
      </c>
      <c r="U20" s="140" t="n">
        <v>1112.899</v>
      </c>
      <c r="V20" s="140" t="n">
        <v>33</v>
      </c>
      <c r="W20" s="140" t="n">
        <v>197.7</v>
      </c>
      <c r="X20" s="140" t="n">
        <v>29</v>
      </c>
      <c r="Y20" s="140" t="n">
        <v>186.7</v>
      </c>
      <c r="Z20" s="138" t="n">
        <v>3</v>
      </c>
      <c r="AA20" s="138" t="n">
        <v>3</v>
      </c>
    </row>
    <row r="21" customFormat="false" ht="15" hidden="false" customHeight="true" outlineLevel="0" collapsed="false">
      <c r="A21" s="10" t="s">
        <v>370</v>
      </c>
      <c r="B21" s="138" t="n">
        <v>11</v>
      </c>
      <c r="C21" s="139" t="n">
        <v>34.9963</v>
      </c>
      <c r="D21" s="139" t="n">
        <v>0</v>
      </c>
      <c r="E21" s="139" t="n">
        <v>33.1963</v>
      </c>
      <c r="F21" s="139" t="n">
        <v>1.4717</v>
      </c>
      <c r="G21" s="139" t="n">
        <v>1.4717</v>
      </c>
      <c r="H21" s="140" t="n">
        <v>279.19</v>
      </c>
      <c r="I21" s="140" t="n">
        <v>2</v>
      </c>
      <c r="J21" s="140" t="n">
        <v>18</v>
      </c>
      <c r="K21" s="139" t="n">
        <v>0.3484</v>
      </c>
      <c r="L21" s="139" t="n">
        <v>0.2679</v>
      </c>
      <c r="M21" s="139" t="n">
        <v>0</v>
      </c>
      <c r="N21" s="139" t="n">
        <v>0.0805</v>
      </c>
      <c r="O21" s="140" t="n">
        <v>5</v>
      </c>
      <c r="P21" s="139" t="n">
        <v>0</v>
      </c>
      <c r="Q21" s="140" t="n">
        <v>172.02</v>
      </c>
      <c r="R21" s="140" t="n">
        <v>0</v>
      </c>
      <c r="S21" s="140" t="n">
        <v>70.28</v>
      </c>
      <c r="T21" s="140" t="n">
        <v>0</v>
      </c>
      <c r="U21" s="140" t="n">
        <v>66.31</v>
      </c>
      <c r="V21" s="140" t="n">
        <v>7</v>
      </c>
      <c r="W21" s="140" t="n">
        <v>22</v>
      </c>
      <c r="X21" s="140" t="n">
        <v>7</v>
      </c>
      <c r="Y21" s="140" t="n">
        <v>22</v>
      </c>
      <c r="Z21" s="138" t="n">
        <v>0</v>
      </c>
      <c r="AA21" s="138" t="n">
        <v>0</v>
      </c>
    </row>
    <row r="22" customFormat="false" ht="15" hidden="false" customHeight="true" outlineLevel="0" collapsed="false">
      <c r="A22" s="10" t="s">
        <v>371</v>
      </c>
      <c r="B22" s="138" t="n">
        <v>144</v>
      </c>
      <c r="C22" s="139" t="n">
        <v>18537.3563</v>
      </c>
      <c r="D22" s="139" t="n">
        <v>72</v>
      </c>
      <c r="E22" s="139" t="n">
        <v>18325.2043</v>
      </c>
      <c r="F22" s="139" t="n">
        <v>388.8253</v>
      </c>
      <c r="G22" s="139" t="n">
        <v>381.356</v>
      </c>
      <c r="H22" s="140" t="n">
        <v>107157.372</v>
      </c>
      <c r="I22" s="140" t="n">
        <v>0</v>
      </c>
      <c r="J22" s="140" t="n">
        <v>0</v>
      </c>
      <c r="K22" s="139" t="n">
        <v>229.82614</v>
      </c>
      <c r="L22" s="139" t="n">
        <v>146.183066</v>
      </c>
      <c r="M22" s="139" t="n">
        <v>0</v>
      </c>
      <c r="N22" s="139" t="n">
        <v>83.643044</v>
      </c>
      <c r="O22" s="140" t="n">
        <v>6903.3</v>
      </c>
      <c r="P22" s="139" t="n">
        <v>7.4693</v>
      </c>
      <c r="Q22" s="140" t="n">
        <v>15231.029</v>
      </c>
      <c r="R22" s="140" t="n">
        <v>0</v>
      </c>
      <c r="S22" s="140" t="n">
        <v>23161.483</v>
      </c>
      <c r="T22" s="140" t="n">
        <v>0</v>
      </c>
      <c r="U22" s="140" t="n">
        <v>5315.409</v>
      </c>
      <c r="V22" s="140" t="n">
        <v>163</v>
      </c>
      <c r="W22" s="140" t="n">
        <v>3838</v>
      </c>
      <c r="X22" s="140" t="n">
        <v>160</v>
      </c>
      <c r="Y22" s="140" t="n">
        <v>3820</v>
      </c>
      <c r="Z22" s="138" t="n">
        <v>6</v>
      </c>
      <c r="AA22" s="138" t="n">
        <v>6</v>
      </c>
    </row>
    <row r="23" customFormat="false" ht="15" hidden="false" customHeight="true" outlineLevel="0" collapsed="false">
      <c r="A23" s="10" t="s">
        <v>372</v>
      </c>
      <c r="B23" s="138" t="n">
        <v>18</v>
      </c>
      <c r="C23" s="139" t="n">
        <v>92.5602</v>
      </c>
      <c r="D23" s="139" t="n">
        <v>0</v>
      </c>
      <c r="E23" s="139" t="n">
        <v>89.8402</v>
      </c>
      <c r="F23" s="139" t="n">
        <v>3.6346</v>
      </c>
      <c r="G23" s="139" t="n">
        <v>1.773</v>
      </c>
      <c r="H23" s="140" t="n">
        <v>179.775</v>
      </c>
      <c r="I23" s="140" t="n">
        <v>25.63</v>
      </c>
      <c r="J23" s="140" t="n">
        <v>224.86</v>
      </c>
      <c r="K23" s="139" t="n">
        <v>0.957172</v>
      </c>
      <c r="L23" s="139" t="n">
        <v>0.877655</v>
      </c>
      <c r="M23" s="139" t="n">
        <v>0.05435</v>
      </c>
      <c r="N23" s="139" t="n">
        <v>0.025167</v>
      </c>
      <c r="O23" s="140" t="n">
        <v>82.8</v>
      </c>
      <c r="P23" s="139" t="n">
        <v>1.8616</v>
      </c>
      <c r="Q23" s="140" t="n">
        <v>197.876</v>
      </c>
      <c r="R23" s="140" t="n">
        <v>0.456</v>
      </c>
      <c r="S23" s="140"/>
      <c r="T23" s="140" t="n">
        <v>0</v>
      </c>
      <c r="U23" s="140" t="n">
        <v>135.455</v>
      </c>
      <c r="V23" s="140" t="n">
        <v>11</v>
      </c>
      <c r="W23" s="140" t="n">
        <v>23.3</v>
      </c>
      <c r="X23" s="140" t="n">
        <v>10</v>
      </c>
      <c r="Y23" s="140" t="n">
        <v>22.8</v>
      </c>
      <c r="Z23" s="138" t="n">
        <v>2</v>
      </c>
      <c r="AA23" s="138" t="n">
        <v>2</v>
      </c>
    </row>
    <row r="24" customFormat="false" ht="15" hidden="false" customHeight="true" outlineLevel="0" collapsed="false">
      <c r="A24" s="10" t="s">
        <v>373</v>
      </c>
      <c r="B24" s="138" t="n">
        <v>12</v>
      </c>
      <c r="C24" s="139" t="n">
        <v>27.41</v>
      </c>
      <c r="D24" s="139" t="n">
        <v>0</v>
      </c>
      <c r="E24" s="139" t="n">
        <v>25.91</v>
      </c>
      <c r="F24" s="139" t="n">
        <v>0.3144</v>
      </c>
      <c r="G24" s="139" t="n">
        <v>0.3144</v>
      </c>
      <c r="H24" s="140" t="n">
        <v>105</v>
      </c>
      <c r="I24" s="140" t="n">
        <v>0</v>
      </c>
      <c r="J24" s="140" t="n">
        <v>0</v>
      </c>
      <c r="K24" s="139" t="n">
        <v>0.10662</v>
      </c>
      <c r="L24" s="139" t="n">
        <v>0.1059</v>
      </c>
      <c r="M24" s="139" t="n">
        <v>0.00052</v>
      </c>
      <c r="N24" s="139" t="n">
        <v>0.0002</v>
      </c>
      <c r="O24" s="140" t="n">
        <v>2</v>
      </c>
      <c r="P24" s="139" t="n">
        <v>0</v>
      </c>
      <c r="Q24" s="140" t="n">
        <v>78.903</v>
      </c>
      <c r="R24" s="140" t="n">
        <v>0</v>
      </c>
      <c r="S24" s="140" t="n">
        <v>0</v>
      </c>
      <c r="T24" s="140" t="n">
        <v>0</v>
      </c>
      <c r="U24" s="140" t="n">
        <v>48.567</v>
      </c>
      <c r="V24" s="140" t="n">
        <v>5</v>
      </c>
      <c r="W24" s="140" t="n">
        <v>4.7</v>
      </c>
      <c r="X24" s="140" t="n">
        <v>5</v>
      </c>
      <c r="Y24" s="140" t="n">
        <v>4.7</v>
      </c>
      <c r="Z24" s="138" t="n">
        <v>1</v>
      </c>
      <c r="AA24" s="138" t="n">
        <v>1</v>
      </c>
    </row>
    <row r="25" customFormat="false" ht="15" hidden="false" customHeight="true" outlineLevel="0" collapsed="false">
      <c r="A25" s="10" t="s">
        <v>374</v>
      </c>
      <c r="B25" s="138" t="n">
        <v>40</v>
      </c>
      <c r="C25" s="139" t="n">
        <v>10065.7748</v>
      </c>
      <c r="D25" s="139" t="n">
        <v>0</v>
      </c>
      <c r="E25" s="139" t="n">
        <v>9949.7237</v>
      </c>
      <c r="F25" s="139" t="n">
        <v>641.9054</v>
      </c>
      <c r="G25" s="139" t="n">
        <v>573.5541</v>
      </c>
      <c r="H25" s="140" t="n">
        <v>566794.526</v>
      </c>
      <c r="I25" s="140" t="n">
        <v>579.728</v>
      </c>
      <c r="J25" s="140" t="n">
        <v>1606.52</v>
      </c>
      <c r="K25" s="139" t="n">
        <v>77.632551</v>
      </c>
      <c r="L25" s="139" t="n">
        <v>96.019473</v>
      </c>
      <c r="M25" s="139" t="n">
        <v>0</v>
      </c>
      <c r="N25" s="139" t="n">
        <v>3.071778</v>
      </c>
      <c r="O25" s="140" t="n">
        <v>92755.5</v>
      </c>
      <c r="P25" s="139" t="n">
        <v>68.3513</v>
      </c>
      <c r="Q25" s="140" t="n">
        <v>33390.702</v>
      </c>
      <c r="R25" s="140" t="n">
        <v>3842.163</v>
      </c>
      <c r="S25" s="140" t="n">
        <v>305621.506</v>
      </c>
      <c r="T25" s="140" t="n">
        <v>305370</v>
      </c>
      <c r="U25" s="140" t="n">
        <v>14007.2</v>
      </c>
      <c r="V25" s="140" t="n">
        <v>55</v>
      </c>
      <c r="W25" s="140" t="n">
        <v>3388</v>
      </c>
      <c r="X25" s="140" t="n">
        <v>53</v>
      </c>
      <c r="Y25" s="140" t="n">
        <v>2799</v>
      </c>
      <c r="Z25" s="138" t="n">
        <v>165</v>
      </c>
      <c r="AA25" s="138" t="n">
        <v>161</v>
      </c>
    </row>
    <row r="26" customFormat="false" ht="15" hidden="false" customHeight="true" outlineLevel="0" collapsed="false">
      <c r="A26" s="10" t="s">
        <v>375</v>
      </c>
      <c r="B26" s="138" t="n">
        <v>1135</v>
      </c>
      <c r="C26" s="139" t="n">
        <v>61779.7195</v>
      </c>
      <c r="D26" s="139" t="n">
        <v>495.7494</v>
      </c>
      <c r="E26" s="139" t="n">
        <v>59488.6133</v>
      </c>
      <c r="F26" s="139" t="n">
        <v>1530.6366</v>
      </c>
      <c r="G26" s="139" t="n">
        <v>963.3284</v>
      </c>
      <c r="H26" s="140" t="n">
        <v>583008.468</v>
      </c>
      <c r="I26" s="140" t="n">
        <v>4404.671</v>
      </c>
      <c r="J26" s="140" t="n">
        <v>28212.931</v>
      </c>
      <c r="K26" s="139" t="n">
        <v>629.463401</v>
      </c>
      <c r="L26" s="139" t="n">
        <v>594.877492</v>
      </c>
      <c r="M26" s="139" t="n">
        <v>20.260034</v>
      </c>
      <c r="N26" s="139" t="n">
        <v>24.794088</v>
      </c>
      <c r="O26" s="140" t="n">
        <v>265312.8</v>
      </c>
      <c r="P26" s="139" t="n">
        <v>567.3082</v>
      </c>
      <c r="Q26" s="140" t="n">
        <v>94910.02</v>
      </c>
      <c r="R26" s="140" t="n">
        <v>14385.685</v>
      </c>
      <c r="S26" s="140" t="n">
        <v>75614.418</v>
      </c>
      <c r="T26" s="140" t="n">
        <v>44646.569</v>
      </c>
      <c r="U26" s="140" t="n">
        <v>34977.913</v>
      </c>
      <c r="V26" s="140" t="n">
        <v>1454</v>
      </c>
      <c r="W26" s="140" t="n">
        <v>8718.8</v>
      </c>
      <c r="X26" s="140" t="n">
        <v>1393</v>
      </c>
      <c r="Y26" s="140" t="n">
        <v>8506.3</v>
      </c>
      <c r="Z26" s="138" t="n">
        <v>332</v>
      </c>
      <c r="AA26" s="138" t="n">
        <v>318</v>
      </c>
    </row>
    <row r="27" customFormat="false" ht="15" hidden="false" customHeight="true" outlineLevel="0" collapsed="false">
      <c r="A27" s="10" t="s">
        <v>376</v>
      </c>
      <c r="B27" s="138" t="n">
        <v>162</v>
      </c>
      <c r="C27" s="139" t="n">
        <v>6959.2733</v>
      </c>
      <c r="D27" s="139" t="n">
        <v>0</v>
      </c>
      <c r="E27" s="139" t="n">
        <v>6936.2418</v>
      </c>
      <c r="F27" s="139" t="n">
        <v>27.9111</v>
      </c>
      <c r="G27" s="139" t="n">
        <v>24.1998</v>
      </c>
      <c r="H27" s="140" t="n">
        <v>5138.876</v>
      </c>
      <c r="I27" s="140" t="n">
        <v>13.327</v>
      </c>
      <c r="J27" s="140" t="n">
        <v>40.238</v>
      </c>
      <c r="K27" s="139" t="n">
        <v>14.374123</v>
      </c>
      <c r="L27" s="139" t="n">
        <v>13.898255</v>
      </c>
      <c r="M27" s="139" t="n">
        <v>0.01102</v>
      </c>
      <c r="N27" s="139" t="n">
        <v>0.465848</v>
      </c>
      <c r="O27" s="140" t="n">
        <v>23000.4</v>
      </c>
      <c r="P27" s="139" t="n">
        <v>3.7113</v>
      </c>
      <c r="Q27" s="140" t="n">
        <v>3092.497</v>
      </c>
      <c r="R27" s="140" t="n">
        <v>3.53</v>
      </c>
      <c r="S27" s="140" t="n">
        <v>356.103</v>
      </c>
      <c r="T27" s="140" t="n">
        <v>0</v>
      </c>
      <c r="U27" s="140" t="n">
        <v>1114.751</v>
      </c>
      <c r="V27" s="140" t="n">
        <v>147</v>
      </c>
      <c r="W27" s="140" t="n">
        <v>563.2</v>
      </c>
      <c r="X27" s="140" t="n">
        <v>135</v>
      </c>
      <c r="Y27" s="140" t="n">
        <v>538.2</v>
      </c>
      <c r="Z27" s="138" t="n">
        <v>5</v>
      </c>
      <c r="AA27" s="138" t="n">
        <v>5</v>
      </c>
    </row>
    <row r="28" customFormat="false" ht="15" hidden="false" customHeight="true" outlineLevel="0" collapsed="false">
      <c r="A28" s="10" t="s">
        <v>377</v>
      </c>
      <c r="B28" s="138" t="n">
        <v>58</v>
      </c>
      <c r="C28" s="139" t="n">
        <v>6437.9437</v>
      </c>
      <c r="D28" s="139" t="n">
        <v>0</v>
      </c>
      <c r="E28" s="139" t="n">
        <v>6380.4436</v>
      </c>
      <c r="F28" s="139" t="n">
        <v>474.6046</v>
      </c>
      <c r="G28" s="139" t="n">
        <v>326.9194</v>
      </c>
      <c r="H28" s="140" t="n">
        <v>358727.02</v>
      </c>
      <c r="I28" s="140" t="n">
        <v>101.15</v>
      </c>
      <c r="J28" s="140" t="n">
        <v>1485</v>
      </c>
      <c r="K28" s="139" t="n">
        <v>67.134182</v>
      </c>
      <c r="L28" s="139" t="n">
        <v>66.441459</v>
      </c>
      <c r="M28" s="139" t="n">
        <v>0.06423</v>
      </c>
      <c r="N28" s="139" t="n">
        <v>0.628493</v>
      </c>
      <c r="O28" s="140" t="n">
        <v>8848.2</v>
      </c>
      <c r="P28" s="139" t="n">
        <v>147.6852</v>
      </c>
      <c r="Q28" s="140" t="n">
        <v>27530.743</v>
      </c>
      <c r="R28" s="140" t="n">
        <v>2.01</v>
      </c>
      <c r="S28" s="140" t="n">
        <v>5078.731</v>
      </c>
      <c r="T28" s="140" t="n">
        <v>0.2</v>
      </c>
      <c r="U28" s="140" t="n">
        <v>9458.769</v>
      </c>
      <c r="V28" s="140" t="n">
        <v>92</v>
      </c>
      <c r="W28" s="140" t="n">
        <v>2716.5</v>
      </c>
      <c r="X28" s="140" t="n">
        <v>92</v>
      </c>
      <c r="Y28" s="140" t="n">
        <v>2716.5</v>
      </c>
      <c r="Z28" s="138" t="n">
        <v>60</v>
      </c>
      <c r="AA28" s="138" t="n">
        <v>60</v>
      </c>
    </row>
    <row r="29" customFormat="false" ht="15" hidden="false" customHeight="true" outlineLevel="0" collapsed="false">
      <c r="A29" s="10" t="s">
        <v>378</v>
      </c>
      <c r="B29" s="138" t="n">
        <v>53</v>
      </c>
      <c r="C29" s="139" t="n">
        <v>405.7752</v>
      </c>
      <c r="D29" s="139" t="n">
        <v>0</v>
      </c>
      <c r="E29" s="139" t="n">
        <v>391.3949</v>
      </c>
      <c r="F29" s="139" t="n">
        <v>100.9293</v>
      </c>
      <c r="G29" s="139" t="n">
        <v>42.8064</v>
      </c>
      <c r="H29" s="140" t="n">
        <v>17201.087</v>
      </c>
      <c r="I29" s="140" t="n">
        <v>18.857</v>
      </c>
      <c r="J29" s="140" t="n">
        <v>454.994</v>
      </c>
      <c r="K29" s="139" t="n">
        <v>8.609458</v>
      </c>
      <c r="L29" s="139" t="n">
        <v>7.9851</v>
      </c>
      <c r="M29" s="139" t="n">
        <v>0</v>
      </c>
      <c r="N29" s="139" t="n">
        <v>0.612358</v>
      </c>
      <c r="O29" s="140" t="n">
        <v>591.1</v>
      </c>
      <c r="P29" s="139" t="n">
        <v>58.1229</v>
      </c>
      <c r="Q29" s="140" t="n">
        <v>3052.736</v>
      </c>
      <c r="R29" s="140" t="n">
        <v>13.01</v>
      </c>
      <c r="S29" s="140" t="n">
        <v>1400.681</v>
      </c>
      <c r="T29" s="140" t="n">
        <v>0.2</v>
      </c>
      <c r="U29" s="140" t="n">
        <v>1179.488</v>
      </c>
      <c r="V29" s="140" t="n">
        <v>82</v>
      </c>
      <c r="W29" s="140" t="n">
        <v>982.2</v>
      </c>
      <c r="X29" s="140" t="n">
        <v>79</v>
      </c>
      <c r="Y29" s="140" t="n">
        <v>970.2</v>
      </c>
      <c r="Z29" s="138" t="n">
        <v>7</v>
      </c>
      <c r="AA29" s="138" t="n">
        <v>7</v>
      </c>
    </row>
    <row r="30" customFormat="false" ht="15" hidden="false" customHeight="true" outlineLevel="0" collapsed="false">
      <c r="A30" s="10" t="s">
        <v>379</v>
      </c>
      <c r="B30" s="138" t="n">
        <v>51</v>
      </c>
      <c r="C30" s="139" t="n">
        <v>239.51</v>
      </c>
      <c r="D30" s="139" t="n">
        <v>0</v>
      </c>
      <c r="E30" s="139" t="n">
        <v>231.8799</v>
      </c>
      <c r="F30" s="139" t="n">
        <v>47.238</v>
      </c>
      <c r="G30" s="139" t="n">
        <v>35.0124</v>
      </c>
      <c r="H30" s="140" t="n">
        <v>1184.287</v>
      </c>
      <c r="I30" s="140" t="n">
        <v>0.682</v>
      </c>
      <c r="J30" s="140" t="n">
        <v>0</v>
      </c>
      <c r="K30" s="139" t="n">
        <v>1.801053</v>
      </c>
      <c r="L30" s="139" t="n">
        <v>1.697863</v>
      </c>
      <c r="M30" s="139" t="n">
        <v>0.00047</v>
      </c>
      <c r="N30" s="139" t="n">
        <v>0.10272</v>
      </c>
      <c r="O30" s="140" t="n">
        <v>9287.6</v>
      </c>
      <c r="P30" s="139" t="n">
        <v>12.2256</v>
      </c>
      <c r="Q30" s="140" t="n">
        <v>811.792</v>
      </c>
      <c r="R30" s="140" t="n">
        <v>18</v>
      </c>
      <c r="S30" s="140" t="n">
        <v>85.988</v>
      </c>
      <c r="T30" s="140" t="n">
        <v>0</v>
      </c>
      <c r="U30" s="140" t="n">
        <v>339.907</v>
      </c>
      <c r="V30" s="140" t="n">
        <v>38</v>
      </c>
      <c r="W30" s="140" t="n">
        <v>121.2</v>
      </c>
      <c r="X30" s="140" t="n">
        <v>38</v>
      </c>
      <c r="Y30" s="140" t="n">
        <v>121.2</v>
      </c>
      <c r="Z30" s="138" t="n">
        <v>5</v>
      </c>
      <c r="AA30" s="138" t="n">
        <v>5</v>
      </c>
    </row>
    <row r="31" customFormat="false" ht="15" hidden="false" customHeight="true" outlineLevel="0" collapsed="false">
      <c r="A31" s="10" t="s">
        <v>380</v>
      </c>
      <c r="B31" s="138" t="n">
        <v>596</v>
      </c>
      <c r="C31" s="139" t="n">
        <v>2897.9066</v>
      </c>
      <c r="D31" s="139" t="n">
        <v>0</v>
      </c>
      <c r="E31" s="139" t="n">
        <v>2875.6446</v>
      </c>
      <c r="F31" s="139" t="n">
        <v>3193.127</v>
      </c>
      <c r="G31" s="139" t="n">
        <v>617.7803</v>
      </c>
      <c r="H31" s="140" t="n">
        <v>45654.396</v>
      </c>
      <c r="I31" s="140" t="n">
        <v>215483.749</v>
      </c>
      <c r="J31" s="140" t="n">
        <v>2813191.478</v>
      </c>
      <c r="K31" s="139" t="n">
        <v>354.47975</v>
      </c>
      <c r="L31" s="139" t="n">
        <v>352.86285</v>
      </c>
      <c r="M31" s="139" t="n">
        <v>0</v>
      </c>
      <c r="N31" s="139" t="n">
        <v>1.6169</v>
      </c>
      <c r="O31" s="140" t="n">
        <v>542633.1</v>
      </c>
      <c r="P31" s="139" t="n">
        <v>2575.3467</v>
      </c>
      <c r="Q31" s="140" t="n">
        <v>73771.021</v>
      </c>
      <c r="R31" s="140" t="n">
        <v>30128.684</v>
      </c>
      <c r="S31" s="140" t="n">
        <v>19402.844</v>
      </c>
      <c r="T31" s="140" t="n">
        <v>17265.845</v>
      </c>
      <c r="U31" s="140" t="n">
        <v>42583.315</v>
      </c>
      <c r="V31" s="140" t="n">
        <v>108</v>
      </c>
      <c r="W31" s="140" t="n">
        <v>662.6</v>
      </c>
      <c r="X31" s="140" t="n">
        <v>105</v>
      </c>
      <c r="Y31" s="140" t="n">
        <v>654.6</v>
      </c>
      <c r="Z31" s="138" t="n">
        <v>958</v>
      </c>
      <c r="AA31" s="138" t="n">
        <v>849</v>
      </c>
    </row>
    <row r="32" customFormat="false" ht="15" hidden="false" customHeight="true" outlineLevel="0" collapsed="false">
      <c r="A32" s="12" t="s">
        <v>381</v>
      </c>
      <c r="B32" s="138" t="n">
        <v>222</v>
      </c>
      <c r="C32" s="139" t="n">
        <v>1356.7355</v>
      </c>
      <c r="D32" s="139" t="n">
        <v>0</v>
      </c>
      <c r="E32" s="139" t="n">
        <v>1337.3845</v>
      </c>
      <c r="F32" s="139" t="n">
        <v>2819.499</v>
      </c>
      <c r="G32" s="139" t="n">
        <v>413.5916</v>
      </c>
      <c r="H32" s="140" t="n">
        <v>33603.651</v>
      </c>
      <c r="I32" s="140" t="n">
        <v>203250.263</v>
      </c>
      <c r="J32" s="140" t="n">
        <v>2715164.846</v>
      </c>
      <c r="K32" s="139" t="n">
        <v>324.58249</v>
      </c>
      <c r="L32" s="139" t="n">
        <v>324.51689</v>
      </c>
      <c r="M32" s="139" t="n">
        <v>0</v>
      </c>
      <c r="N32" s="139" t="n">
        <v>0.0656</v>
      </c>
      <c r="O32" s="140" t="n">
        <v>518500.8</v>
      </c>
      <c r="P32" s="139" t="n">
        <v>2405.9074</v>
      </c>
      <c r="Q32" s="140" t="n">
        <v>48849.68</v>
      </c>
      <c r="R32" s="140" t="n">
        <v>29030.479</v>
      </c>
      <c r="S32" s="140" t="n">
        <v>16744.889</v>
      </c>
      <c r="T32" s="140" t="n">
        <v>16665.845</v>
      </c>
      <c r="U32" s="140" t="n">
        <v>8797.348</v>
      </c>
      <c r="V32" s="140" t="n">
        <v>20</v>
      </c>
      <c r="W32" s="140" t="n">
        <v>269.5</v>
      </c>
      <c r="X32" s="140" t="n">
        <v>19</v>
      </c>
      <c r="Y32" s="140" t="n">
        <v>269.5</v>
      </c>
      <c r="Z32" s="138" t="n">
        <v>300</v>
      </c>
      <c r="AA32" s="138" t="n">
        <v>277</v>
      </c>
    </row>
    <row r="33" customFormat="false" ht="15" hidden="false" customHeight="true" outlineLevel="0" collapsed="false">
      <c r="A33" s="10" t="s">
        <v>382</v>
      </c>
      <c r="B33" s="138" t="n">
        <v>188</v>
      </c>
      <c r="C33" s="139" t="n">
        <v>24518.3963</v>
      </c>
      <c r="D33" s="139" t="n">
        <v>0.05</v>
      </c>
      <c r="E33" s="139" t="n">
        <v>24054.1135</v>
      </c>
      <c r="F33" s="139" t="n">
        <v>5631.7846</v>
      </c>
      <c r="G33" s="139" t="n">
        <v>1053.0084</v>
      </c>
      <c r="H33" s="140" t="n">
        <v>492977.1</v>
      </c>
      <c r="I33" s="140" t="n">
        <v>42628.68</v>
      </c>
      <c r="J33" s="140" t="n">
        <v>621583.207</v>
      </c>
      <c r="K33" s="139" t="n">
        <v>1900.957677</v>
      </c>
      <c r="L33" s="139" t="n">
        <v>1805.164359</v>
      </c>
      <c r="M33" s="139" t="n">
        <v>90.2375</v>
      </c>
      <c r="N33" s="139" t="n">
        <v>5.555818</v>
      </c>
      <c r="O33" s="140" t="n">
        <v>291171.4</v>
      </c>
      <c r="P33" s="139" t="n">
        <v>4578.7762</v>
      </c>
      <c r="Q33" s="140" t="n">
        <v>104583.546</v>
      </c>
      <c r="R33" s="140" t="n">
        <v>33185.247</v>
      </c>
      <c r="S33" s="140" t="n">
        <v>5372.367</v>
      </c>
      <c r="T33" s="140" t="n">
        <v>1148.046</v>
      </c>
      <c r="U33" s="140" t="n">
        <v>27398.332</v>
      </c>
      <c r="V33" s="140" t="n">
        <v>161</v>
      </c>
      <c r="W33" s="140" t="n">
        <v>4931.5</v>
      </c>
      <c r="X33" s="140" t="n">
        <v>157</v>
      </c>
      <c r="Y33" s="140" t="n">
        <v>4809</v>
      </c>
      <c r="Z33" s="138" t="n">
        <v>644</v>
      </c>
      <c r="AA33" s="138" t="n">
        <v>627</v>
      </c>
    </row>
    <row r="34" customFormat="false" ht="15" hidden="false" customHeight="true" outlineLevel="0" collapsed="false">
      <c r="A34" s="10" t="s">
        <v>383</v>
      </c>
      <c r="B34" s="138" t="n">
        <v>85</v>
      </c>
      <c r="C34" s="139" t="n">
        <v>881.2381</v>
      </c>
      <c r="D34" s="139" t="n">
        <v>0</v>
      </c>
      <c r="E34" s="139" t="n">
        <v>880.0089</v>
      </c>
      <c r="F34" s="139" t="n">
        <v>120.5458</v>
      </c>
      <c r="G34" s="139" t="n">
        <v>25.5674</v>
      </c>
      <c r="H34" s="140" t="n">
        <v>3907.496</v>
      </c>
      <c r="I34" s="140" t="n">
        <v>345.565</v>
      </c>
      <c r="J34" s="140" t="n">
        <v>986.727</v>
      </c>
      <c r="K34" s="139" t="n">
        <v>14.846742</v>
      </c>
      <c r="L34" s="139" t="n">
        <v>14.589922</v>
      </c>
      <c r="M34" s="139" t="n">
        <v>0.0005</v>
      </c>
      <c r="N34" s="139" t="n">
        <v>0.25632</v>
      </c>
      <c r="O34" s="140" t="n">
        <v>42444.9</v>
      </c>
      <c r="P34" s="139" t="n">
        <v>94.9784</v>
      </c>
      <c r="Q34" s="140" t="n">
        <v>2347.103</v>
      </c>
      <c r="R34" s="140" t="n">
        <v>105.65</v>
      </c>
      <c r="S34" s="140" t="n">
        <v>425.02</v>
      </c>
      <c r="T34" s="140" t="n">
        <v>0</v>
      </c>
      <c r="U34" s="140" t="n">
        <v>712.87</v>
      </c>
      <c r="V34" s="140" t="n">
        <v>44</v>
      </c>
      <c r="W34" s="140" t="n">
        <v>104.6</v>
      </c>
      <c r="X34" s="140" t="n">
        <v>40</v>
      </c>
      <c r="Y34" s="140" t="n">
        <v>100.1</v>
      </c>
      <c r="Z34" s="138" t="n">
        <v>112</v>
      </c>
      <c r="AA34" s="138" t="n">
        <v>102</v>
      </c>
    </row>
    <row r="35" customFormat="false" ht="15" hidden="false" customHeight="true" outlineLevel="0" collapsed="false">
      <c r="A35" s="10" t="s">
        <v>384</v>
      </c>
      <c r="B35" s="138" t="n">
        <v>588</v>
      </c>
      <c r="C35" s="139" t="n">
        <v>3285.9466</v>
      </c>
      <c r="D35" s="139" t="n">
        <v>1.5975</v>
      </c>
      <c r="E35" s="139" t="n">
        <v>3131.6626</v>
      </c>
      <c r="F35" s="139" t="n">
        <v>333.8174</v>
      </c>
      <c r="G35" s="139" t="n">
        <v>226.5007</v>
      </c>
      <c r="H35" s="140" t="n">
        <v>11083.062</v>
      </c>
      <c r="I35" s="140" t="n">
        <v>915.055</v>
      </c>
      <c r="J35" s="140" t="n">
        <v>3483.881</v>
      </c>
      <c r="K35" s="139" t="n">
        <v>25.538623</v>
      </c>
      <c r="L35" s="139" t="n">
        <v>21.9943</v>
      </c>
      <c r="M35" s="139" t="n">
        <v>0.079995</v>
      </c>
      <c r="N35" s="139" t="n">
        <v>3.464327</v>
      </c>
      <c r="O35" s="140" t="n">
        <v>8873.9</v>
      </c>
      <c r="P35" s="139" t="n">
        <v>107.3167</v>
      </c>
      <c r="Q35" s="140" t="n">
        <v>5558.506</v>
      </c>
      <c r="R35" s="140" t="n">
        <v>0.38</v>
      </c>
      <c r="S35" s="140" t="n">
        <v>400.493</v>
      </c>
      <c r="T35" s="140" t="n">
        <v>0</v>
      </c>
      <c r="U35" s="140" t="n">
        <v>2840.263</v>
      </c>
      <c r="V35" s="140" t="n">
        <v>243</v>
      </c>
      <c r="W35" s="140" t="n">
        <v>451.1</v>
      </c>
      <c r="X35" s="140" t="n">
        <v>227</v>
      </c>
      <c r="Y35" s="140" t="n">
        <v>444.5</v>
      </c>
      <c r="Z35" s="138" t="n">
        <v>310</v>
      </c>
      <c r="AA35" s="138" t="n">
        <v>272</v>
      </c>
    </row>
    <row r="36" customFormat="false" ht="15" hidden="false" customHeight="true" outlineLevel="0" collapsed="false">
      <c r="A36" s="10" t="s">
        <v>385</v>
      </c>
      <c r="B36" s="138" t="n">
        <v>201</v>
      </c>
      <c r="C36" s="139" t="n">
        <v>1748.3527</v>
      </c>
      <c r="D36" s="139" t="n">
        <v>0</v>
      </c>
      <c r="E36" s="139" t="n">
        <v>1717.4589</v>
      </c>
      <c r="F36" s="139" t="n">
        <v>72.6325</v>
      </c>
      <c r="G36" s="139" t="n">
        <v>21.4519</v>
      </c>
      <c r="H36" s="140" t="n">
        <v>6616.161</v>
      </c>
      <c r="I36" s="140" t="n">
        <v>1077.89</v>
      </c>
      <c r="J36" s="140" t="n">
        <v>8411.897</v>
      </c>
      <c r="K36" s="139" t="n">
        <v>19.337217</v>
      </c>
      <c r="L36" s="139" t="n">
        <v>16.344488</v>
      </c>
      <c r="M36" s="139" t="n">
        <v>0.000232</v>
      </c>
      <c r="N36" s="139" t="n">
        <v>2.987597</v>
      </c>
      <c r="O36" s="140" t="n">
        <v>5367.2</v>
      </c>
      <c r="P36" s="139" t="n">
        <v>51.1806</v>
      </c>
      <c r="Q36" s="140" t="n">
        <v>2536.522</v>
      </c>
      <c r="R36" s="140" t="n">
        <v>66.467</v>
      </c>
      <c r="S36" s="140" t="n">
        <v>20.576</v>
      </c>
      <c r="T36" s="140" t="n">
        <v>0</v>
      </c>
      <c r="U36" s="140" t="n">
        <v>1454.332</v>
      </c>
      <c r="V36" s="140" t="n">
        <v>114</v>
      </c>
      <c r="W36" s="140" t="n">
        <v>231.6</v>
      </c>
      <c r="X36" s="140" t="n">
        <v>104</v>
      </c>
      <c r="Y36" s="140" t="n">
        <v>229</v>
      </c>
      <c r="Z36" s="138" t="n">
        <v>175</v>
      </c>
      <c r="AA36" s="138" t="n">
        <v>167</v>
      </c>
    </row>
    <row r="37" customFormat="false" ht="15" hidden="false" customHeight="true" outlineLevel="0" collapsed="false">
      <c r="A37" s="10" t="s">
        <v>386</v>
      </c>
      <c r="B37" s="138" t="n">
        <v>101</v>
      </c>
      <c r="C37" s="139" t="n">
        <v>702.5684</v>
      </c>
      <c r="D37" s="139" t="n">
        <v>0</v>
      </c>
      <c r="E37" s="139" t="n">
        <v>681.3816</v>
      </c>
      <c r="F37" s="139" t="n">
        <v>34.1486</v>
      </c>
      <c r="G37" s="139" t="n">
        <v>5.879</v>
      </c>
      <c r="H37" s="140" t="n">
        <v>1197.625</v>
      </c>
      <c r="I37" s="140" t="n">
        <v>160.35</v>
      </c>
      <c r="J37" s="140" t="n">
        <v>914</v>
      </c>
      <c r="K37" s="139" t="n">
        <v>3.020779</v>
      </c>
      <c r="L37" s="139" t="n">
        <v>2.791116</v>
      </c>
      <c r="M37" s="139" t="n">
        <v>0.000334</v>
      </c>
      <c r="N37" s="139" t="n">
        <v>0.233016</v>
      </c>
      <c r="O37" s="140" t="n">
        <v>2117.5</v>
      </c>
      <c r="P37" s="139" t="n">
        <v>28.2696</v>
      </c>
      <c r="Q37" s="140" t="n">
        <v>575.17</v>
      </c>
      <c r="R37" s="140" t="n">
        <v>0</v>
      </c>
      <c r="S37" s="140" t="n">
        <v>53.966</v>
      </c>
      <c r="T37" s="140" t="n">
        <v>0</v>
      </c>
      <c r="U37" s="140" t="n">
        <v>306.941</v>
      </c>
      <c r="V37" s="140" t="n">
        <v>42</v>
      </c>
      <c r="W37" s="140" t="n">
        <v>86.5</v>
      </c>
      <c r="X37" s="140" t="n">
        <v>40</v>
      </c>
      <c r="Y37" s="140" t="n">
        <v>84.5</v>
      </c>
      <c r="Z37" s="138" t="n">
        <v>49</v>
      </c>
      <c r="AA37" s="138" t="n">
        <v>46</v>
      </c>
    </row>
    <row r="38" customFormat="false" ht="15" hidden="false" customHeight="true" outlineLevel="0" collapsed="false">
      <c r="A38" s="10" t="s">
        <v>387</v>
      </c>
      <c r="B38" s="138" t="n">
        <v>108</v>
      </c>
      <c r="C38" s="139" t="n">
        <v>1579.3141</v>
      </c>
      <c r="D38" s="139" t="n">
        <v>8.3027</v>
      </c>
      <c r="E38" s="139" t="n">
        <v>1566.3243</v>
      </c>
      <c r="F38" s="139" t="n">
        <v>313.5965</v>
      </c>
      <c r="G38" s="139" t="n">
        <v>11.3416</v>
      </c>
      <c r="H38" s="140" t="n">
        <v>3602.939</v>
      </c>
      <c r="I38" s="140" t="n">
        <v>240.167</v>
      </c>
      <c r="J38" s="140" t="n">
        <v>2407.935</v>
      </c>
      <c r="K38" s="139" t="n">
        <v>10.37289</v>
      </c>
      <c r="L38" s="139" t="n">
        <v>7.785861</v>
      </c>
      <c r="M38" s="139" t="n">
        <v>0.011955</v>
      </c>
      <c r="N38" s="139" t="n">
        <v>2.575074</v>
      </c>
      <c r="O38" s="140" t="n">
        <v>3728.8</v>
      </c>
      <c r="P38" s="139" t="n">
        <v>302.2549</v>
      </c>
      <c r="Q38" s="140" t="n">
        <v>1367.096</v>
      </c>
      <c r="R38" s="140" t="n">
        <v>66.195</v>
      </c>
      <c r="S38" s="140" t="n">
        <v>106.666</v>
      </c>
      <c r="T38" s="140" t="n">
        <v>4.129</v>
      </c>
      <c r="U38" s="140" t="n">
        <v>652.191</v>
      </c>
      <c r="V38" s="140" t="n">
        <v>103</v>
      </c>
      <c r="W38" s="140" t="n">
        <v>453.8</v>
      </c>
      <c r="X38" s="140" t="n">
        <v>91</v>
      </c>
      <c r="Y38" s="140" t="n">
        <v>452.8</v>
      </c>
      <c r="Z38" s="138" t="n">
        <v>80</v>
      </c>
      <c r="AA38" s="138" t="n">
        <v>78</v>
      </c>
    </row>
    <row r="39" customFormat="false" ht="15" hidden="false" customHeight="true" outlineLevel="0" collapsed="false">
      <c r="A39" s="10" t="s">
        <v>388</v>
      </c>
      <c r="B39" s="138" t="n">
        <v>101</v>
      </c>
      <c r="C39" s="139" t="n">
        <v>1249.4619</v>
      </c>
      <c r="D39" s="139" t="n">
        <v>0</v>
      </c>
      <c r="E39" s="139" t="n">
        <v>1218.498</v>
      </c>
      <c r="F39" s="139" t="n">
        <v>93.604</v>
      </c>
      <c r="G39" s="139" t="n">
        <v>18.1887</v>
      </c>
      <c r="H39" s="140" t="n">
        <v>860.296</v>
      </c>
      <c r="I39" s="140" t="n">
        <v>131.896</v>
      </c>
      <c r="J39" s="140" t="n">
        <v>223.152</v>
      </c>
      <c r="K39" s="139" t="n">
        <v>4.116719</v>
      </c>
      <c r="L39" s="139" t="n">
        <v>3.302318</v>
      </c>
      <c r="M39" s="139" t="n">
        <v>0</v>
      </c>
      <c r="N39" s="139" t="n">
        <v>0.814401</v>
      </c>
      <c r="O39" s="140" t="n">
        <v>1574.4</v>
      </c>
      <c r="P39" s="139" t="n">
        <v>75.4153</v>
      </c>
      <c r="Q39" s="140" t="n">
        <v>738.582</v>
      </c>
      <c r="R39" s="140" t="n">
        <v>40.38</v>
      </c>
      <c r="S39" s="140" t="n">
        <v>45.515</v>
      </c>
      <c r="T39" s="140" t="n">
        <v>0</v>
      </c>
      <c r="U39" s="140" t="n">
        <v>331.552</v>
      </c>
      <c r="V39" s="140" t="n">
        <v>37</v>
      </c>
      <c r="W39" s="140" t="n">
        <v>57.8</v>
      </c>
      <c r="X39" s="140" t="n">
        <v>36</v>
      </c>
      <c r="Y39" s="140" t="n">
        <v>53.8</v>
      </c>
      <c r="Z39" s="138" t="n">
        <v>40</v>
      </c>
      <c r="AA39" s="138" t="n">
        <v>40</v>
      </c>
    </row>
    <row r="40" customFormat="false" ht="15" hidden="false" customHeight="true" outlineLevel="0" collapsed="false">
      <c r="A40" s="10" t="s">
        <v>389</v>
      </c>
      <c r="B40" s="138" t="n">
        <v>152</v>
      </c>
      <c r="C40" s="139" t="n">
        <v>5695.5022</v>
      </c>
      <c r="D40" s="139" t="n">
        <v>0</v>
      </c>
      <c r="E40" s="139" t="n">
        <v>5202.5041</v>
      </c>
      <c r="F40" s="139" t="n">
        <v>584.5663</v>
      </c>
      <c r="G40" s="139" t="n">
        <v>18.8352</v>
      </c>
      <c r="H40" s="140" t="n">
        <v>1158.581</v>
      </c>
      <c r="I40" s="140" t="n">
        <v>335.592</v>
      </c>
      <c r="J40" s="140" t="n">
        <v>2809.872</v>
      </c>
      <c r="K40" s="139" t="n">
        <v>19.13397</v>
      </c>
      <c r="L40" s="139" t="n">
        <v>15.3844</v>
      </c>
      <c r="M40" s="139" t="n">
        <v>5E-005</v>
      </c>
      <c r="N40" s="139" t="n">
        <v>3.749471</v>
      </c>
      <c r="O40" s="140" t="n">
        <v>19251.9</v>
      </c>
      <c r="P40" s="139" t="n">
        <v>565.7311</v>
      </c>
      <c r="Q40" s="140" t="n">
        <v>1013.807</v>
      </c>
      <c r="R40" s="140" t="n">
        <v>148.969</v>
      </c>
      <c r="S40" s="140" t="n">
        <v>5978.588</v>
      </c>
      <c r="T40" s="140" t="n">
        <v>0</v>
      </c>
      <c r="U40" s="140" t="n">
        <v>508.247</v>
      </c>
      <c r="V40" s="140" t="n">
        <v>131</v>
      </c>
      <c r="W40" s="140" t="n">
        <v>1304.6</v>
      </c>
      <c r="X40" s="140" t="n">
        <v>129</v>
      </c>
      <c r="Y40" s="140" t="n">
        <v>1300.6</v>
      </c>
      <c r="Z40" s="138" t="n">
        <v>26</v>
      </c>
      <c r="AA40" s="138" t="n">
        <v>24</v>
      </c>
    </row>
    <row r="41" customFormat="false" ht="15" hidden="false" customHeight="true" outlineLevel="0" collapsed="false">
      <c r="A41" s="10" t="s">
        <v>390</v>
      </c>
      <c r="B41" s="138" t="n">
        <v>79</v>
      </c>
      <c r="C41" s="139" t="n">
        <v>2869.196</v>
      </c>
      <c r="D41" s="139" t="n">
        <v>0</v>
      </c>
      <c r="E41" s="139" t="n">
        <v>2821.8744</v>
      </c>
      <c r="F41" s="139" t="n">
        <v>185.6851</v>
      </c>
      <c r="G41" s="139" t="n">
        <v>5.0787</v>
      </c>
      <c r="H41" s="140" t="n">
        <v>333.512</v>
      </c>
      <c r="I41" s="140" t="n">
        <v>51.697</v>
      </c>
      <c r="J41" s="140" t="n">
        <v>367.874</v>
      </c>
      <c r="K41" s="139" t="n">
        <v>8.39006</v>
      </c>
      <c r="L41" s="139" t="n">
        <v>6.672009</v>
      </c>
      <c r="M41" s="139" t="n">
        <v>0.00044</v>
      </c>
      <c r="N41" s="139" t="n">
        <v>1.717651</v>
      </c>
      <c r="O41" s="140" t="n">
        <v>5536.2</v>
      </c>
      <c r="P41" s="139" t="n">
        <v>180.6064</v>
      </c>
      <c r="Q41" s="140" t="n">
        <v>587.279</v>
      </c>
      <c r="R41" s="140" t="n">
        <v>0.255</v>
      </c>
      <c r="S41" s="140" t="n">
        <v>3.819</v>
      </c>
      <c r="T41" s="140" t="n">
        <v>0</v>
      </c>
      <c r="U41" s="140" t="n">
        <v>144.435</v>
      </c>
      <c r="V41" s="140" t="n">
        <v>55</v>
      </c>
      <c r="W41" s="140" t="n">
        <v>132.6</v>
      </c>
      <c r="X41" s="140" t="n">
        <v>55</v>
      </c>
      <c r="Y41" s="140" t="n">
        <v>132.6</v>
      </c>
      <c r="Z41" s="138" t="n">
        <v>17</v>
      </c>
      <c r="AA41" s="138" t="n">
        <v>15</v>
      </c>
    </row>
    <row r="42" customFormat="false" ht="15" hidden="false" customHeight="true" outlineLevel="0" collapsed="false">
      <c r="A42" s="10" t="s">
        <v>391</v>
      </c>
      <c r="B42" s="138" t="n">
        <v>20</v>
      </c>
      <c r="C42" s="139" t="n">
        <v>147.4701</v>
      </c>
      <c r="D42" s="139" t="n">
        <v>0</v>
      </c>
      <c r="E42" s="139" t="n">
        <v>146.4869</v>
      </c>
      <c r="F42" s="139" t="n">
        <v>0.2696</v>
      </c>
      <c r="G42" s="139" t="n">
        <v>0.2696</v>
      </c>
      <c r="H42" s="140" t="n">
        <v>1.594</v>
      </c>
      <c r="I42" s="140" t="n">
        <v>0</v>
      </c>
      <c r="J42" s="140" t="n">
        <v>0</v>
      </c>
      <c r="K42" s="139" t="n">
        <v>0.059785</v>
      </c>
      <c r="L42" s="139" t="n">
        <v>0.05703</v>
      </c>
      <c r="M42" s="139" t="n">
        <v>0.000151</v>
      </c>
      <c r="N42" s="139" t="n">
        <v>0.002604</v>
      </c>
      <c r="O42" s="140" t="n">
        <v>0</v>
      </c>
      <c r="P42" s="139" t="n">
        <v>0</v>
      </c>
      <c r="Q42" s="140" t="n">
        <v>23.582</v>
      </c>
      <c r="R42" s="140" t="n">
        <v>0</v>
      </c>
      <c r="S42" s="140" t="n">
        <v>0</v>
      </c>
      <c r="T42" s="140" t="n">
        <v>0</v>
      </c>
      <c r="U42" s="140" t="n">
        <v>13.811</v>
      </c>
      <c r="V42" s="140" t="n">
        <v>10</v>
      </c>
      <c r="W42" s="140" t="n">
        <v>19</v>
      </c>
      <c r="X42" s="140" t="n">
        <v>10</v>
      </c>
      <c r="Y42" s="140" t="n">
        <v>19</v>
      </c>
      <c r="Z42" s="138" t="n">
        <v>0</v>
      </c>
      <c r="AA42" s="138" t="n">
        <v>0</v>
      </c>
    </row>
    <row r="43" customFormat="false" ht="15" hidden="false" customHeight="true" outlineLevel="0" collapsed="false">
      <c r="A43" s="10" t="s">
        <v>392</v>
      </c>
      <c r="B43" s="138" t="n">
        <v>24</v>
      </c>
      <c r="C43" s="139" t="n">
        <v>297.7373</v>
      </c>
      <c r="D43" s="139" t="n">
        <v>0</v>
      </c>
      <c r="E43" s="139" t="n">
        <v>297.726</v>
      </c>
      <c r="F43" s="139" t="n">
        <v>6.2587</v>
      </c>
      <c r="G43" s="139" t="n">
        <v>3.1287</v>
      </c>
      <c r="H43" s="140" t="n">
        <v>624.358</v>
      </c>
      <c r="I43" s="140" t="n">
        <v>40</v>
      </c>
      <c r="J43" s="140" t="n">
        <v>980</v>
      </c>
      <c r="K43" s="139" t="n">
        <v>13.401032</v>
      </c>
      <c r="L43" s="139" t="n">
        <v>13.377544</v>
      </c>
      <c r="M43" s="139" t="n">
        <v>0.0002</v>
      </c>
      <c r="N43" s="139" t="n">
        <v>0.023288</v>
      </c>
      <c r="O43" s="140" t="n">
        <v>4652.6</v>
      </c>
      <c r="P43" s="139" t="n">
        <v>3.13</v>
      </c>
      <c r="Q43" s="140" t="n">
        <v>124.923</v>
      </c>
      <c r="R43" s="140" t="n">
        <v>0</v>
      </c>
      <c r="S43" s="140" t="n">
        <v>14.767</v>
      </c>
      <c r="T43" s="140" t="n">
        <v>0</v>
      </c>
      <c r="U43" s="140" t="n">
        <v>55.656</v>
      </c>
      <c r="V43" s="140" t="n">
        <v>10</v>
      </c>
      <c r="W43" s="140" t="n">
        <v>14.2</v>
      </c>
      <c r="X43" s="140" t="n">
        <v>10</v>
      </c>
      <c r="Y43" s="140" t="n">
        <v>14.2</v>
      </c>
      <c r="Z43" s="138" t="n">
        <v>10</v>
      </c>
      <c r="AA43" s="138" t="n">
        <v>10</v>
      </c>
    </row>
    <row r="44" customFormat="false" ht="15" hidden="false" customHeight="true" outlineLevel="0" collapsed="false">
      <c r="A44" s="8" t="s">
        <v>393</v>
      </c>
      <c r="B44" s="135" t="n">
        <f aca="false">SUM(B45:B48)-B46</f>
        <v>248</v>
      </c>
      <c r="C44" s="136" t="n">
        <f aca="false">SUM(C45:C48)-C46</f>
        <v>39872.0123</v>
      </c>
      <c r="D44" s="136" t="n">
        <f aca="false">SUM(D45:D48)-D46</f>
        <v>0</v>
      </c>
      <c r="E44" s="136" t="n">
        <f aca="false">SUM(E45:E48)-E46</f>
        <v>39421.1407</v>
      </c>
      <c r="F44" s="136" t="n">
        <f aca="false">SUM(F45:F48)-F46</f>
        <v>10353.8719</v>
      </c>
      <c r="G44" s="136" t="n">
        <f aca="false">SUM(G45:G48)-G46</f>
        <v>10319.7373</v>
      </c>
      <c r="H44" s="137" t="n">
        <f aca="false">SUM(H45:H48)-H46</f>
        <v>20810218.064</v>
      </c>
      <c r="I44" s="137" t="n">
        <f aca="false">SUM(I45:I48)-I46</f>
        <v>1787.6</v>
      </c>
      <c r="J44" s="137" t="n">
        <f aca="false">SUM(J45:J48)-J46</f>
        <v>5016</v>
      </c>
      <c r="K44" s="136" t="n">
        <f aca="false">SUM(K45:K48)-K46</f>
        <v>2604.36636</v>
      </c>
      <c r="L44" s="136" t="n">
        <f aca="false">SUM(L45:L48)-L46</f>
        <v>2703.01384</v>
      </c>
      <c r="M44" s="136" t="n">
        <f aca="false">SUM(M45:M48)-M46</f>
        <v>23.3243</v>
      </c>
      <c r="N44" s="136" t="n">
        <f aca="false">SUM(N45:N48)-N46</f>
        <v>17.0595</v>
      </c>
      <c r="O44" s="137" t="n">
        <f aca="false">SUM(O45:O48)-O46</f>
        <v>63465</v>
      </c>
      <c r="P44" s="136" t="n">
        <f aca="false">SUM(P45:P48)-P46</f>
        <v>34.1346</v>
      </c>
      <c r="Q44" s="137" t="n">
        <f aca="false">SUM(Q45:Q48)-Q46</f>
        <v>695270.853</v>
      </c>
      <c r="R44" s="137" t="n">
        <f aca="false">SUM(R45:R48)-R46</f>
        <v>414.8</v>
      </c>
      <c r="S44" s="137" t="n">
        <f aca="false">SUM(S45:S48)-S46</f>
        <v>581948.33</v>
      </c>
      <c r="T44" s="137" t="n">
        <f aca="false">SUM(T45:T48)-T46</f>
        <v>16.22</v>
      </c>
      <c r="U44" s="137" t="n">
        <f aca="false">SUM(U45:U48)-U46</f>
        <v>186024.346</v>
      </c>
      <c r="V44" s="137" t="n">
        <f aca="false">SUM(V45:V48)-V46</f>
        <v>600</v>
      </c>
      <c r="W44" s="137" t="n">
        <f aca="false">SUM(W45:W48)-W46</f>
        <v>138256.7</v>
      </c>
      <c r="X44" s="137" t="n">
        <f aca="false">SUM(X45:X48)-X46</f>
        <v>599</v>
      </c>
      <c r="Y44" s="137" t="n">
        <f aca="false">SUM(Y45:Y48)-Y46</f>
        <v>136554.7</v>
      </c>
      <c r="Z44" s="135" t="n">
        <f aca="false">SUM(Z45:Z48)-Z46</f>
        <v>9</v>
      </c>
      <c r="AA44" s="135" t="n">
        <f aca="false">SUM(AA45:AA48)-AA46</f>
        <v>9</v>
      </c>
    </row>
    <row r="45" customFormat="false" ht="15" hidden="false" customHeight="true" outlineLevel="0" collapsed="false">
      <c r="A45" s="10" t="s">
        <v>394</v>
      </c>
      <c r="B45" s="142" t="n">
        <v>218</v>
      </c>
      <c r="C45" s="143" t="n">
        <v>31339.4717</v>
      </c>
      <c r="D45" s="143" t="n">
        <v>0</v>
      </c>
      <c r="E45" s="143" t="n">
        <v>30888.6001</v>
      </c>
      <c r="F45" s="143" t="n">
        <v>10288.5415</v>
      </c>
      <c r="G45" s="143" t="n">
        <v>10288.5415</v>
      </c>
      <c r="H45" s="144" t="n">
        <v>20810022.238</v>
      </c>
      <c r="I45" s="144" t="n">
        <v>1101.6</v>
      </c>
      <c r="J45" s="144" t="n">
        <v>5016</v>
      </c>
      <c r="K45" s="143" t="n">
        <v>2600.21071</v>
      </c>
      <c r="L45" s="143" t="n">
        <v>2700.19769</v>
      </c>
      <c r="M45" s="143" t="n">
        <v>23.3243</v>
      </c>
      <c r="N45" s="143" t="n">
        <v>15.72</v>
      </c>
      <c r="O45" s="144" t="n">
        <v>63463</v>
      </c>
      <c r="P45" s="143" t="n">
        <v>0</v>
      </c>
      <c r="Q45" s="144" t="n">
        <v>694601.955</v>
      </c>
      <c r="R45" s="144" t="n">
        <v>0</v>
      </c>
      <c r="S45" s="144" t="n">
        <v>581948.33</v>
      </c>
      <c r="T45" s="144" t="n">
        <v>16.22</v>
      </c>
      <c r="U45" s="144" t="n">
        <v>184519.685</v>
      </c>
      <c r="V45" s="144" t="n">
        <v>594</v>
      </c>
      <c r="W45" s="144" t="n">
        <v>138232.7</v>
      </c>
      <c r="X45" s="144" t="n">
        <v>593</v>
      </c>
      <c r="Y45" s="144" t="n">
        <v>136530.7</v>
      </c>
      <c r="Z45" s="142" t="n">
        <v>0</v>
      </c>
      <c r="AA45" s="142" t="n">
        <v>0</v>
      </c>
    </row>
    <row r="46" customFormat="false" ht="15" hidden="false" customHeight="true" outlineLevel="0" collapsed="false">
      <c r="A46" s="12" t="s">
        <v>395</v>
      </c>
      <c r="B46" s="138" t="n">
        <v>206</v>
      </c>
      <c r="C46" s="139" t="n">
        <v>30825.6584</v>
      </c>
      <c r="D46" s="139" t="n">
        <v>0</v>
      </c>
      <c r="E46" s="139" t="n">
        <v>30374.8868</v>
      </c>
      <c r="F46" s="139" t="n">
        <v>10251.9714</v>
      </c>
      <c r="G46" s="139" t="n">
        <v>10251.9714</v>
      </c>
      <c r="H46" s="140" t="n">
        <v>20790196.82</v>
      </c>
      <c r="I46" s="140"/>
      <c r="J46" s="140"/>
      <c r="K46" s="139" t="n">
        <v>2579.245202</v>
      </c>
      <c r="L46" s="139" t="n">
        <v>2679.232182</v>
      </c>
      <c r="M46" s="139" t="n">
        <v>23.3243</v>
      </c>
      <c r="N46" s="139" t="n">
        <v>15.72</v>
      </c>
      <c r="O46" s="140" t="n">
        <v>63086.8</v>
      </c>
      <c r="P46" s="139" t="n">
        <v>0</v>
      </c>
      <c r="Q46" s="140" t="n">
        <v>691423.64</v>
      </c>
      <c r="R46" s="140"/>
      <c r="S46" s="140" t="n">
        <v>579325.63</v>
      </c>
      <c r="T46" s="140"/>
      <c r="U46" s="140" t="n">
        <v>182615.3</v>
      </c>
      <c r="V46" s="140" t="n">
        <v>563</v>
      </c>
      <c r="W46" s="140" t="n">
        <v>137416.7</v>
      </c>
      <c r="X46" s="140" t="n">
        <v>562</v>
      </c>
      <c r="Y46" s="140" t="n">
        <v>135714.7</v>
      </c>
      <c r="Z46" s="13"/>
      <c r="AA46" s="13"/>
    </row>
    <row r="47" customFormat="false" ht="15" hidden="false" customHeight="true" outlineLevel="0" collapsed="false">
      <c r="A47" s="10" t="s">
        <v>396</v>
      </c>
      <c r="B47" s="138" t="n">
        <v>5</v>
      </c>
      <c r="C47" s="139" t="n">
        <v>358.3906</v>
      </c>
      <c r="D47" s="139" t="n">
        <v>0</v>
      </c>
      <c r="E47" s="139" t="n">
        <v>358.3906</v>
      </c>
      <c r="F47" s="139" t="n">
        <v>64.7904</v>
      </c>
      <c r="G47" s="139" t="n">
        <v>30.6558</v>
      </c>
      <c r="H47" s="140" t="n">
        <v>51.826</v>
      </c>
      <c r="I47" s="140" t="n">
        <v>686</v>
      </c>
      <c r="J47" s="140"/>
      <c r="K47" s="139" t="n">
        <v>0.2058</v>
      </c>
      <c r="L47" s="139" t="n">
        <v>0.2058</v>
      </c>
      <c r="M47" s="139"/>
      <c r="N47" s="139"/>
      <c r="O47" s="140" t="n">
        <v>2</v>
      </c>
      <c r="P47" s="139" t="n">
        <v>34.1346</v>
      </c>
      <c r="Q47" s="140" t="n">
        <v>606.498</v>
      </c>
      <c r="R47" s="140" t="n">
        <v>414.8</v>
      </c>
      <c r="S47" s="140"/>
      <c r="T47" s="140"/>
      <c r="U47" s="140" t="n">
        <v>1415.861</v>
      </c>
      <c r="V47" s="140" t="n">
        <v>4</v>
      </c>
      <c r="W47" s="140" t="n">
        <v>14</v>
      </c>
      <c r="X47" s="140" t="n">
        <v>4</v>
      </c>
      <c r="Y47" s="140" t="n">
        <v>14</v>
      </c>
      <c r="Z47" s="138" t="n">
        <v>9</v>
      </c>
      <c r="AA47" s="138" t="n">
        <v>9</v>
      </c>
    </row>
    <row r="48" customFormat="false" ht="15" hidden="false" customHeight="true" outlineLevel="0" collapsed="false">
      <c r="A48" s="14" t="s">
        <v>397</v>
      </c>
      <c r="B48" s="145" t="n">
        <v>25</v>
      </c>
      <c r="C48" s="146" t="n">
        <v>8174.15</v>
      </c>
      <c r="D48" s="146" t="n">
        <v>0</v>
      </c>
      <c r="E48" s="146" t="n">
        <v>8174.15</v>
      </c>
      <c r="F48" s="146" t="n">
        <v>0.54</v>
      </c>
      <c r="G48" s="146" t="n">
        <v>0.54</v>
      </c>
      <c r="H48" s="147" t="n">
        <v>144</v>
      </c>
      <c r="I48" s="147" t="n">
        <v>0</v>
      </c>
      <c r="J48" s="147" t="n">
        <v>0</v>
      </c>
      <c r="K48" s="146" t="n">
        <v>3.94985</v>
      </c>
      <c r="L48" s="146" t="n">
        <v>2.61035</v>
      </c>
      <c r="M48" s="146" t="n">
        <v>0</v>
      </c>
      <c r="N48" s="146" t="n">
        <v>1.3395</v>
      </c>
      <c r="O48" s="147" t="n">
        <v>0</v>
      </c>
      <c r="P48" s="146" t="n">
        <v>0</v>
      </c>
      <c r="Q48" s="147" t="n">
        <v>62.4</v>
      </c>
      <c r="R48" s="147" t="n">
        <v>0</v>
      </c>
      <c r="S48" s="147" t="n">
        <v>0</v>
      </c>
      <c r="T48" s="147" t="n">
        <v>0</v>
      </c>
      <c r="U48" s="147" t="n">
        <v>88.8</v>
      </c>
      <c r="V48" s="147" t="n">
        <v>2</v>
      </c>
      <c r="W48" s="147" t="n">
        <v>10</v>
      </c>
      <c r="X48" s="147" t="n">
        <v>2</v>
      </c>
      <c r="Y48" s="147" t="n">
        <v>10</v>
      </c>
      <c r="Z48" s="145" t="n">
        <v>0</v>
      </c>
      <c r="AA48" s="145" t="n">
        <v>0</v>
      </c>
    </row>
    <row r="50" customFormat="false" ht="15" hidden="false" customHeight="true" outlineLevel="0" collapsed="false">
      <c r="B50" s="148"/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</row>
  </sheetData>
  <mergeCells count="22">
    <mergeCell ref="A1:AA1"/>
    <mergeCell ref="A2:A3"/>
    <mergeCell ref="B2:B3"/>
    <mergeCell ref="C2:C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S2:S3"/>
    <mergeCell ref="U2:U3"/>
    <mergeCell ref="V2:W2"/>
    <mergeCell ref="X2:Y2"/>
    <mergeCell ref="Z2: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1015625" defaultRowHeight="12.75" zeroHeight="false" outlineLevelRow="0" outlineLevelCol="0"/>
  <cols>
    <col collapsed="false" customWidth="true" hidden="false" outlineLevel="0" max="1" min="1" style="149" width="30.68"/>
    <col collapsed="false" customWidth="true" hidden="false" outlineLevel="0" max="2" min="2" style="149" width="1.42"/>
    <col collapsed="false" customWidth="true" hidden="false" outlineLevel="0" max="3" min="3" style="149" width="32.96"/>
    <col collapsed="false" customWidth="false" hidden="false" outlineLevel="0" max="257" min="4" style="149" width="9.41"/>
  </cols>
  <sheetData>
    <row r="1" customFormat="false" ht="15" hidden="false" customHeight="false" outlineLevel="0" collapsed="false">
      <c r="A1" s="150"/>
      <c r="C1" s="150"/>
    </row>
    <row r="2" customFormat="false" ht="15.75" hidden="false" customHeight="false" outlineLevel="0" collapsed="false">
      <c r="A2" s="150"/>
    </row>
    <row r="3" customFormat="false" ht="15.75" hidden="false" customHeight="false" outlineLevel="0" collapsed="false">
      <c r="A3" s="150"/>
      <c r="C3" s="150"/>
    </row>
    <row r="4" customFormat="false" ht="15" hidden="false" customHeight="false" outlineLevel="0" collapsed="false">
      <c r="A4" s="151" t="n">
        <v>3</v>
      </c>
      <c r="C4" s="150"/>
    </row>
    <row r="5" customFormat="false" ht="15" hidden="false" customHeight="false" outlineLevel="0" collapsed="false">
      <c r="C5" s="150"/>
    </row>
    <row r="6" customFormat="false" ht="15.75" hidden="false" customHeight="false" outlineLevel="0" collapsed="false">
      <c r="C6" s="150"/>
    </row>
    <row r="7" customFormat="false" ht="15" hidden="false" customHeight="false" outlineLevel="0" collapsed="false">
      <c r="A7" s="150"/>
      <c r="C7" s="150"/>
    </row>
    <row r="8" customFormat="false" ht="15" hidden="false" customHeight="false" outlineLevel="0" collapsed="false">
      <c r="A8" s="150"/>
      <c r="C8" s="150"/>
    </row>
    <row r="9" customFormat="false" ht="15" hidden="false" customHeight="false" outlineLevel="0" collapsed="false">
      <c r="A9" s="150"/>
      <c r="C9" s="150"/>
    </row>
    <row r="10" customFormat="false" ht="15" hidden="false" customHeight="false" outlineLevel="0" collapsed="false">
      <c r="A10" s="150"/>
      <c r="C10" s="150"/>
    </row>
    <row r="11" customFormat="false" ht="15.75" hidden="false" customHeight="false" outlineLevel="0" collapsed="false">
      <c r="A11" s="150"/>
      <c r="C11" s="150"/>
    </row>
    <row r="12" customFormat="false" ht="15" hidden="false" customHeight="false" outlineLevel="0" collapsed="false">
      <c r="C12" s="150"/>
    </row>
    <row r="13" customFormat="false" ht="15.75" hidden="false" customHeight="false" outlineLevel="0" collapsed="false">
      <c r="C13" s="150"/>
    </row>
    <row r="14" customFormat="false" ht="15.75" hidden="false" customHeight="false" outlineLevel="0" collapsed="false">
      <c r="A14" s="150"/>
      <c r="C14" s="150"/>
    </row>
    <row r="15" customFormat="false" ht="15" hidden="false" customHeight="false" outlineLevel="0" collapsed="false">
      <c r="A15" s="150"/>
    </row>
    <row r="16" customFormat="false" ht="15.75" hidden="false" customHeight="false" outlineLevel="0" collapsed="false">
      <c r="A16" s="150"/>
    </row>
    <row r="17" customFormat="false" ht="15.75" hidden="false" customHeight="false" outlineLevel="0" collapsed="false">
      <c r="A17" s="150"/>
      <c r="C17" s="150"/>
    </row>
    <row r="18" customFormat="false" ht="15" hidden="false" customHeight="false" outlineLevel="0" collapsed="false">
      <c r="C18" s="150"/>
    </row>
    <row r="19" customFormat="false" ht="15" hidden="false" customHeight="false" outlineLevel="0" collapsed="false">
      <c r="C19" s="150"/>
    </row>
    <row r="20" customFormat="false" ht="15" hidden="false" customHeight="false" outlineLevel="0" collapsed="false">
      <c r="A20" s="150"/>
      <c r="C20" s="150"/>
    </row>
    <row r="21" customFormat="false" ht="15" hidden="false" customHeight="false" outlineLevel="0" collapsed="false">
      <c r="A21" s="150"/>
      <c r="C21" s="150"/>
    </row>
    <row r="22" customFormat="false" ht="15" hidden="false" customHeight="false" outlineLevel="0" collapsed="false">
      <c r="A22" s="150"/>
      <c r="C22" s="150"/>
    </row>
    <row r="23" customFormat="false" ht="15" hidden="false" customHeight="false" outlineLevel="0" collapsed="false">
      <c r="A23" s="150"/>
      <c r="C23" s="150"/>
    </row>
    <row r="24" customFormat="false" ht="15" hidden="false" customHeight="false" outlineLevel="0" collapsed="false">
      <c r="A24" s="150"/>
    </row>
    <row r="25" customFormat="false" ht="15" hidden="false" customHeight="false" outlineLevel="0" collapsed="false">
      <c r="A25" s="150"/>
    </row>
    <row r="26" customFormat="false" ht="15.75" hidden="false" customHeight="false" outlineLevel="0" collapsed="false">
      <c r="A26" s="150"/>
      <c r="C26" s="150"/>
    </row>
    <row r="27" customFormat="false" ht="15" hidden="false" customHeight="false" outlineLevel="0" collapsed="false">
      <c r="A27" s="150"/>
      <c r="C27" s="150"/>
    </row>
    <row r="28" customFormat="false" ht="15" hidden="false" customHeight="false" outlineLevel="0" collapsed="false">
      <c r="A28" s="150"/>
      <c r="C28" s="150"/>
    </row>
    <row r="29" customFormat="false" ht="15" hidden="false" customHeight="false" outlineLevel="0" collapsed="false">
      <c r="A29" s="150"/>
      <c r="C29" s="150"/>
    </row>
    <row r="30" customFormat="false" ht="15" hidden="false" customHeight="false" outlineLevel="0" collapsed="false">
      <c r="A30" s="150"/>
      <c r="C30" s="150"/>
    </row>
    <row r="31" customFormat="false" ht="15" hidden="false" customHeight="false" outlineLevel="0" collapsed="false">
      <c r="A31" s="150"/>
      <c r="C31" s="150"/>
    </row>
    <row r="32" customFormat="false" ht="15" hidden="false" customHeight="false" outlineLevel="0" collapsed="false">
      <c r="A32" s="150"/>
      <c r="C32" s="150"/>
    </row>
    <row r="33" customFormat="false" ht="15" hidden="false" customHeight="false" outlineLevel="0" collapsed="false">
      <c r="A33" s="150"/>
      <c r="C33" s="150"/>
    </row>
    <row r="34" customFormat="false" ht="15" hidden="false" customHeight="false" outlineLevel="0" collapsed="false">
      <c r="A34" s="150"/>
      <c r="C34" s="150"/>
    </row>
    <row r="35" customFormat="false" ht="15" hidden="false" customHeight="false" outlineLevel="0" collapsed="false">
      <c r="A35" s="150"/>
      <c r="C35" s="150"/>
    </row>
    <row r="36" customFormat="false" ht="15" hidden="false" customHeight="false" outlineLevel="0" collapsed="false">
      <c r="A36" s="150"/>
      <c r="C36" s="150"/>
    </row>
    <row r="37" customFormat="false" ht="15" hidden="false" customHeight="false" outlineLevel="0" collapsed="false">
      <c r="A37" s="150"/>
    </row>
    <row r="38" customFormat="false" ht="15" hidden="false" customHeight="false" outlineLevel="0" collapsed="false">
      <c r="A38" s="150"/>
    </row>
    <row r="39" customFormat="false" ht="15" hidden="false" customHeight="false" outlineLevel="0" collapsed="false">
      <c r="A39" s="150"/>
      <c r="C39" s="150"/>
    </row>
    <row r="40" customFormat="false" ht="15" hidden="false" customHeight="false" outlineLevel="0" collapsed="false">
      <c r="A40" s="150"/>
      <c r="C40" s="150"/>
    </row>
    <row r="41" customFormat="false" ht="15" hidden="false" customHeight="false" outlineLevel="0" collapsed="false">
      <c r="A41" s="150"/>
      <c r="C41" s="15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1015625" defaultRowHeight="12.75" zeroHeight="false" outlineLevelRow="0" outlineLevelCol="0"/>
  <cols>
    <col collapsed="false" customWidth="true" hidden="false" outlineLevel="0" max="1" min="1" style="149" width="30.68"/>
    <col collapsed="false" customWidth="true" hidden="false" outlineLevel="0" max="2" min="2" style="149" width="1.42"/>
    <col collapsed="false" customWidth="true" hidden="false" outlineLevel="0" max="3" min="3" style="149" width="32.96"/>
    <col collapsed="false" customWidth="false" hidden="false" outlineLevel="0" max="257" min="4" style="149" width="9.41"/>
  </cols>
  <sheetData>
    <row r="1" customFormat="false" ht="15" hidden="false" customHeight="false" outlineLevel="0" collapsed="false">
      <c r="A1" s="150"/>
      <c r="C1" s="150"/>
    </row>
    <row r="2" customFormat="false" ht="15.75" hidden="false" customHeight="false" outlineLevel="0" collapsed="false">
      <c r="A2" s="150"/>
    </row>
    <row r="3" customFormat="false" ht="15.75" hidden="false" customHeight="false" outlineLevel="0" collapsed="false">
      <c r="A3" s="150"/>
      <c r="C3" s="150"/>
    </row>
    <row r="4" customFormat="false" ht="15" hidden="false" customHeight="false" outlineLevel="0" collapsed="false">
      <c r="A4" s="151" t="n">
        <v>3</v>
      </c>
      <c r="C4" s="150"/>
    </row>
    <row r="5" customFormat="false" ht="15" hidden="false" customHeight="false" outlineLevel="0" collapsed="false">
      <c r="C5" s="150"/>
    </row>
    <row r="6" customFormat="false" ht="15.75" hidden="false" customHeight="false" outlineLevel="0" collapsed="false">
      <c r="C6" s="150"/>
    </row>
    <row r="7" customFormat="false" ht="15" hidden="false" customHeight="false" outlineLevel="0" collapsed="false">
      <c r="A7" s="150"/>
      <c r="C7" s="150"/>
    </row>
    <row r="8" customFormat="false" ht="15" hidden="false" customHeight="false" outlineLevel="0" collapsed="false">
      <c r="A8" s="150"/>
      <c r="C8" s="150"/>
    </row>
    <row r="9" customFormat="false" ht="15" hidden="false" customHeight="false" outlineLevel="0" collapsed="false">
      <c r="A9" s="150"/>
      <c r="C9" s="150"/>
    </row>
    <row r="10" customFormat="false" ht="15" hidden="false" customHeight="false" outlineLevel="0" collapsed="false">
      <c r="A10" s="150"/>
      <c r="C10" s="150"/>
    </row>
    <row r="11" customFormat="false" ht="15.75" hidden="false" customHeight="false" outlineLevel="0" collapsed="false">
      <c r="A11" s="150"/>
      <c r="C11" s="150"/>
    </row>
    <row r="12" customFormat="false" ht="15" hidden="false" customHeight="false" outlineLevel="0" collapsed="false">
      <c r="C12" s="150"/>
    </row>
    <row r="13" customFormat="false" ht="15.75" hidden="false" customHeight="false" outlineLevel="0" collapsed="false">
      <c r="C13" s="150"/>
    </row>
    <row r="14" customFormat="false" ht="15.75" hidden="false" customHeight="false" outlineLevel="0" collapsed="false">
      <c r="A14" s="150"/>
      <c r="C14" s="150"/>
    </row>
    <row r="15" customFormat="false" ht="15" hidden="false" customHeight="false" outlineLevel="0" collapsed="false">
      <c r="A15" s="150"/>
    </row>
    <row r="16" customFormat="false" ht="15.75" hidden="false" customHeight="false" outlineLevel="0" collapsed="false">
      <c r="A16" s="150"/>
    </row>
    <row r="17" customFormat="false" ht="15.75" hidden="false" customHeight="false" outlineLevel="0" collapsed="false">
      <c r="A17" s="150"/>
      <c r="C17" s="150"/>
    </row>
    <row r="18" customFormat="false" ht="15" hidden="false" customHeight="false" outlineLevel="0" collapsed="false">
      <c r="C18" s="150"/>
    </row>
    <row r="19" customFormat="false" ht="15" hidden="false" customHeight="false" outlineLevel="0" collapsed="false">
      <c r="C19" s="150"/>
    </row>
    <row r="20" customFormat="false" ht="15" hidden="false" customHeight="false" outlineLevel="0" collapsed="false">
      <c r="A20" s="150"/>
      <c r="C20" s="150"/>
    </row>
    <row r="21" customFormat="false" ht="15" hidden="false" customHeight="false" outlineLevel="0" collapsed="false">
      <c r="A21" s="150"/>
      <c r="C21" s="150"/>
    </row>
    <row r="22" customFormat="false" ht="15" hidden="false" customHeight="false" outlineLevel="0" collapsed="false">
      <c r="A22" s="150"/>
      <c r="C22" s="150"/>
    </row>
    <row r="23" customFormat="false" ht="15" hidden="false" customHeight="false" outlineLevel="0" collapsed="false">
      <c r="A23" s="150"/>
      <c r="C23" s="150"/>
    </row>
    <row r="24" customFormat="false" ht="15" hidden="false" customHeight="false" outlineLevel="0" collapsed="false">
      <c r="A24" s="150"/>
    </row>
    <row r="25" customFormat="false" ht="15" hidden="false" customHeight="false" outlineLevel="0" collapsed="false">
      <c r="A25" s="150"/>
    </row>
    <row r="26" customFormat="false" ht="15.75" hidden="false" customHeight="false" outlineLevel="0" collapsed="false">
      <c r="A26" s="150"/>
      <c r="C26" s="150"/>
    </row>
    <row r="27" customFormat="false" ht="15" hidden="false" customHeight="false" outlineLevel="0" collapsed="false">
      <c r="A27" s="150"/>
      <c r="C27" s="150"/>
    </row>
    <row r="28" customFormat="false" ht="15" hidden="false" customHeight="false" outlineLevel="0" collapsed="false">
      <c r="A28" s="150"/>
      <c r="C28" s="150"/>
    </row>
    <row r="29" customFormat="false" ht="15" hidden="false" customHeight="false" outlineLevel="0" collapsed="false">
      <c r="A29" s="150"/>
      <c r="C29" s="150"/>
    </row>
    <row r="30" customFormat="false" ht="15" hidden="false" customHeight="false" outlineLevel="0" collapsed="false">
      <c r="A30" s="150"/>
      <c r="C30" s="150"/>
    </row>
    <row r="31" customFormat="false" ht="15" hidden="false" customHeight="false" outlineLevel="0" collapsed="false">
      <c r="A31" s="150"/>
      <c r="C31" s="150"/>
    </row>
    <row r="32" customFormat="false" ht="15" hidden="false" customHeight="false" outlineLevel="0" collapsed="false">
      <c r="A32" s="150"/>
      <c r="C32" s="150"/>
    </row>
    <row r="33" customFormat="false" ht="15" hidden="false" customHeight="false" outlineLevel="0" collapsed="false">
      <c r="A33" s="150"/>
      <c r="C33" s="150"/>
    </row>
    <row r="34" customFormat="false" ht="15" hidden="false" customHeight="false" outlineLevel="0" collapsed="false">
      <c r="A34" s="150"/>
      <c r="C34" s="150"/>
    </row>
    <row r="35" customFormat="false" ht="15" hidden="false" customHeight="false" outlineLevel="0" collapsed="false">
      <c r="A35" s="150"/>
      <c r="C35" s="150"/>
    </row>
    <row r="36" customFormat="false" ht="15" hidden="false" customHeight="false" outlineLevel="0" collapsed="false">
      <c r="A36" s="150"/>
      <c r="C36" s="150"/>
    </row>
    <row r="37" customFormat="false" ht="15" hidden="false" customHeight="false" outlineLevel="0" collapsed="false">
      <c r="A37" s="150"/>
    </row>
    <row r="38" customFormat="false" ht="15" hidden="false" customHeight="false" outlineLevel="0" collapsed="false">
      <c r="A38" s="150"/>
    </row>
    <row r="39" customFormat="false" ht="15" hidden="false" customHeight="false" outlineLevel="0" collapsed="false">
      <c r="A39" s="150"/>
      <c r="C39" s="150"/>
    </row>
    <row r="40" customFormat="false" ht="15" hidden="false" customHeight="false" outlineLevel="0" collapsed="false">
      <c r="A40" s="150"/>
      <c r="C40" s="150"/>
    </row>
    <row r="41" customFormat="false" ht="15" hidden="false" customHeight="false" outlineLevel="0" collapsed="false">
      <c r="A41" s="150"/>
      <c r="C41" s="15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41.23"/>
    <col collapsed="false" customWidth="true" hidden="false" outlineLevel="0" max="3" min="2" style="1" width="12.12"/>
    <col collapsed="false" customWidth="true" hidden="false" outlineLevel="0" max="4" min="4" style="1" width="13.27"/>
    <col collapsed="false" customWidth="false" hidden="false" outlineLevel="0" max="5" min="5" style="33" width="10.98"/>
    <col collapsed="false" customWidth="false" hidden="false" outlineLevel="0" max="257" min="6" style="1" width="10.98"/>
  </cols>
  <sheetData>
    <row r="1" s="3" customFormat="true" ht="45" hidden="false" customHeight="true" outlineLevel="0" collapsed="false">
      <c r="A1" s="2" t="s">
        <v>60</v>
      </c>
      <c r="B1" s="2"/>
      <c r="C1" s="2"/>
      <c r="D1" s="2"/>
      <c r="E1" s="2"/>
    </row>
    <row r="2" customFormat="false" ht="15" hidden="false" customHeight="true" outlineLevel="0" collapsed="false">
      <c r="A2" s="34" t="s">
        <v>1</v>
      </c>
      <c r="B2" s="35" t="s">
        <v>4</v>
      </c>
      <c r="C2" s="17"/>
      <c r="D2" s="17"/>
    </row>
    <row r="3" customFormat="false" ht="30" hidden="false" customHeight="true" outlineLevel="0" collapsed="false">
      <c r="A3" s="34"/>
      <c r="B3" s="35"/>
      <c r="C3" s="36" t="s">
        <v>61</v>
      </c>
      <c r="D3" s="37" t="s">
        <v>62</v>
      </c>
    </row>
    <row r="4" customFormat="false" ht="15" hidden="false" customHeight="true" outlineLevel="0" collapsed="false">
      <c r="A4" s="20" t="s">
        <v>63</v>
      </c>
      <c r="B4" s="38" t="n">
        <v>3410.2</v>
      </c>
      <c r="C4" s="39" t="n">
        <v>828.7</v>
      </c>
      <c r="D4" s="39" t="n">
        <v>1427.2</v>
      </c>
    </row>
    <row r="5" customFormat="false" ht="15" hidden="false" customHeight="true" outlineLevel="0" collapsed="false">
      <c r="A5" s="10" t="s">
        <v>64</v>
      </c>
      <c r="B5" s="29" t="n">
        <v>86.3</v>
      </c>
      <c r="C5" s="25" t="n">
        <v>11.9</v>
      </c>
      <c r="D5" s="25" t="n">
        <v>25.1</v>
      </c>
    </row>
    <row r="6" customFormat="false" ht="15" hidden="false" customHeight="true" outlineLevel="0" collapsed="false">
      <c r="A6" s="10" t="s">
        <v>65</v>
      </c>
      <c r="B6" s="29" t="n">
        <v>82.3</v>
      </c>
      <c r="C6" s="25" t="n">
        <v>2.1</v>
      </c>
      <c r="D6" s="25" t="n">
        <v>46.4</v>
      </c>
    </row>
    <row r="7" customFormat="false" ht="15" hidden="false" customHeight="true" outlineLevel="0" collapsed="false">
      <c r="A7" s="10" t="s">
        <v>66</v>
      </c>
      <c r="B7" s="29" t="n">
        <v>1094</v>
      </c>
      <c r="C7" s="25" t="n">
        <v>58.7</v>
      </c>
      <c r="D7" s="25" t="n">
        <v>628.7</v>
      </c>
    </row>
    <row r="8" customFormat="false" ht="15" hidden="false" customHeight="true" outlineLevel="0" collapsed="false">
      <c r="A8" s="10" t="s">
        <v>67</v>
      </c>
      <c r="B8" s="29" t="n">
        <v>1642.2</v>
      </c>
      <c r="C8" s="25" t="n">
        <v>50.4</v>
      </c>
      <c r="D8" s="25" t="n">
        <v>1006.2</v>
      </c>
    </row>
    <row r="9" customFormat="false" ht="15" hidden="false" customHeight="true" outlineLevel="0" collapsed="false">
      <c r="A9" s="10" t="s">
        <v>68</v>
      </c>
      <c r="B9" s="40" t="n">
        <v>2932</v>
      </c>
      <c r="C9" s="41" t="n">
        <v>256</v>
      </c>
      <c r="D9" s="41" t="n">
        <v>1451</v>
      </c>
    </row>
    <row r="10" customFormat="false" ht="15" hidden="false" customHeight="true" outlineLevel="0" collapsed="false">
      <c r="A10" s="10" t="s">
        <v>69</v>
      </c>
      <c r="B10" s="42" t="n">
        <v>215.3</v>
      </c>
      <c r="C10" s="25" t="n">
        <v>2.8</v>
      </c>
      <c r="D10" s="25" t="n">
        <v>106.5</v>
      </c>
    </row>
    <row r="11" customFormat="false" ht="15" hidden="false" customHeight="true" outlineLevel="0" collapsed="false">
      <c r="A11" s="10" t="s">
        <v>56</v>
      </c>
      <c r="B11" s="40" t="n">
        <v>23976.1</v>
      </c>
      <c r="C11" s="41" t="n">
        <v>5825.8</v>
      </c>
      <c r="D11" s="41" t="n">
        <v>10000.2</v>
      </c>
    </row>
    <row r="12" customFormat="false" ht="15" hidden="false" customHeight="true" outlineLevel="0" collapsed="false">
      <c r="A12" s="12" t="s">
        <v>70</v>
      </c>
      <c r="B12" s="40" t="n">
        <v>5071.8</v>
      </c>
      <c r="C12" s="41" t="n">
        <v>2156.8</v>
      </c>
      <c r="D12" s="41" t="n">
        <v>1449</v>
      </c>
    </row>
    <row r="13" customFormat="false" ht="15" hidden="false" customHeight="true" outlineLevel="0" collapsed="false">
      <c r="A13" s="10" t="s">
        <v>71</v>
      </c>
      <c r="B13" s="29" t="n">
        <v>168.2</v>
      </c>
      <c r="C13" s="25" t="n">
        <v>21.4</v>
      </c>
      <c r="D13" s="25" t="n">
        <v>99.8</v>
      </c>
    </row>
    <row r="14" customFormat="false" ht="15" hidden="false" customHeight="true" outlineLevel="0" collapsed="false">
      <c r="A14" s="10" t="s">
        <v>72</v>
      </c>
      <c r="B14" s="29" t="n">
        <v>49.1</v>
      </c>
      <c r="C14" s="25" t="n">
        <v>3.18</v>
      </c>
      <c r="D14" s="25" t="n">
        <v>29.9</v>
      </c>
    </row>
    <row r="15" customFormat="false" ht="15" hidden="false" customHeight="true" outlineLevel="0" collapsed="false">
      <c r="A15" s="12" t="s">
        <v>73</v>
      </c>
      <c r="B15" s="29" t="n">
        <v>12.2</v>
      </c>
      <c r="C15" s="25" t="n">
        <v>2.6</v>
      </c>
      <c r="D15" s="25" t="n">
        <v>4.9</v>
      </c>
    </row>
    <row r="16" customFormat="false" ht="15" hidden="false" customHeight="true" outlineLevel="0" collapsed="false">
      <c r="A16" s="14" t="s">
        <v>74</v>
      </c>
      <c r="B16" s="30" t="n">
        <v>2.6</v>
      </c>
      <c r="C16" s="43" t="n">
        <v>0.07</v>
      </c>
      <c r="D16" s="43" t="n">
        <v>1.7</v>
      </c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2.11"/>
    <col collapsed="false" customWidth="true" hidden="false" outlineLevel="0" max="2" min="2" style="1" width="14.41"/>
    <col collapsed="false" customWidth="true" hidden="false" outlineLevel="0" max="3" min="3" style="1" width="18.97"/>
    <col collapsed="false" customWidth="true" hidden="false" outlineLevel="0" max="4" min="4" style="1" width="14.41"/>
    <col collapsed="false" customWidth="false" hidden="false" outlineLevel="0" max="257" min="5" style="1" width="10.98"/>
  </cols>
  <sheetData>
    <row r="1" s="3" customFormat="true" ht="45" hidden="false" customHeight="true" outlineLevel="0" collapsed="false">
      <c r="A1" s="2" t="s">
        <v>75</v>
      </c>
      <c r="B1" s="2"/>
      <c r="C1" s="2"/>
      <c r="D1" s="2"/>
    </row>
    <row r="2" customFormat="false" ht="15" hidden="false" customHeight="true" outlineLevel="0" collapsed="false">
      <c r="A2" s="4" t="s">
        <v>76</v>
      </c>
      <c r="B2" s="44" t="s">
        <v>77</v>
      </c>
      <c r="C2" s="44" t="s">
        <v>78</v>
      </c>
      <c r="D2" s="45" t="s">
        <v>79</v>
      </c>
    </row>
    <row r="3" customFormat="false" ht="15" hidden="false" customHeight="true" outlineLevel="0" collapsed="false">
      <c r="A3" s="4"/>
      <c r="B3" s="44"/>
      <c r="C3" s="44"/>
      <c r="D3" s="45"/>
    </row>
    <row r="4" customFormat="false" ht="15" hidden="false" customHeight="true" outlineLevel="0" collapsed="false">
      <c r="A4" s="46" t="s">
        <v>80</v>
      </c>
      <c r="B4" s="47" t="n">
        <v>143</v>
      </c>
      <c r="C4" s="48" t="n">
        <v>267260.75</v>
      </c>
      <c r="D4" s="48" t="n">
        <v>1018267</v>
      </c>
    </row>
    <row r="5" customFormat="false" ht="15" hidden="false" customHeight="true" outlineLevel="0" collapsed="false">
      <c r="A5" s="49" t="s">
        <v>81</v>
      </c>
      <c r="B5" s="50" t="n">
        <v>439</v>
      </c>
      <c r="C5" s="48" t="n">
        <v>9069</v>
      </c>
      <c r="D5" s="48" t="n">
        <v>36662.7</v>
      </c>
    </row>
    <row r="6" customFormat="false" ht="15" hidden="false" customHeight="true" outlineLevel="0" collapsed="false">
      <c r="A6" s="51" t="s">
        <v>82</v>
      </c>
      <c r="B6" s="52" t="n">
        <v>20</v>
      </c>
      <c r="C6" s="53" t="n">
        <v>489</v>
      </c>
      <c r="D6" s="53" t="n">
        <v>3246.7</v>
      </c>
    </row>
    <row r="7" customFormat="false" ht="15" hidden="false" customHeight="true" outlineLevel="0" collapsed="false">
      <c r="A7" s="51" t="s">
        <v>83</v>
      </c>
      <c r="B7" s="52" t="n">
        <v>78</v>
      </c>
      <c r="C7" s="53" t="n">
        <v>1685</v>
      </c>
      <c r="D7" s="53" t="n">
        <v>8023.4</v>
      </c>
    </row>
    <row r="8" customFormat="false" ht="15" hidden="false" customHeight="true" outlineLevel="0" collapsed="false">
      <c r="A8" s="51" t="s">
        <v>84</v>
      </c>
      <c r="B8" s="52" t="n">
        <v>260</v>
      </c>
      <c r="C8" s="53" t="n">
        <v>2027</v>
      </c>
      <c r="D8" s="53" t="n">
        <v>7871</v>
      </c>
    </row>
    <row r="9" customFormat="false" ht="15" hidden="false" customHeight="true" outlineLevel="0" collapsed="false">
      <c r="A9" s="51" t="s">
        <v>85</v>
      </c>
      <c r="B9" s="52" t="n">
        <v>49</v>
      </c>
      <c r="C9" s="53" t="n">
        <v>4015</v>
      </c>
      <c r="D9" s="53" t="n">
        <v>12732.3</v>
      </c>
    </row>
    <row r="10" customFormat="false" ht="15" hidden="false" customHeight="true" outlineLevel="0" collapsed="false">
      <c r="A10" s="51" t="s">
        <v>86</v>
      </c>
      <c r="B10" s="52" t="n">
        <v>26</v>
      </c>
      <c r="C10" s="53" t="n">
        <v>475</v>
      </c>
      <c r="D10" s="53" t="n">
        <v>3838.8</v>
      </c>
    </row>
    <row r="11" customFormat="false" ht="15" hidden="false" customHeight="true" outlineLevel="0" collapsed="false">
      <c r="A11" s="51" t="s">
        <v>87</v>
      </c>
      <c r="B11" s="52" t="n">
        <v>1</v>
      </c>
      <c r="C11" s="53" t="n">
        <v>5</v>
      </c>
      <c r="D11" s="54" t="n">
        <v>19.3</v>
      </c>
    </row>
    <row r="12" customFormat="false" ht="15" hidden="false" customHeight="true" outlineLevel="0" collapsed="false">
      <c r="A12" s="55" t="s">
        <v>88</v>
      </c>
      <c r="B12" s="56" t="n">
        <v>5</v>
      </c>
      <c r="C12" s="57" t="n">
        <v>372</v>
      </c>
      <c r="D12" s="58" t="n">
        <v>931.2</v>
      </c>
    </row>
    <row r="13" customFormat="false" ht="15" hidden="false" customHeight="true" outlineLevel="0" collapsed="false">
      <c r="A13" s="59"/>
      <c r="B13" s="59"/>
      <c r="C13" s="13"/>
      <c r="D13" s="53"/>
    </row>
    <row r="14" customFormat="false" ht="15" hidden="false" customHeight="true" outlineLevel="0" collapsed="false">
      <c r="A14" s="13"/>
      <c r="B14" s="13"/>
      <c r="C14" s="13"/>
      <c r="D14" s="13"/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32.24"/>
    <col collapsed="false" customWidth="false" hidden="false" outlineLevel="0" max="4" min="2" style="1" width="10.98"/>
    <col collapsed="false" customWidth="true" hidden="false" outlineLevel="0" max="5" min="5" style="1" width="13.27"/>
    <col collapsed="false" customWidth="false" hidden="false" outlineLevel="0" max="257" min="6" style="1" width="10.98"/>
  </cols>
  <sheetData>
    <row r="1" s="3" customFormat="true" ht="45" hidden="false" customHeight="true" outlineLevel="0" collapsed="false">
      <c r="A1" s="60" t="s">
        <v>89</v>
      </c>
      <c r="B1" s="60"/>
      <c r="C1" s="60"/>
      <c r="D1" s="60"/>
      <c r="E1" s="60"/>
    </row>
    <row r="2" customFormat="false" ht="15" hidden="false" customHeight="true" outlineLevel="0" collapsed="false">
      <c r="A2" s="34" t="s">
        <v>90</v>
      </c>
      <c r="B2" s="61" t="s">
        <v>91</v>
      </c>
      <c r="C2" s="62"/>
      <c r="D2" s="63" t="s">
        <v>92</v>
      </c>
      <c r="E2" s="64" t="s">
        <v>79</v>
      </c>
    </row>
    <row r="3" customFormat="false" ht="15" hidden="false" customHeight="true" outlineLevel="0" collapsed="false">
      <c r="A3" s="34"/>
      <c r="B3" s="61"/>
      <c r="C3" s="65" t="s">
        <v>93</v>
      </c>
      <c r="D3" s="63"/>
      <c r="E3" s="64"/>
    </row>
    <row r="4" customFormat="false" ht="15" hidden="false" customHeight="true" outlineLevel="0" collapsed="false">
      <c r="A4" s="34"/>
      <c r="B4" s="61"/>
      <c r="C4" s="65"/>
      <c r="D4" s="65"/>
      <c r="E4" s="64"/>
    </row>
    <row r="5" customFormat="false" ht="15" hidden="false" customHeight="true" outlineLevel="0" collapsed="false">
      <c r="A5" s="46" t="s">
        <v>94</v>
      </c>
      <c r="B5" s="47" t="n">
        <v>9550</v>
      </c>
      <c r="C5" s="66" t="n">
        <v>934</v>
      </c>
      <c r="D5" s="67" t="n">
        <v>47276.9</v>
      </c>
      <c r="E5" s="67" t="n">
        <v>303581.09</v>
      </c>
    </row>
    <row r="6" customFormat="false" ht="15" hidden="false" customHeight="true" outlineLevel="0" collapsed="false">
      <c r="A6" s="51" t="s">
        <v>95</v>
      </c>
      <c r="B6" s="52" t="n">
        <v>15</v>
      </c>
      <c r="C6" s="59"/>
      <c r="D6" s="53" t="n">
        <v>28.81</v>
      </c>
      <c r="E6" s="53" t="n">
        <v>435.53</v>
      </c>
    </row>
    <row r="7" customFormat="false" ht="15" hidden="false" customHeight="true" outlineLevel="0" collapsed="false">
      <c r="A7" s="51" t="s">
        <v>96</v>
      </c>
      <c r="B7" s="52" t="n">
        <v>174</v>
      </c>
      <c r="C7" s="59" t="n">
        <v>1</v>
      </c>
      <c r="D7" s="53" t="n">
        <v>87.06</v>
      </c>
      <c r="E7" s="53" t="n">
        <v>1370.18</v>
      </c>
    </row>
    <row r="8" customFormat="false" ht="15" hidden="false" customHeight="true" outlineLevel="0" collapsed="false">
      <c r="A8" s="51" t="s">
        <v>97</v>
      </c>
      <c r="B8" s="68" t="n">
        <v>66</v>
      </c>
      <c r="C8" s="59"/>
      <c r="D8" s="53" t="n">
        <v>33.62</v>
      </c>
      <c r="E8" s="53" t="n">
        <v>489.5</v>
      </c>
    </row>
    <row r="9" customFormat="false" ht="15" hidden="false" customHeight="true" outlineLevel="0" collapsed="false">
      <c r="A9" s="51" t="s">
        <v>98</v>
      </c>
      <c r="B9" s="68" t="n">
        <v>201</v>
      </c>
      <c r="C9" s="59"/>
      <c r="D9" s="54" t="n">
        <v>262.44</v>
      </c>
      <c r="E9" s="53" t="n">
        <v>4314.36</v>
      </c>
    </row>
    <row r="10" customFormat="false" ht="15" hidden="false" customHeight="true" outlineLevel="0" collapsed="false">
      <c r="A10" s="51" t="s">
        <v>99</v>
      </c>
      <c r="B10" s="68" t="n">
        <v>7</v>
      </c>
      <c r="C10" s="59"/>
      <c r="D10" s="54" t="n">
        <v>31.87</v>
      </c>
      <c r="E10" s="53" t="n">
        <v>468.82</v>
      </c>
    </row>
    <row r="11" customFormat="false" ht="15" hidden="false" customHeight="true" outlineLevel="0" collapsed="false">
      <c r="A11" s="51" t="s">
        <v>100</v>
      </c>
      <c r="B11" s="68" t="n">
        <v>262</v>
      </c>
      <c r="C11" s="59"/>
      <c r="D11" s="54" t="n">
        <v>145.36</v>
      </c>
      <c r="E11" s="53" t="n">
        <v>1932.82</v>
      </c>
    </row>
    <row r="12" customFormat="false" ht="15" hidden="false" customHeight="true" outlineLevel="0" collapsed="false">
      <c r="A12" s="51" t="s">
        <v>101</v>
      </c>
      <c r="B12" s="68" t="n">
        <v>5865</v>
      </c>
      <c r="C12" s="59" t="n">
        <v>929</v>
      </c>
      <c r="D12" s="54" t="n">
        <v>44211.52</v>
      </c>
      <c r="E12" s="53" t="n">
        <v>260533.1</v>
      </c>
    </row>
    <row r="13" customFormat="false" ht="15" hidden="false" customHeight="true" outlineLevel="0" collapsed="false">
      <c r="A13" s="51" t="s">
        <v>102</v>
      </c>
      <c r="B13" s="68" t="n">
        <v>271</v>
      </c>
      <c r="C13" s="59"/>
      <c r="D13" s="54" t="n">
        <v>327.22</v>
      </c>
      <c r="E13" s="53" t="n">
        <v>4523.13</v>
      </c>
    </row>
    <row r="14" customFormat="false" ht="15" hidden="false" customHeight="true" outlineLevel="0" collapsed="false">
      <c r="A14" s="51" t="s">
        <v>103</v>
      </c>
      <c r="B14" s="68" t="n">
        <v>435</v>
      </c>
      <c r="C14" s="59" t="n">
        <v>2</v>
      </c>
      <c r="D14" s="54" t="n">
        <v>503.28</v>
      </c>
      <c r="E14" s="53" t="n">
        <v>6003.16</v>
      </c>
    </row>
    <row r="15" customFormat="false" ht="15" hidden="false" customHeight="true" outlineLevel="0" collapsed="false">
      <c r="A15" s="51" t="s">
        <v>104</v>
      </c>
      <c r="B15" s="68" t="n">
        <v>499</v>
      </c>
      <c r="C15" s="59" t="n">
        <v>1</v>
      </c>
      <c r="D15" s="54" t="n">
        <v>473.37</v>
      </c>
      <c r="E15" s="53" t="n">
        <v>2455.26</v>
      </c>
    </row>
    <row r="16" customFormat="false" ht="15" hidden="false" customHeight="true" outlineLevel="0" collapsed="false">
      <c r="A16" s="51" t="s">
        <v>105</v>
      </c>
      <c r="B16" s="68" t="n">
        <v>261</v>
      </c>
      <c r="C16" s="59"/>
      <c r="D16" s="54" t="n">
        <v>149.32</v>
      </c>
      <c r="E16" s="53" t="n">
        <v>2385.23</v>
      </c>
    </row>
    <row r="17" customFormat="false" ht="15" hidden="false" customHeight="true" outlineLevel="0" collapsed="false">
      <c r="A17" s="51" t="s">
        <v>106</v>
      </c>
      <c r="B17" s="68" t="n">
        <v>13</v>
      </c>
      <c r="C17" s="69" t="n">
        <v>1</v>
      </c>
      <c r="D17" s="54" t="n">
        <v>9.84</v>
      </c>
      <c r="E17" s="53" t="n">
        <v>80.92</v>
      </c>
    </row>
    <row r="18" customFormat="false" ht="15" hidden="false" customHeight="true" outlineLevel="0" collapsed="false">
      <c r="A18" s="51" t="s">
        <v>107</v>
      </c>
      <c r="B18" s="68" t="n">
        <v>242</v>
      </c>
      <c r="C18" s="59"/>
      <c r="D18" s="54" t="n">
        <v>266.32</v>
      </c>
      <c r="E18" s="53" t="n">
        <v>6685.42</v>
      </c>
    </row>
    <row r="19" customFormat="false" ht="15" hidden="false" customHeight="true" outlineLevel="0" collapsed="false">
      <c r="A19" s="51" t="s">
        <v>108</v>
      </c>
      <c r="B19" s="68" t="n">
        <v>27</v>
      </c>
      <c r="C19" s="59"/>
      <c r="D19" s="54" t="n">
        <v>12.06</v>
      </c>
      <c r="E19" s="53" t="n">
        <v>123.92</v>
      </c>
    </row>
    <row r="20" customFormat="false" ht="15" hidden="false" customHeight="true" outlineLevel="0" collapsed="false">
      <c r="A20" s="51" t="s">
        <v>109</v>
      </c>
      <c r="B20" s="68" t="n">
        <v>27</v>
      </c>
      <c r="C20" s="59"/>
      <c r="D20" s="54" t="n">
        <v>25.1</v>
      </c>
      <c r="E20" s="53" t="n">
        <v>486.28</v>
      </c>
    </row>
    <row r="21" customFormat="false" ht="15" hidden="false" customHeight="true" outlineLevel="0" collapsed="false">
      <c r="A21" s="51" t="s">
        <v>110</v>
      </c>
      <c r="B21" s="68" t="n">
        <v>291</v>
      </c>
      <c r="C21" s="59"/>
      <c r="D21" s="54" t="n">
        <v>252.95</v>
      </c>
      <c r="E21" s="53" t="n">
        <v>4217.2</v>
      </c>
    </row>
    <row r="22" customFormat="false" ht="15" hidden="false" customHeight="true" outlineLevel="0" collapsed="false">
      <c r="A22" s="51" t="s">
        <v>111</v>
      </c>
      <c r="B22" s="68" t="n">
        <v>122</v>
      </c>
      <c r="C22" s="59"/>
      <c r="D22" s="54" t="n">
        <v>57.6</v>
      </c>
      <c r="E22" s="53" t="n">
        <v>411.15</v>
      </c>
    </row>
    <row r="23" customFormat="false" ht="15" hidden="false" customHeight="true" outlineLevel="0" collapsed="false">
      <c r="A23" s="51" t="s">
        <v>112</v>
      </c>
      <c r="B23" s="68" t="n">
        <v>697</v>
      </c>
      <c r="C23" s="59"/>
      <c r="D23" s="54" t="n">
        <v>362.13</v>
      </c>
      <c r="E23" s="53" t="n">
        <v>6019.57</v>
      </c>
    </row>
    <row r="24" customFormat="false" ht="15" hidden="false" customHeight="true" outlineLevel="0" collapsed="false">
      <c r="A24" s="51" t="s">
        <v>113</v>
      </c>
      <c r="B24" s="68" t="n">
        <v>21</v>
      </c>
      <c r="C24" s="59"/>
      <c r="D24" s="54" t="n">
        <v>8.69</v>
      </c>
      <c r="E24" s="53" t="n">
        <v>178.12</v>
      </c>
    </row>
    <row r="25" customFormat="false" ht="15" hidden="false" customHeight="true" outlineLevel="0" collapsed="false">
      <c r="A25" s="51" t="s">
        <v>114</v>
      </c>
      <c r="B25" s="68" t="n">
        <v>1</v>
      </c>
      <c r="C25" s="59"/>
      <c r="D25" s="54" t="n">
        <v>0.35</v>
      </c>
      <c r="E25" s="53" t="n">
        <v>7.18</v>
      </c>
    </row>
    <row r="26" customFormat="false" ht="15" hidden="false" customHeight="true" outlineLevel="0" collapsed="false">
      <c r="A26" s="51" t="s">
        <v>115</v>
      </c>
      <c r="B26" s="68" t="n">
        <v>23</v>
      </c>
      <c r="C26" s="59"/>
      <c r="D26" s="54" t="n">
        <v>12.53</v>
      </c>
      <c r="E26" s="53" t="n">
        <v>135.75</v>
      </c>
    </row>
    <row r="27" customFormat="false" ht="15" hidden="false" customHeight="true" outlineLevel="0" collapsed="false">
      <c r="A27" s="70" t="s">
        <v>116</v>
      </c>
      <c r="B27" s="71" t="n">
        <v>30</v>
      </c>
      <c r="C27" s="72"/>
      <c r="D27" s="58" t="n">
        <v>15.47</v>
      </c>
      <c r="E27" s="58" t="n">
        <v>324.49</v>
      </c>
    </row>
    <row r="28" customFormat="false" ht="15" hidden="false" customHeight="true" outlineLevel="0" collapsed="false">
      <c r="A28" s="73" t="s">
        <v>117</v>
      </c>
      <c r="B28" s="73"/>
      <c r="C28" s="73"/>
      <c r="D28" s="73"/>
      <c r="E28" s="73"/>
    </row>
    <row r="29" customFormat="false" ht="15" hidden="false" customHeight="true" outlineLevel="0" collapsed="false">
      <c r="A29" s="13"/>
      <c r="B29" s="13"/>
      <c r="C29" s="13"/>
      <c r="D29" s="13"/>
      <c r="E29" s="13"/>
    </row>
    <row r="30" customFormat="false" ht="15" hidden="false" customHeight="true" outlineLevel="0" collapsed="false">
      <c r="A30" s="13"/>
      <c r="B30" s="13"/>
      <c r="C30" s="13"/>
      <c r="D30" s="13"/>
      <c r="E30" s="13"/>
    </row>
    <row r="31" customFormat="false" ht="15" hidden="false" customHeight="true" outlineLevel="0" collapsed="false">
      <c r="A31" s="13"/>
      <c r="B31" s="13"/>
      <c r="C31" s="13"/>
      <c r="D31" s="13"/>
      <c r="E31" s="13"/>
    </row>
    <row r="32" customFormat="false" ht="15" hidden="false" customHeight="true" outlineLevel="0" collapsed="false">
      <c r="A32" s="13"/>
      <c r="B32" s="13"/>
      <c r="C32" s="13"/>
      <c r="D32" s="13"/>
      <c r="E32" s="13"/>
    </row>
    <row r="33" customFormat="false" ht="15" hidden="false" customHeight="true" outlineLevel="0" collapsed="false">
      <c r="A33" s="13"/>
      <c r="B33" s="13"/>
      <c r="C33" s="13"/>
      <c r="D33" s="13"/>
      <c r="E33" s="13"/>
    </row>
    <row r="34" customFormat="false" ht="15" hidden="false" customHeight="true" outlineLevel="0" collapsed="false">
      <c r="A34" s="13"/>
      <c r="B34" s="13"/>
      <c r="C34" s="13"/>
      <c r="D34" s="13"/>
      <c r="E34" s="13"/>
    </row>
    <row r="35" customFormat="false" ht="15" hidden="false" customHeight="true" outlineLevel="0" collapsed="false">
      <c r="A35" s="13"/>
      <c r="B35" s="13"/>
      <c r="C35" s="13"/>
      <c r="D35" s="13"/>
      <c r="E35" s="13"/>
    </row>
    <row r="36" customFormat="false" ht="15" hidden="false" customHeight="true" outlineLevel="0" collapsed="false">
      <c r="A36" s="13"/>
      <c r="B36" s="13"/>
      <c r="C36" s="13"/>
      <c r="D36" s="13"/>
      <c r="E36" s="13"/>
    </row>
    <row r="37" customFormat="false" ht="15" hidden="false" customHeight="true" outlineLevel="0" collapsed="false">
      <c r="A37" s="13"/>
      <c r="B37" s="13"/>
      <c r="C37" s="13"/>
      <c r="D37" s="13"/>
      <c r="E37" s="13"/>
    </row>
    <row r="38" customFormat="false" ht="15" hidden="false" customHeight="true" outlineLevel="0" collapsed="false">
      <c r="A38" s="13"/>
      <c r="B38" s="13"/>
      <c r="C38" s="13"/>
      <c r="D38" s="13"/>
      <c r="E38" s="13"/>
    </row>
    <row r="39" customFormat="false" ht="15" hidden="false" customHeight="true" outlineLevel="0" collapsed="false">
      <c r="A39" s="13"/>
      <c r="B39" s="13"/>
      <c r="C39" s="13"/>
      <c r="D39" s="13"/>
      <c r="E39" s="13"/>
    </row>
    <row r="40" customFormat="false" ht="15" hidden="false" customHeight="true" outlineLevel="0" collapsed="false">
      <c r="A40" s="13"/>
      <c r="B40" s="13"/>
      <c r="C40" s="13"/>
      <c r="D40" s="13"/>
      <c r="E40" s="13"/>
    </row>
    <row r="41" customFormat="false" ht="15" hidden="false" customHeight="true" outlineLevel="0" collapsed="false">
      <c r="A41" s="13"/>
      <c r="B41" s="13"/>
      <c r="C41" s="13"/>
      <c r="D41" s="13"/>
      <c r="E41" s="13"/>
    </row>
    <row r="42" customFormat="false" ht="15" hidden="false" customHeight="true" outlineLevel="0" collapsed="false">
      <c r="A42" s="13"/>
      <c r="B42" s="13"/>
      <c r="C42" s="13"/>
      <c r="D42" s="13"/>
      <c r="E42" s="13"/>
    </row>
    <row r="43" customFormat="false" ht="15" hidden="false" customHeight="true" outlineLevel="0" collapsed="false">
      <c r="A43" s="13"/>
      <c r="B43" s="13"/>
      <c r="C43" s="13"/>
      <c r="D43" s="13"/>
      <c r="E43" s="13"/>
    </row>
    <row r="44" customFormat="false" ht="15" hidden="false" customHeight="true" outlineLevel="0" collapsed="false">
      <c r="A44" s="13"/>
      <c r="B44" s="13"/>
      <c r="C44" s="13"/>
      <c r="D44" s="13"/>
      <c r="E44" s="13"/>
    </row>
    <row r="45" customFormat="false" ht="15" hidden="false" customHeight="true" outlineLevel="0" collapsed="false">
      <c r="A45" s="13"/>
      <c r="B45" s="13"/>
      <c r="C45" s="13"/>
      <c r="D45" s="13"/>
      <c r="E45" s="13"/>
    </row>
    <row r="46" customFormat="false" ht="15" hidden="false" customHeight="true" outlineLevel="0" collapsed="false">
      <c r="A46" s="13"/>
      <c r="B46" s="13"/>
      <c r="C46" s="13"/>
      <c r="D46" s="13"/>
      <c r="E46" s="13"/>
    </row>
    <row r="47" customFormat="false" ht="15" hidden="false" customHeight="true" outlineLevel="0" collapsed="false">
      <c r="A47" s="13"/>
      <c r="B47" s="13"/>
      <c r="C47" s="13"/>
      <c r="D47" s="13"/>
      <c r="E47" s="13"/>
    </row>
    <row r="48" customFormat="false" ht="15" hidden="false" customHeight="true" outlineLevel="0" collapsed="false">
      <c r="A48" s="13"/>
      <c r="B48" s="13"/>
      <c r="C48" s="13"/>
      <c r="D48" s="13"/>
      <c r="E48" s="13"/>
    </row>
    <row r="49" customFormat="false" ht="15" hidden="false" customHeight="true" outlineLevel="0" collapsed="false">
      <c r="A49" s="13"/>
      <c r="B49" s="13"/>
      <c r="C49" s="13"/>
      <c r="D49" s="13"/>
      <c r="E49" s="13"/>
    </row>
    <row r="50" customFormat="false" ht="15" hidden="false" customHeight="true" outlineLevel="0" collapsed="false">
      <c r="A50" s="13"/>
      <c r="B50" s="13"/>
      <c r="C50" s="13"/>
      <c r="D50" s="13"/>
      <c r="E50" s="13"/>
    </row>
    <row r="51" customFormat="false" ht="15" hidden="false" customHeight="true" outlineLevel="0" collapsed="false">
      <c r="A51" s="13"/>
      <c r="B51" s="13"/>
      <c r="C51" s="13"/>
      <c r="D51" s="13"/>
      <c r="E51" s="13"/>
    </row>
    <row r="52" customFormat="false" ht="15" hidden="false" customHeight="true" outlineLevel="0" collapsed="false">
      <c r="A52" s="13"/>
      <c r="B52" s="13"/>
      <c r="C52" s="13"/>
      <c r="D52" s="13"/>
      <c r="E52" s="13"/>
    </row>
    <row r="53" customFormat="false" ht="15" hidden="false" customHeight="true" outlineLevel="0" collapsed="false">
      <c r="A53" s="13"/>
      <c r="B53" s="13"/>
      <c r="C53" s="13"/>
      <c r="D53" s="13"/>
      <c r="E53" s="13"/>
    </row>
    <row r="54" customFormat="false" ht="15" hidden="false" customHeight="true" outlineLevel="0" collapsed="false">
      <c r="A54" s="13"/>
      <c r="B54" s="13"/>
      <c r="C54" s="13"/>
      <c r="D54" s="13"/>
      <c r="E54" s="13"/>
    </row>
  </sheetData>
  <mergeCells count="7">
    <mergeCell ref="A1:E1"/>
    <mergeCell ref="A2:A4"/>
    <mergeCell ref="B2:B4"/>
    <mergeCell ref="D2:D4"/>
    <mergeCell ref="E2:E4"/>
    <mergeCell ref="C3:C4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33.52"/>
    <col collapsed="false" customWidth="false" hidden="false" outlineLevel="0" max="257" min="2" style="1" width="10.98"/>
  </cols>
  <sheetData>
    <row r="1" customFormat="false" ht="45" hidden="false" customHeight="true" outlineLevel="0" collapsed="false">
      <c r="A1" s="2" t="s">
        <v>118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4" t="s">
        <v>1</v>
      </c>
      <c r="B2" s="74" t="n">
        <v>1995</v>
      </c>
      <c r="C2" s="75" t="n">
        <v>2000</v>
      </c>
      <c r="D2" s="75" t="n">
        <v>2004</v>
      </c>
      <c r="E2" s="75" t="n">
        <v>2005</v>
      </c>
      <c r="F2" s="76" t="n">
        <v>2006</v>
      </c>
    </row>
    <row r="3" customFormat="false" ht="15" hidden="false" customHeight="true" outlineLevel="0" collapsed="false">
      <c r="A3" s="20" t="s">
        <v>119</v>
      </c>
      <c r="B3" s="21" t="n">
        <v>21505</v>
      </c>
      <c r="C3" s="22" t="n">
        <v>28208</v>
      </c>
      <c r="D3" s="22" t="n">
        <v>32225</v>
      </c>
      <c r="E3" s="22" t="n">
        <v>33551</v>
      </c>
      <c r="F3" s="22" t="n">
        <v>35378</v>
      </c>
    </row>
    <row r="4" customFormat="false" ht="15" hidden="false" customHeight="true" outlineLevel="0" collapsed="false">
      <c r="A4" s="10" t="s">
        <v>120</v>
      </c>
      <c r="B4" s="23" t="n">
        <v>61</v>
      </c>
      <c r="C4" s="11" t="n">
        <v>14</v>
      </c>
      <c r="D4" s="11" t="n">
        <v>14</v>
      </c>
      <c r="E4" s="11" t="n">
        <v>14</v>
      </c>
      <c r="F4" s="11" t="n">
        <v>14</v>
      </c>
    </row>
    <row r="5" customFormat="false" ht="15" hidden="false" customHeight="true" outlineLevel="0" collapsed="false">
      <c r="A5" s="10" t="s">
        <v>121</v>
      </c>
      <c r="B5" s="23" t="n">
        <v>21</v>
      </c>
      <c r="C5" s="11" t="n">
        <v>21</v>
      </c>
      <c r="D5" s="11" t="n">
        <v>21</v>
      </c>
      <c r="E5" s="11" t="n">
        <v>21</v>
      </c>
      <c r="F5" s="11" t="n">
        <v>21</v>
      </c>
    </row>
    <row r="6" customFormat="false" ht="15" hidden="false" customHeight="true" outlineLevel="0" collapsed="false">
      <c r="A6" s="10" t="s">
        <v>122</v>
      </c>
      <c r="B6" s="40" t="n">
        <v>457.5</v>
      </c>
      <c r="C6" s="41" t="n">
        <v>505</v>
      </c>
      <c r="D6" s="41" t="n">
        <v>490</v>
      </c>
      <c r="E6" s="41" t="n">
        <v>542</v>
      </c>
      <c r="F6" s="41" t="n">
        <v>565</v>
      </c>
    </row>
    <row r="7" customFormat="false" ht="15" hidden="false" customHeight="true" outlineLevel="0" collapsed="false">
      <c r="A7" s="10" t="s">
        <v>123</v>
      </c>
      <c r="B7" s="29" t="n">
        <v>86.9</v>
      </c>
      <c r="C7" s="25" t="n">
        <v>99.6</v>
      </c>
      <c r="D7" s="25" t="n">
        <v>99.67</v>
      </c>
      <c r="E7" s="25" t="n">
        <v>99.67</v>
      </c>
      <c r="F7" s="25" t="n">
        <v>99.86</v>
      </c>
    </row>
    <row r="8" customFormat="false" ht="15" hidden="false" customHeight="true" outlineLevel="0" collapsed="false">
      <c r="A8" s="10" t="s">
        <v>124</v>
      </c>
      <c r="B8" s="23" t="n">
        <v>52</v>
      </c>
      <c r="C8" s="11" t="n">
        <v>14</v>
      </c>
      <c r="D8" s="11" t="n">
        <v>14</v>
      </c>
      <c r="E8" s="11" t="n">
        <v>14</v>
      </c>
      <c r="F8" s="11" t="n">
        <v>14</v>
      </c>
    </row>
    <row r="9" customFormat="false" ht="15" hidden="false" customHeight="true" outlineLevel="0" collapsed="false">
      <c r="A9" s="10" t="s">
        <v>125</v>
      </c>
      <c r="B9" s="23" t="n">
        <v>153</v>
      </c>
      <c r="C9" s="11" t="n">
        <v>147</v>
      </c>
      <c r="D9" s="11" t="n">
        <v>147</v>
      </c>
      <c r="E9" s="11" t="n">
        <v>111</v>
      </c>
      <c r="F9" s="11" t="n">
        <v>112</v>
      </c>
    </row>
    <row r="10" customFormat="false" ht="15" hidden="false" customHeight="true" outlineLevel="0" collapsed="false">
      <c r="A10" s="10" t="s">
        <v>126</v>
      </c>
      <c r="B10" s="40" t="n">
        <v>418.5</v>
      </c>
      <c r="C10" s="41" t="n">
        <v>428.7</v>
      </c>
      <c r="D10" s="41" t="n">
        <v>463.03</v>
      </c>
      <c r="E10" s="41" t="n">
        <v>463</v>
      </c>
      <c r="F10" s="41" t="n">
        <v>474.96</v>
      </c>
    </row>
    <row r="11" customFormat="false" ht="15" hidden="false" customHeight="true" outlineLevel="0" collapsed="false">
      <c r="A11" s="14" t="s">
        <v>127</v>
      </c>
      <c r="B11" s="77" t="n">
        <v>93.5</v>
      </c>
      <c r="C11" s="43" t="n">
        <v>99.5</v>
      </c>
      <c r="D11" s="43" t="n">
        <v>99.49</v>
      </c>
      <c r="E11" s="43" t="n">
        <v>99.49</v>
      </c>
      <c r="F11" s="43" t="n">
        <v>99.88</v>
      </c>
    </row>
    <row r="12" customFormat="false" ht="15" hidden="false" customHeight="true" outlineLevel="0" collapsed="false">
      <c r="A12" s="33"/>
      <c r="B12" s="33"/>
      <c r="C12" s="33"/>
      <c r="D12" s="3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18.4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128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78" t="s">
        <v>129</v>
      </c>
      <c r="B2" s="78"/>
      <c r="C2" s="78"/>
      <c r="D2" s="78"/>
      <c r="E2" s="78"/>
      <c r="F2" s="78"/>
    </row>
    <row r="3" customFormat="false" ht="30" hidden="false" customHeight="true" outlineLevel="0" collapsed="false">
      <c r="A3" s="4" t="s">
        <v>1</v>
      </c>
      <c r="B3" s="79" t="n">
        <v>1995</v>
      </c>
      <c r="C3" s="79" t="n">
        <v>2000</v>
      </c>
      <c r="D3" s="80" t="n">
        <v>2004</v>
      </c>
      <c r="E3" s="80" t="n">
        <v>2005</v>
      </c>
      <c r="F3" s="80" t="n">
        <v>2006</v>
      </c>
    </row>
    <row r="4" customFormat="false" ht="15" hidden="false" customHeight="true" outlineLevel="0" collapsed="false">
      <c r="A4" s="8" t="s">
        <v>130</v>
      </c>
      <c r="B4" s="81" t="n">
        <v>197793</v>
      </c>
      <c r="C4" s="82" t="n">
        <v>335483</v>
      </c>
      <c r="D4" s="82" t="n">
        <v>544258</v>
      </c>
      <c r="E4" s="82" t="n">
        <v>491458</v>
      </c>
      <c r="F4" s="82" t="n">
        <v>500707</v>
      </c>
    </row>
    <row r="5" customFormat="false" ht="15" hidden="false" customHeight="true" outlineLevel="0" collapsed="false">
      <c r="A5" s="12" t="s">
        <v>131</v>
      </c>
      <c r="B5" s="23" t="n">
        <v>24574</v>
      </c>
      <c r="C5" s="11" t="n">
        <v>42722</v>
      </c>
      <c r="D5" s="11" t="n">
        <v>68085</v>
      </c>
      <c r="E5" s="26" t="n">
        <v>69994</v>
      </c>
      <c r="F5" s="26" t="n">
        <v>81237</v>
      </c>
    </row>
    <row r="6" customFormat="false" ht="15" hidden="false" customHeight="true" outlineLevel="0" collapsed="false">
      <c r="A6" s="10" t="s">
        <v>132</v>
      </c>
      <c r="B6" s="23" t="n">
        <v>40465</v>
      </c>
      <c r="C6" s="11" t="n">
        <v>61658</v>
      </c>
      <c r="D6" s="11" t="n">
        <v>205692</v>
      </c>
      <c r="E6" s="26" t="n">
        <v>148229</v>
      </c>
      <c r="F6" s="26" t="n">
        <v>140609</v>
      </c>
    </row>
    <row r="7" customFormat="false" ht="15" hidden="false" customHeight="true" outlineLevel="0" collapsed="false">
      <c r="A7" s="10" t="s">
        <v>133</v>
      </c>
      <c r="B7" s="23" t="n">
        <v>6168</v>
      </c>
      <c r="C7" s="11" t="n">
        <v>16515</v>
      </c>
      <c r="D7" s="11"/>
      <c r="E7" s="11"/>
      <c r="F7" s="11"/>
    </row>
    <row r="8" customFormat="false" ht="15" hidden="false" customHeight="true" outlineLevel="0" collapsed="false">
      <c r="A8" s="10" t="s">
        <v>134</v>
      </c>
      <c r="B8" s="23" t="n">
        <v>90838</v>
      </c>
      <c r="C8" s="11" t="n">
        <v>129893</v>
      </c>
      <c r="D8" s="11" t="n">
        <v>140614</v>
      </c>
      <c r="E8" s="26" t="n">
        <v>148248</v>
      </c>
      <c r="F8" s="26" t="n">
        <v>130242</v>
      </c>
    </row>
    <row r="9" customFormat="false" ht="15" hidden="false" customHeight="true" outlineLevel="0" collapsed="false">
      <c r="A9" s="10" t="s">
        <v>135</v>
      </c>
      <c r="B9" s="23"/>
      <c r="C9" s="11" t="n">
        <v>31440</v>
      </c>
      <c r="D9" s="11" t="n">
        <v>60750</v>
      </c>
      <c r="E9" s="26" t="n">
        <v>57666</v>
      </c>
      <c r="F9" s="26" t="n">
        <v>63218</v>
      </c>
    </row>
    <row r="10" customFormat="false" ht="15" hidden="false" customHeight="true" outlineLevel="0" collapsed="false">
      <c r="A10" s="10" t="s">
        <v>136</v>
      </c>
      <c r="B10" s="23" t="n">
        <v>35746</v>
      </c>
      <c r="C10" s="11" t="n">
        <v>53255</v>
      </c>
      <c r="D10" s="11"/>
      <c r="E10" s="11"/>
      <c r="F10" s="11"/>
    </row>
    <row r="11" customFormat="false" ht="15" hidden="false" customHeight="true" outlineLevel="0" collapsed="false">
      <c r="A11" s="8" t="s">
        <v>137</v>
      </c>
      <c r="B11" s="81" t="n">
        <v>28738</v>
      </c>
      <c r="C11" s="82" t="n">
        <v>42404</v>
      </c>
      <c r="D11" s="82" t="n">
        <v>156774</v>
      </c>
      <c r="E11" s="82" t="n">
        <v>212222</v>
      </c>
      <c r="F11" s="82" t="n">
        <v>216089</v>
      </c>
    </row>
    <row r="12" customFormat="false" ht="15" hidden="false" customHeight="true" outlineLevel="0" collapsed="false">
      <c r="A12" s="12" t="s">
        <v>131</v>
      </c>
      <c r="B12" s="23" t="n">
        <v>4659</v>
      </c>
      <c r="C12" s="11" t="n">
        <v>9460</v>
      </c>
      <c r="D12" s="11" t="n">
        <v>31648</v>
      </c>
      <c r="E12" s="26" t="n">
        <v>49939</v>
      </c>
      <c r="F12" s="26" t="n">
        <v>34761</v>
      </c>
    </row>
    <row r="13" customFormat="false" ht="15" hidden="false" customHeight="true" outlineLevel="0" collapsed="false">
      <c r="A13" s="10" t="s">
        <v>132</v>
      </c>
      <c r="B13" s="23" t="n">
        <v>3854</v>
      </c>
      <c r="C13" s="11" t="n">
        <v>8111</v>
      </c>
      <c r="D13" s="11" t="n">
        <v>31139</v>
      </c>
      <c r="E13" s="26" t="n">
        <v>36679</v>
      </c>
      <c r="F13" s="26" t="n">
        <v>42204</v>
      </c>
    </row>
    <row r="14" customFormat="false" ht="15" hidden="false" customHeight="true" outlineLevel="0" collapsed="false">
      <c r="A14" s="10" t="s">
        <v>133</v>
      </c>
      <c r="B14" s="23" t="n">
        <v>7450</v>
      </c>
      <c r="C14" s="11" t="n">
        <v>248</v>
      </c>
      <c r="D14" s="11"/>
      <c r="E14" s="11"/>
      <c r="F14" s="11"/>
    </row>
    <row r="15" customFormat="false" ht="15" hidden="false" customHeight="true" outlineLevel="0" collapsed="false">
      <c r="A15" s="10" t="s">
        <v>134</v>
      </c>
      <c r="B15" s="23" t="n">
        <v>544</v>
      </c>
      <c r="C15" s="11" t="n">
        <v>10311</v>
      </c>
      <c r="D15" s="11" t="n">
        <v>19915</v>
      </c>
      <c r="E15" s="26" t="n">
        <v>14131</v>
      </c>
      <c r="F15" s="26" t="n">
        <v>17088</v>
      </c>
    </row>
    <row r="16" customFormat="false" ht="15" hidden="false" customHeight="true" outlineLevel="0" collapsed="false">
      <c r="A16" s="10" t="s">
        <v>135</v>
      </c>
      <c r="B16" s="23"/>
      <c r="C16" s="11" t="n">
        <v>7739</v>
      </c>
      <c r="D16" s="11" t="n">
        <v>25216</v>
      </c>
      <c r="E16" s="26" t="n">
        <v>33596</v>
      </c>
      <c r="F16" s="26" t="n">
        <v>50488</v>
      </c>
    </row>
    <row r="17" customFormat="false" ht="15" hidden="false" customHeight="true" outlineLevel="0" collapsed="false">
      <c r="A17" s="14" t="s">
        <v>136</v>
      </c>
      <c r="B17" s="77" t="n">
        <v>12231</v>
      </c>
      <c r="C17" s="15" t="n">
        <v>6535</v>
      </c>
      <c r="D17" s="15"/>
      <c r="E17" s="15"/>
      <c r="F17" s="15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H1"/>
    </sheetView>
  </sheetViews>
  <sheetFormatPr defaultColWidth="10.984375" defaultRowHeight="15" zeroHeight="false" outlineLevelRow="0" outlineLevelCol="0"/>
  <cols>
    <col collapsed="false" customWidth="false" hidden="false" outlineLevel="0" max="257" min="1" style="1" width="10.98"/>
  </cols>
  <sheetData>
    <row r="1" s="3" customFormat="true" ht="45" hidden="false" customHeight="true" outlineLevel="0" collapsed="false">
      <c r="A1" s="2" t="s">
        <v>138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78" t="s">
        <v>139</v>
      </c>
      <c r="B2" s="78"/>
      <c r="C2" s="78"/>
      <c r="D2" s="78"/>
      <c r="E2" s="78"/>
      <c r="F2" s="78"/>
      <c r="G2" s="78"/>
      <c r="H2" s="78"/>
    </row>
    <row r="3" customFormat="false" ht="15" hidden="false" customHeight="true" outlineLevel="0" collapsed="false">
      <c r="A3" s="34" t="s">
        <v>1</v>
      </c>
      <c r="B3" s="35" t="s">
        <v>4</v>
      </c>
      <c r="C3" s="17"/>
      <c r="D3" s="17"/>
      <c r="E3" s="17"/>
      <c r="F3" s="17"/>
      <c r="G3" s="17"/>
      <c r="H3" s="17"/>
    </row>
    <row r="4" customFormat="false" ht="30" hidden="false" customHeight="true" outlineLevel="0" collapsed="false">
      <c r="A4" s="34"/>
      <c r="B4" s="35"/>
      <c r="C4" s="36" t="s">
        <v>140</v>
      </c>
      <c r="D4" s="36" t="s">
        <v>141</v>
      </c>
      <c r="E4" s="36" t="s">
        <v>142</v>
      </c>
      <c r="F4" s="36" t="s">
        <v>143</v>
      </c>
      <c r="G4" s="36" t="s">
        <v>144</v>
      </c>
      <c r="H4" s="83" t="s">
        <v>145</v>
      </c>
    </row>
    <row r="5" customFormat="false" ht="15" hidden="false" customHeight="true" outlineLevel="0" collapsed="false">
      <c r="A5" s="84" t="s">
        <v>4</v>
      </c>
      <c r="B5" s="9" t="n">
        <f aca="false">SUM(B6:B13)</f>
        <v>7679</v>
      </c>
      <c r="C5" s="9" t="n">
        <f aca="false">SUM(C6:C13)</f>
        <v>1033</v>
      </c>
      <c r="D5" s="9" t="n">
        <f aca="false">SUM(D6:D13)</f>
        <v>2421</v>
      </c>
      <c r="E5" s="9" t="n">
        <f aca="false">SUM(E6:E13)</f>
        <v>781</v>
      </c>
      <c r="F5" s="9" t="n">
        <f aca="false">SUM(F6:F13)</f>
        <v>1652</v>
      </c>
      <c r="G5" s="9" t="n">
        <f aca="false">SUM(G6:G13)</f>
        <v>923</v>
      </c>
      <c r="H5" s="9" t="n">
        <f aca="false">SUM(H6:H13)</f>
        <v>869</v>
      </c>
    </row>
    <row r="6" customFormat="false" ht="15" hidden="false" customHeight="true" outlineLevel="0" collapsed="false">
      <c r="A6" s="10" t="s">
        <v>146</v>
      </c>
      <c r="B6" s="23" t="n">
        <f aca="false">SUM(C6:H6)</f>
        <v>860</v>
      </c>
      <c r="C6" s="11" t="n">
        <v>860</v>
      </c>
      <c r="D6" s="11"/>
      <c r="E6" s="11"/>
      <c r="F6" s="11"/>
      <c r="G6" s="11"/>
      <c r="H6" s="11"/>
    </row>
    <row r="7" customFormat="false" ht="15" hidden="false" customHeight="true" outlineLevel="0" collapsed="false">
      <c r="A7" s="10" t="s">
        <v>147</v>
      </c>
      <c r="B7" s="23" t="n">
        <f aca="false">SUM(C7:H7)</f>
        <v>1433</v>
      </c>
      <c r="C7" s="11"/>
      <c r="D7" s="11" t="n">
        <v>300</v>
      </c>
      <c r="E7" s="11" t="n">
        <v>267</v>
      </c>
      <c r="F7" s="26" t="n">
        <v>732</v>
      </c>
      <c r="G7" s="26" t="n">
        <v>132</v>
      </c>
      <c r="H7" s="11" t="n">
        <v>2</v>
      </c>
    </row>
    <row r="8" customFormat="false" ht="15" hidden="false" customHeight="true" outlineLevel="0" collapsed="false">
      <c r="A8" s="10" t="s">
        <v>148</v>
      </c>
      <c r="B8" s="23" t="n">
        <f aca="false">SUM(C8:H8)</f>
        <v>1346</v>
      </c>
      <c r="C8" s="11"/>
      <c r="D8" s="11" t="n">
        <v>1346</v>
      </c>
      <c r="E8" s="11"/>
      <c r="F8" s="11"/>
      <c r="G8" s="11"/>
      <c r="H8" s="11"/>
    </row>
    <row r="9" customFormat="false" ht="15" hidden="false" customHeight="true" outlineLevel="0" collapsed="false">
      <c r="A9" s="10" t="s">
        <v>149</v>
      </c>
      <c r="B9" s="23" t="n">
        <f aca="false">SUM(C9:H9)</f>
        <v>102</v>
      </c>
      <c r="C9" s="11"/>
      <c r="D9" s="26" t="n">
        <v>26</v>
      </c>
      <c r="E9" s="26" t="n">
        <v>6</v>
      </c>
      <c r="F9" s="11" t="n">
        <v>10</v>
      </c>
      <c r="G9" s="11"/>
      <c r="H9" s="11" t="n">
        <v>60</v>
      </c>
    </row>
    <row r="10" customFormat="false" ht="15" hidden="false" customHeight="true" outlineLevel="0" collapsed="false">
      <c r="A10" s="10" t="s">
        <v>150</v>
      </c>
      <c r="B10" s="23" t="n">
        <f aca="false">SUM(C10:H10)</f>
        <v>80</v>
      </c>
      <c r="C10" s="11"/>
      <c r="D10" s="26" t="n">
        <v>58</v>
      </c>
      <c r="E10" s="26" t="n">
        <v>9</v>
      </c>
      <c r="F10" s="26" t="n">
        <v>8</v>
      </c>
      <c r="G10" s="11" t="n">
        <v>3</v>
      </c>
      <c r="H10" s="26" t="n">
        <v>2</v>
      </c>
    </row>
    <row r="11" customFormat="false" ht="15" hidden="false" customHeight="true" outlineLevel="0" collapsed="false">
      <c r="A11" s="10" t="s">
        <v>151</v>
      </c>
      <c r="B11" s="23" t="n">
        <f aca="false">SUM(C11:H11)</f>
        <v>766</v>
      </c>
      <c r="C11" s="11"/>
      <c r="D11" s="26" t="n">
        <v>124</v>
      </c>
      <c r="E11" s="26" t="n">
        <v>253</v>
      </c>
      <c r="F11" s="26" t="n">
        <v>372</v>
      </c>
      <c r="G11" s="26" t="n">
        <v>17</v>
      </c>
      <c r="H11" s="11"/>
    </row>
    <row r="12" customFormat="false" ht="15" hidden="false" customHeight="true" outlineLevel="0" collapsed="false">
      <c r="A12" s="10" t="s">
        <v>152</v>
      </c>
      <c r="B12" s="23" t="n">
        <f aca="false">SUM(C12:H12)</f>
        <v>1753</v>
      </c>
      <c r="C12" s="11" t="n">
        <v>110</v>
      </c>
      <c r="D12" s="26" t="n">
        <v>339</v>
      </c>
      <c r="E12" s="26" t="n">
        <v>139</v>
      </c>
      <c r="F12" s="26" t="n">
        <v>341</v>
      </c>
      <c r="G12" s="26" t="n">
        <v>401</v>
      </c>
      <c r="H12" s="26" t="n">
        <v>423</v>
      </c>
    </row>
    <row r="13" customFormat="false" ht="15" hidden="false" customHeight="true" outlineLevel="0" collapsed="false">
      <c r="A13" s="14" t="s">
        <v>153</v>
      </c>
      <c r="B13" s="15" t="n">
        <f aca="false">SUM(C13:H13)</f>
        <v>1339</v>
      </c>
      <c r="C13" s="15" t="n">
        <v>63</v>
      </c>
      <c r="D13" s="15" t="n">
        <v>228</v>
      </c>
      <c r="E13" s="15" t="n">
        <v>107</v>
      </c>
      <c r="F13" s="15" t="n">
        <v>189</v>
      </c>
      <c r="G13" s="15" t="n">
        <v>370</v>
      </c>
      <c r="H13" s="15" t="n">
        <v>382</v>
      </c>
    </row>
  </sheetData>
  <mergeCells count="5">
    <mergeCell ref="A1:H1"/>
    <mergeCell ref="A2:H2"/>
    <mergeCell ref="A3:A4"/>
    <mergeCell ref="B3:B4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35.96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154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78" t="s">
        <v>139</v>
      </c>
      <c r="B2" s="78"/>
      <c r="C2" s="78"/>
      <c r="D2" s="78"/>
      <c r="E2" s="78"/>
      <c r="F2" s="78"/>
    </row>
    <row r="3" customFormat="false" ht="30" hidden="false" customHeight="true" outlineLevel="0" collapsed="false">
      <c r="A3" s="34" t="s">
        <v>1</v>
      </c>
      <c r="B3" s="74" t="n">
        <v>1990</v>
      </c>
      <c r="C3" s="74" t="n">
        <v>1995</v>
      </c>
      <c r="D3" s="75" t="n">
        <v>2000</v>
      </c>
      <c r="E3" s="75" t="n">
        <v>2005</v>
      </c>
      <c r="F3" s="75" t="n">
        <v>2006</v>
      </c>
    </row>
    <row r="4" customFormat="false" ht="15" hidden="false" customHeight="true" outlineLevel="0" collapsed="false">
      <c r="A4" s="84" t="s">
        <v>155</v>
      </c>
      <c r="B4" s="22"/>
      <c r="C4" s="22"/>
      <c r="D4" s="22"/>
      <c r="E4" s="22"/>
      <c r="F4" s="22"/>
    </row>
    <row r="5" customFormat="false" ht="15" hidden="false" customHeight="true" outlineLevel="0" collapsed="false">
      <c r="A5" s="10" t="s">
        <v>156</v>
      </c>
      <c r="B5" s="11" t="n">
        <v>40</v>
      </c>
      <c r="C5" s="11" t="n">
        <v>54</v>
      </c>
      <c r="D5" s="26" t="n">
        <v>76</v>
      </c>
      <c r="E5" s="26" t="n">
        <v>104</v>
      </c>
      <c r="F5" s="26" t="n">
        <v>137</v>
      </c>
    </row>
    <row r="6" customFormat="false" ht="15" hidden="false" customHeight="true" outlineLevel="0" collapsed="false">
      <c r="A6" s="10" t="s">
        <v>157</v>
      </c>
      <c r="B6" s="11" t="n">
        <v>54</v>
      </c>
      <c r="C6" s="11" t="n">
        <v>88</v>
      </c>
      <c r="D6" s="26" t="n">
        <v>200</v>
      </c>
      <c r="E6" s="26" t="n">
        <v>212</v>
      </c>
      <c r="F6" s="26" t="n">
        <v>420</v>
      </c>
    </row>
    <row r="7" customFormat="false" ht="15" hidden="false" customHeight="true" outlineLevel="0" collapsed="false">
      <c r="A7" s="10" t="s">
        <v>158</v>
      </c>
      <c r="B7" s="11" t="n">
        <v>318</v>
      </c>
      <c r="C7" s="11" t="n">
        <v>441</v>
      </c>
      <c r="D7" s="26" t="n">
        <v>1028</v>
      </c>
      <c r="E7" s="26" t="n">
        <v>1992</v>
      </c>
      <c r="F7" s="26" t="n">
        <v>1705</v>
      </c>
    </row>
    <row r="8" customFormat="false" ht="15" hidden="false" customHeight="true" outlineLevel="0" collapsed="false">
      <c r="A8" s="8" t="s">
        <v>159</v>
      </c>
      <c r="B8" s="11"/>
      <c r="C8" s="11"/>
      <c r="D8" s="11"/>
      <c r="E8" s="11"/>
      <c r="F8" s="11"/>
    </row>
    <row r="9" customFormat="false" ht="15" hidden="false" customHeight="true" outlineLevel="0" collapsed="false">
      <c r="A9" s="10" t="s">
        <v>160</v>
      </c>
      <c r="B9" s="11" t="n">
        <v>7</v>
      </c>
      <c r="C9" s="11" t="n">
        <v>16</v>
      </c>
      <c r="D9" s="26" t="n">
        <v>30</v>
      </c>
      <c r="E9" s="26" t="n">
        <v>48</v>
      </c>
      <c r="F9" s="26" t="n">
        <v>38</v>
      </c>
    </row>
    <row r="10" customFormat="false" ht="15" hidden="false" customHeight="true" outlineLevel="0" collapsed="false">
      <c r="A10" s="10" t="s">
        <v>157</v>
      </c>
      <c r="B10" s="11" t="n">
        <v>86</v>
      </c>
      <c r="C10" s="11" t="n">
        <v>157</v>
      </c>
      <c r="D10" s="26" t="n">
        <v>194</v>
      </c>
      <c r="E10" s="26" t="n">
        <v>242</v>
      </c>
      <c r="F10" s="26" t="n">
        <v>396</v>
      </c>
    </row>
    <row r="11" customFormat="false" ht="15" hidden="false" customHeight="true" outlineLevel="0" collapsed="false">
      <c r="A11" s="10" t="s">
        <v>158</v>
      </c>
      <c r="B11" s="11" t="n">
        <v>384</v>
      </c>
      <c r="C11" s="11" t="n">
        <v>408</v>
      </c>
      <c r="D11" s="26" t="n">
        <v>779</v>
      </c>
      <c r="E11" s="26" t="n">
        <v>1780</v>
      </c>
      <c r="F11" s="26" t="n">
        <v>1880</v>
      </c>
    </row>
    <row r="12" customFormat="false" ht="15" hidden="false" customHeight="true" outlineLevel="0" collapsed="false">
      <c r="A12" s="8" t="s">
        <v>161</v>
      </c>
      <c r="B12" s="11"/>
      <c r="C12" s="11"/>
      <c r="D12" s="11"/>
      <c r="E12" s="11"/>
      <c r="F12" s="11"/>
    </row>
    <row r="13" customFormat="false" ht="15" hidden="false" customHeight="true" outlineLevel="0" collapsed="false">
      <c r="A13" s="14" t="s">
        <v>162</v>
      </c>
      <c r="B13" s="15" t="n">
        <v>1771</v>
      </c>
      <c r="C13" s="15" t="n">
        <v>1008</v>
      </c>
      <c r="D13" s="15" t="n">
        <v>964</v>
      </c>
      <c r="E13" s="15" t="n">
        <v>87</v>
      </c>
      <c r="F13" s="15" t="n">
        <v>66</v>
      </c>
    </row>
    <row r="17" customFormat="false" ht="15" hidden="false" customHeight="true" outlineLevel="0" collapsed="false">
      <c r="D17" s="1" t="s">
        <v>16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06:49:52Z</dcterms:created>
  <dc:creator>dsm</dc:creator>
  <dc:description/>
  <dc:language>en-US</dc:language>
  <cp:lastModifiedBy>陶锋</cp:lastModifiedBy>
  <cp:lastPrinted>2006-07-17T03:34:50Z</cp:lastPrinted>
  <dcterms:modified xsi:type="dcterms:W3CDTF">2007-07-27T07:51:18Z</dcterms:modified>
  <cp:revision>0</cp:revision>
  <dc:subject/>
  <dc:title/>
</cp:coreProperties>
</file>