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  <sheet name="14-7" sheetId="7" state="visible" r:id="rId8"/>
    <sheet name="14-8" sheetId="8" state="visible" r:id="rId9"/>
    <sheet name="14-9" sheetId="9" state="visible" r:id="rId10"/>
    <sheet name="14-10" sheetId="10" state="visible" r:id="rId11"/>
    <sheet name="14-11" sheetId="11" state="visible" r:id="rId12"/>
    <sheet name="14-12" sheetId="12" state="visible" r:id="rId13"/>
    <sheet name="14-13" sheetId="13" state="visible" r:id="rId14"/>
    <sheet name="14-14" sheetId="14" state="visible" r:id="rId15"/>
    <sheet name="14-15" sheetId="15" state="visible" r:id="rId16"/>
    <sheet name="14-16" sheetId="16" state="visible" r:id="rId17"/>
    <sheet name="14-17" sheetId="17" state="visible" r:id="rId18"/>
    <sheet name="14-18" sheetId="18" state="visible" r:id="rId19"/>
    <sheet name="14-19" sheetId="19" state="visible" r:id="rId20"/>
    <sheet name="14-20" sheetId="20" state="visible" r:id="rId21"/>
    <sheet name="14-21" sheetId="21" state="visible" r:id="rId22"/>
    <sheet name="14-22" sheetId="22" state="visible" r:id="rId23"/>
    <sheet name="14-23" sheetId="23" state="visible" r:id="rId24"/>
    <sheet name="14-24" sheetId="24" state="visible" r:id="rId25"/>
    <sheet name="⬫⬫礫漀甀砀漀甀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14" name="_xlnm.Print_Area" vbProcedure="false">'14-15'!$A$1:$F$55</definedName>
    <definedName function="false" hidden="false" localSheetId="15" name="_xlnm.Print_Area" vbProcedure="false">'14-16'!$A$1:$G$29</definedName>
    <definedName function="false" hidden="false" localSheetId="19" name="_xlnm.Print_Area" vbProcedure="false">'14-20'!$A$1:$G$16</definedName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80">
  <si>
    <r>
      <rPr>
        <sz val="16"/>
        <rFont val="宋体"/>
        <family val="0"/>
        <charset val="134"/>
      </rPr>
      <t xml:space="preserve">14-1</t>
    </r>
    <r>
      <rPr>
        <sz val="16"/>
        <rFont val="Noto Sans"/>
        <family val="2"/>
      </rPr>
      <t xml:space="preserve">　科技活动基本情况</t>
    </r>
  </si>
  <si>
    <t xml:space="preserve">单位：亿元</t>
  </si>
  <si>
    <t xml:space="preserve">指　标</t>
  </si>
  <si>
    <t xml:space="preserve">科技机构数（个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科研单位</t>
    </r>
  </si>
  <si>
    <t xml:space="preserve">  大中型工业企业</t>
  </si>
  <si>
    <t xml:space="preserve">  高等院校</t>
  </si>
  <si>
    <t xml:space="preserve">  其他</t>
  </si>
  <si>
    <t xml:space="preserve">科技活动人员数（万人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科学家工程师</t>
    </r>
  </si>
  <si>
    <t xml:space="preserve">科技活动经费筹集总额</t>
  </si>
  <si>
    <t xml:space="preserve">  上级拨款</t>
  </si>
  <si>
    <t xml:space="preserve">  自筹资金</t>
  </si>
  <si>
    <t xml:space="preserve">  金融机构贷款</t>
  </si>
  <si>
    <t xml:space="preserve">  事业单位资金</t>
  </si>
  <si>
    <t xml:space="preserve">  国外资金</t>
  </si>
  <si>
    <t xml:space="preserve">  其他收入</t>
  </si>
  <si>
    <t xml:space="preserve">科技活动经费支出总额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内部支出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劳务费</t>
    </r>
  </si>
  <si>
    <t xml:space="preserve">  固定资产购建支出</t>
  </si>
  <si>
    <t xml:space="preserve">  研究与发展经费内部支出</t>
  </si>
  <si>
    <r>
      <rPr>
        <sz val="12"/>
        <rFont val="Noto Sans"/>
        <family val="2"/>
      </rPr>
      <t xml:space="preserve">  研究与发展经费支出占国内生产总值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4-2</t>
    </r>
    <r>
      <rPr>
        <sz val="16"/>
        <rFont val="Noto Sans"/>
        <family val="2"/>
      </rPr>
      <t xml:space="preserve">　研究与发展课题情况</t>
    </r>
  </si>
  <si>
    <t xml:space="preserve">单位：项</t>
  </si>
  <si>
    <t xml:space="preserve">研究与发展课题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基础研究</t>
    </r>
  </si>
  <si>
    <t xml:space="preserve">  应用研究</t>
  </si>
  <si>
    <t xml:space="preserve">  实验发展</t>
  </si>
  <si>
    <r>
      <rPr>
        <sz val="16"/>
        <rFont val="宋体"/>
        <family val="0"/>
        <charset val="134"/>
      </rPr>
      <t xml:space="preserve">14-3</t>
    </r>
    <r>
      <rPr>
        <sz val="16"/>
        <rFont val="Noto Sans"/>
        <family val="2"/>
      </rPr>
      <t xml:space="preserve">　县级以上政府部门所属研究与开发机构基本情况</t>
    </r>
  </si>
  <si>
    <t xml:space="preserve">机构数（个）</t>
  </si>
  <si>
    <t xml:space="preserve">职工总数（人）</t>
  </si>
  <si>
    <t xml:space="preserve">  其他科技人员</t>
  </si>
  <si>
    <t xml:space="preserve">经费收入总额（亿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政府拨款</t>
    </r>
  </si>
  <si>
    <t xml:space="preserve">经费支出总额（亿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基本建设支出</t>
    </r>
  </si>
  <si>
    <r>
      <rPr>
        <sz val="16"/>
        <rFont val="宋体"/>
        <family val="0"/>
        <charset val="134"/>
      </rPr>
      <t xml:space="preserve">14-4</t>
    </r>
    <r>
      <rPr>
        <sz val="16"/>
        <rFont val="Noto Sans"/>
        <family val="2"/>
      </rPr>
      <t xml:space="preserve">　县级以上政府部门
所属研究与开发机构成果</t>
    </r>
  </si>
  <si>
    <t xml:space="preserve">年　份</t>
  </si>
  <si>
    <t xml:space="preserve">科学著作
（万字）</t>
  </si>
  <si>
    <t xml:space="preserve">科学论文
（篇）</t>
  </si>
  <si>
    <r>
      <rPr>
        <sz val="12"/>
        <rFont val="宋体"/>
        <family val="0"/>
        <charset val="134"/>
      </rPr>
      <t xml:space="preserve">107(</t>
    </r>
    <r>
      <rPr>
        <sz val="12"/>
        <rFont val="Noto Sans"/>
        <family val="2"/>
      </rPr>
      <t xml:space="preserve">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3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2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9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3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9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6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6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(</t>
    </r>
    <r>
      <rPr>
        <sz val="12"/>
        <rFont val="Noto Sans"/>
        <family val="2"/>
      </rPr>
      <t xml:space="preserve">种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3(</t>
    </r>
    <r>
      <rPr>
        <sz val="12"/>
        <color rgb="FF000000"/>
        <rFont val="Noto Sans"/>
        <family val="2"/>
      </rPr>
      <t xml:space="preserve">种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4-5</t>
    </r>
    <r>
      <rPr>
        <sz val="16"/>
        <rFont val="Noto Sans"/>
        <family val="2"/>
      </rPr>
      <t xml:space="preserve">　县级以上政府部门所属研究与开发机构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机构数</t>
  </si>
  <si>
    <t xml:space="preserve">从业人员</t>
  </si>
  <si>
    <t xml:space="preserve">经费收入</t>
  </si>
  <si>
    <t xml:space="preserve">经费支出</t>
  </si>
  <si>
    <t xml:space="preserve">项目</t>
  </si>
  <si>
    <t xml:space="preserve">总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单位在职</t>
    </r>
  </si>
  <si>
    <t xml:space="preserve">总额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政府资金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技经费</t>
    </r>
  </si>
  <si>
    <t xml:space="preserve">科技活动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学家、</t>
    </r>
  </si>
  <si>
    <t xml:space="preserve">支出</t>
  </si>
  <si>
    <t xml:space="preserve">（个）</t>
  </si>
  <si>
    <t xml:space="preserve">（人）</t>
  </si>
  <si>
    <t xml:space="preserve">人员</t>
  </si>
  <si>
    <t xml:space="preserve">工程师</t>
  </si>
  <si>
    <t xml:space="preserve">（万元）</t>
  </si>
  <si>
    <t xml:space="preserve">总  计</t>
  </si>
  <si>
    <t xml:space="preserve">按隶属关系分</t>
  </si>
  <si>
    <t xml:space="preserve"> 地方部门属</t>
  </si>
  <si>
    <t xml:space="preserve">  省级部门属</t>
  </si>
  <si>
    <t xml:space="preserve">  计划单列市部门属</t>
  </si>
  <si>
    <t xml:space="preserve">  地市级部门属</t>
  </si>
  <si>
    <t xml:space="preserve"> 中央部门属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中国科学院</t>
    </r>
  </si>
  <si>
    <t xml:space="preserve">按国民经济行业分</t>
  </si>
  <si>
    <t xml:space="preserve"> 农、林、牧、渔业</t>
  </si>
  <si>
    <t xml:space="preserve">  农业</t>
  </si>
  <si>
    <t xml:space="preserve">  林业</t>
  </si>
  <si>
    <t xml:space="preserve">  畜牧业</t>
  </si>
  <si>
    <t xml:space="preserve">  渔业</t>
  </si>
  <si>
    <t xml:space="preserve">  农、林、牧、渔服务业</t>
  </si>
  <si>
    <t xml:space="preserve"> 制造业</t>
  </si>
  <si>
    <t xml:space="preserve">  纺织服装、鞋、帽制造业</t>
  </si>
  <si>
    <t xml:space="preserve">  印刷业和记录媒介的复制</t>
  </si>
  <si>
    <t xml:space="preserve">  医药制造业</t>
  </si>
  <si>
    <t xml:space="preserve">  非金属矿物制品业</t>
  </si>
  <si>
    <t xml:space="preserve">  通用设备制造业</t>
  </si>
  <si>
    <t xml:space="preserve">  电气机械及器材制造业</t>
  </si>
  <si>
    <t xml:space="preserve">  通信设备、计算机及其他电子设备制造业</t>
  </si>
  <si>
    <t xml:space="preserve"> 电力、燃气及水的生产和供应业</t>
  </si>
  <si>
    <t xml:space="preserve">  电力、热力的生产和供应业</t>
  </si>
  <si>
    <t xml:space="preserve"> 建筑业</t>
  </si>
  <si>
    <t xml:space="preserve">  房屋和土木工程建筑业</t>
  </si>
  <si>
    <t xml:space="preserve"> 交通运输、仓储和邮政业</t>
  </si>
  <si>
    <t xml:space="preserve">  道路运输业</t>
  </si>
  <si>
    <t xml:space="preserve"> 信息传输、计算机服务和软件业</t>
  </si>
  <si>
    <t xml:space="preserve">  计算机服务业</t>
  </si>
  <si>
    <t xml:space="preserve"> 科学研究、技术服务和地质勘查业</t>
  </si>
  <si>
    <t xml:space="preserve">  研究与试验发展</t>
  </si>
  <si>
    <t xml:space="preserve">  专业技术服务业</t>
  </si>
  <si>
    <t xml:space="preserve">  科技交流和推广服务业</t>
  </si>
  <si>
    <t xml:space="preserve">  地质勘查业</t>
  </si>
  <si>
    <t xml:space="preserve"> 水利、环境和公共设施管理业</t>
  </si>
  <si>
    <t xml:space="preserve">  水利管理业</t>
  </si>
  <si>
    <t xml:space="preserve">  环境管理业</t>
  </si>
  <si>
    <t xml:space="preserve">  公共设施管理业</t>
  </si>
  <si>
    <t xml:space="preserve"> 教育</t>
  </si>
  <si>
    <t xml:space="preserve">  教育</t>
  </si>
  <si>
    <t xml:space="preserve"> 卫生、社会保障和社会福利业</t>
  </si>
  <si>
    <t xml:space="preserve">  卫生</t>
  </si>
  <si>
    <t xml:space="preserve"> 文化、体育和娱乐业</t>
  </si>
  <si>
    <t xml:space="preserve">  文化艺术业</t>
  </si>
  <si>
    <t xml:space="preserve">  体育</t>
  </si>
  <si>
    <r>
      <rPr>
        <sz val="16"/>
        <rFont val="宋体"/>
        <family val="0"/>
        <charset val="134"/>
      </rPr>
      <t xml:space="preserve">14-6</t>
    </r>
    <r>
      <rPr>
        <sz val="16"/>
        <rFont val="Noto Sans"/>
        <family val="2"/>
      </rPr>
      <t xml:space="preserve">　县级以上政府部门所属研究与开发机构课题情况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课题数</t>
  </si>
  <si>
    <t xml:space="preserve">课题经费</t>
  </si>
  <si>
    <t xml:space="preserve">课题</t>
  </si>
  <si>
    <t xml:space="preserve">合计</t>
  </si>
  <si>
    <r>
      <rPr>
        <sz val="12"/>
        <rFont val="宋体"/>
        <family val="0"/>
        <charset val="134"/>
      </rPr>
      <t xml:space="preserve">#R&amp;D</t>
    </r>
    <r>
      <rPr>
        <sz val="12"/>
        <rFont val="Noto Sans"/>
        <family val="2"/>
      </rPr>
      <t xml:space="preserve">课题</t>
    </r>
  </si>
  <si>
    <t xml:space="preserve">内部支出</t>
  </si>
  <si>
    <t xml:space="preserve">投入人员</t>
  </si>
  <si>
    <r>
      <rPr>
        <sz val="12"/>
        <rFont val="宋体"/>
        <family val="0"/>
        <charset val="134"/>
      </rPr>
      <t xml:space="preserve">#R&amp;D</t>
    </r>
    <r>
      <rPr>
        <sz val="12"/>
        <rFont val="Noto Sans"/>
        <family val="2"/>
      </rPr>
      <t xml:space="preserve">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外聘的流动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在读</t>
    </r>
  </si>
  <si>
    <t xml:space="preserve">经费</t>
  </si>
  <si>
    <t xml:space="preserve">（人年）</t>
  </si>
  <si>
    <t xml:space="preserve">研究人员</t>
  </si>
  <si>
    <t xml:space="preserve">研究生</t>
  </si>
  <si>
    <t xml:space="preserve">中央政府部门下达课题</t>
  </si>
  <si>
    <t xml:space="preserve">  自然科学基金课题</t>
  </si>
  <si>
    <r>
      <rPr>
        <sz val="12"/>
        <rFont val="宋体"/>
        <family val="0"/>
        <charset val="134"/>
      </rPr>
      <t xml:space="preserve">  863</t>
    </r>
    <r>
      <rPr>
        <sz val="12"/>
        <rFont val="Noto Sans"/>
        <family val="2"/>
      </rPr>
      <t xml:space="preserve">计划课题</t>
    </r>
  </si>
  <si>
    <t xml:space="preserve">  八五攻关计划课题</t>
  </si>
  <si>
    <t xml:space="preserve">  国家星火计划课题</t>
  </si>
  <si>
    <t xml:space="preserve">  国家攀登计划课题</t>
  </si>
  <si>
    <t xml:space="preserve">  国家社会科学基金课题</t>
  </si>
  <si>
    <t xml:space="preserve">  其它课题</t>
  </si>
  <si>
    <t xml:space="preserve">地方政府部门下达课题</t>
  </si>
  <si>
    <t xml:space="preserve">  地方自然科学基金课题</t>
  </si>
  <si>
    <t xml:space="preserve">  地方攻关计划课题</t>
  </si>
  <si>
    <t xml:space="preserve">  地方星火计划课题</t>
  </si>
  <si>
    <t xml:space="preserve">  地方社会科学基金课题</t>
  </si>
  <si>
    <t xml:space="preserve">企业委托课题</t>
  </si>
  <si>
    <t xml:space="preserve">自选课题</t>
  </si>
  <si>
    <t xml:space="preserve">国际合作课题</t>
  </si>
  <si>
    <t xml:space="preserve">其它课题</t>
  </si>
  <si>
    <r>
      <rPr>
        <sz val="16"/>
        <rFont val="宋体"/>
        <family val="0"/>
        <charset val="134"/>
      </rPr>
      <t xml:space="preserve">14-7</t>
    </r>
    <r>
      <rPr>
        <sz val="16"/>
        <rFont val="Noto Sans"/>
        <family val="2"/>
      </rPr>
      <t xml:space="preserve">　大中型工业企业科技情况</t>
    </r>
  </si>
  <si>
    <t xml:space="preserve">企业数（个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有科技机构的企业数</t>
    </r>
  </si>
  <si>
    <t xml:space="preserve">企业办科技机构数（个）</t>
  </si>
  <si>
    <t xml:space="preserve">从事科技的人员数（万人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有高、中级职称或大学本科及以上学历的人员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科技机构中的人员</t>
    </r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有高中级职称或大学本科及以上学历的人员</t>
    </r>
  </si>
  <si>
    <t xml:space="preserve">科技经费筹集额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上级拨款</t>
    </r>
  </si>
  <si>
    <t xml:space="preserve">  本企业自筹</t>
  </si>
  <si>
    <t xml:space="preserve">科技经费支出总额</t>
  </si>
  <si>
    <t xml:space="preserve">　内部支出中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技人员劳务费</t>
    </r>
  </si>
  <si>
    <t xml:space="preserve">　　原材料费</t>
  </si>
  <si>
    <t xml:space="preserve">　　固定资产购建费</t>
  </si>
  <si>
    <t xml:space="preserve">　　用于开发新产品经费</t>
  </si>
  <si>
    <t xml:space="preserve">　外部支出经费</t>
  </si>
  <si>
    <t xml:space="preserve">技术改造支出总额</t>
  </si>
  <si>
    <t xml:space="preserve">　技术引进支出总额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引进设计、图纸、工艺、专利用款</t>
    </r>
  </si>
  <si>
    <t xml:space="preserve">　　用于消化吸收的经费</t>
  </si>
  <si>
    <t xml:space="preserve">　　购买国内技术用款</t>
  </si>
  <si>
    <t xml:space="preserve">科技活动产出</t>
  </si>
  <si>
    <t xml:space="preserve">　新产品销售收入</t>
  </si>
  <si>
    <t xml:space="preserve">　新产品销售利润</t>
  </si>
  <si>
    <t xml:space="preserve">企业专利申请数（件）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发明专利数</t>
    </r>
  </si>
  <si>
    <t xml:space="preserve">企业拥有发明专利数（件）</t>
  </si>
  <si>
    <r>
      <rPr>
        <sz val="16"/>
        <rFont val="宋体"/>
        <family val="0"/>
        <charset val="134"/>
      </rPr>
      <t xml:space="preserve">14-8</t>
    </r>
    <r>
      <rPr>
        <sz val="16"/>
        <rFont val="Noto Sans"/>
        <family val="2"/>
      </rPr>
      <t xml:space="preserve">　大中型工业企业研究与发展经费内部支出</t>
    </r>
  </si>
  <si>
    <t xml:space="preserve">总　计</t>
  </si>
  <si>
    <t xml:space="preserve">按登记注册类型分</t>
  </si>
  <si>
    <t xml:space="preserve">　内资企业</t>
  </si>
  <si>
    <t xml:space="preserve">    国有企业</t>
  </si>
  <si>
    <t xml:space="preserve">    集体企业</t>
  </si>
  <si>
    <t xml:space="preserve">    股份合作企业</t>
  </si>
  <si>
    <t xml:space="preserve">    联营企业</t>
  </si>
  <si>
    <t xml:space="preserve">    有限责任公司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国有独资</t>
    </r>
  </si>
  <si>
    <t xml:space="preserve">    股份有限公司</t>
  </si>
  <si>
    <t xml:space="preserve">    私营企业</t>
  </si>
  <si>
    <t xml:space="preserve">    其他企业</t>
  </si>
  <si>
    <t xml:space="preserve">  港、澳、台商投资企业</t>
  </si>
  <si>
    <t xml:space="preserve">  外商投资企业</t>
  </si>
  <si>
    <t xml:space="preserve">按企业规模分</t>
  </si>
  <si>
    <t xml:space="preserve">  大型企业</t>
  </si>
  <si>
    <t xml:space="preserve">  中型企业</t>
  </si>
  <si>
    <t xml:space="preserve">按行业分</t>
  </si>
  <si>
    <t xml:space="preserve">  采矿业</t>
  </si>
  <si>
    <t xml:space="preserve">　　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其他矿采选业</t>
  </si>
  <si>
    <t xml:space="preserve"> </t>
  </si>
  <si>
    <t xml:space="preserve">  制造业</t>
  </si>
  <si>
    <t xml:space="preserve">    农副食品加工业</t>
  </si>
  <si>
    <t xml:space="preserve">    食品制造业</t>
  </si>
  <si>
    <t xml:space="preserve">    饮料制造业</t>
  </si>
  <si>
    <t xml:space="preserve">    烟草加工业</t>
  </si>
  <si>
    <t xml:space="preserve">    纺织业</t>
  </si>
  <si>
    <t xml:space="preserve">    纺织服装、鞋、帽制造业</t>
  </si>
  <si>
    <t xml:space="preserve">    皮革、毛皮、羽毛（绒）及其制品业</t>
  </si>
  <si>
    <t xml:space="preserve">    木材加工及木、竹、藤、棕、草制造业</t>
  </si>
  <si>
    <t xml:space="preserve">    家具制造业</t>
  </si>
  <si>
    <t xml:space="preserve">    造纸及纸制品业</t>
  </si>
  <si>
    <t xml:space="preserve">    印刷业和记录媒介的复制</t>
  </si>
  <si>
    <t xml:space="preserve">    文教体育用品制造业</t>
  </si>
  <si>
    <t xml:space="preserve">    石油加工、炼焦及核燃料加工业</t>
  </si>
  <si>
    <t xml:space="preserve">    化学原料及化学制品制造业</t>
  </si>
  <si>
    <t xml:space="preserve">    医药制造业</t>
  </si>
  <si>
    <t xml:space="preserve">　　化学纤维制造业</t>
  </si>
  <si>
    <t xml:space="preserve">    橡胶制品业</t>
  </si>
  <si>
    <t xml:space="preserve">    塑料制品业</t>
  </si>
  <si>
    <t xml:space="preserve">    非金属矿物制品业</t>
  </si>
  <si>
    <t xml:space="preserve">    黑色金属冶炼及压延加工业</t>
  </si>
  <si>
    <t xml:space="preserve">    有色金属冶炼及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交通运输设备制造业</t>
  </si>
  <si>
    <t xml:space="preserve">    电气机械及器材制造业</t>
  </si>
  <si>
    <t xml:space="preserve">    通信设备、计算机及其他电子设备制造业</t>
  </si>
  <si>
    <t xml:space="preserve">    仪器仪表及文化、办公用机械制造业</t>
  </si>
  <si>
    <t xml:space="preserve">    工艺品及其他制造业</t>
  </si>
  <si>
    <t xml:space="preserve">    废弃资源和废旧材料回收加工业</t>
  </si>
  <si>
    <t xml:space="preserve">  电力、燃气及水的生产和供应业</t>
  </si>
  <si>
    <t xml:space="preserve">　　电力、热力的生产和供应业</t>
  </si>
  <si>
    <t xml:space="preserve">    燃气生产和供应</t>
  </si>
  <si>
    <t xml:space="preserve">    水的生产和供应业</t>
  </si>
  <si>
    <r>
      <rPr>
        <sz val="16"/>
        <rFont val="宋体"/>
        <family val="0"/>
        <charset val="134"/>
      </rPr>
      <t xml:space="preserve">14-9</t>
    </r>
    <r>
      <rPr>
        <sz val="16"/>
        <rFont val="Noto Sans"/>
        <family val="2"/>
      </rPr>
      <t xml:space="preserve">　高等学校科技活动情况</t>
    </r>
  </si>
  <si>
    <t xml:space="preserve">项　目</t>
  </si>
  <si>
    <t xml:space="preserve">参加科技统计的高校（所）</t>
  </si>
  <si>
    <t xml:space="preserve">从事科技活动人数（人）</t>
  </si>
  <si>
    <t xml:space="preserve">  教师</t>
  </si>
  <si>
    <t xml:space="preserve">  其他技术人员</t>
  </si>
  <si>
    <t xml:space="preserve">  辅助人员</t>
  </si>
  <si>
    <t xml:space="preserve">从事研究与发展活动人员（人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正教授</t>
    </r>
  </si>
  <si>
    <t xml:space="preserve">  副教授</t>
  </si>
  <si>
    <t xml:space="preserve">  讲师</t>
  </si>
  <si>
    <t xml:space="preserve">  助教</t>
  </si>
  <si>
    <r>
      <rPr>
        <b val="true"/>
        <sz val="12"/>
        <rFont val="Noto Sans"/>
        <family val="2"/>
      </rPr>
      <t xml:space="preserve">研究与发展机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t xml:space="preserve">  机构中研究与发展人员（人）</t>
  </si>
  <si>
    <t xml:space="preserve">当年研究与开发经费收入（万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科技事业费</t>
    </r>
  </si>
  <si>
    <t xml:space="preserve">  主管部门专项费</t>
  </si>
  <si>
    <t xml:space="preserve">  国务院各部门专项费</t>
  </si>
  <si>
    <t xml:space="preserve">  省专项费</t>
  </si>
  <si>
    <t xml:space="preserve">  企事业单位委托经费</t>
  </si>
  <si>
    <t xml:space="preserve">  国家自然科学基金</t>
  </si>
  <si>
    <t xml:space="preserve">  各种收入转入科研经费</t>
  </si>
  <si>
    <t xml:space="preserve">研究与发展课题（项）</t>
  </si>
  <si>
    <t xml:space="preserve">研究与发展成果</t>
  </si>
  <si>
    <t xml:space="preserve">  出版科学专著（部）</t>
  </si>
  <si>
    <t xml:space="preserve">  发表学术论文（篇）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国外发表</t>
    </r>
  </si>
  <si>
    <t xml:space="preserve">　　全国性学术刊物发表</t>
  </si>
  <si>
    <t xml:space="preserve">　　地方性学术刊物发表</t>
  </si>
  <si>
    <t xml:space="preserve">科技成果转让（项）</t>
  </si>
  <si>
    <t xml:space="preserve">获奖成果数（项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国家级</t>
    </r>
  </si>
  <si>
    <t xml:space="preserve">  部省级</t>
  </si>
  <si>
    <r>
      <rPr>
        <sz val="16"/>
        <rFont val="宋体"/>
        <family val="0"/>
        <charset val="134"/>
      </rPr>
      <t xml:space="preserve">14-10</t>
    </r>
    <r>
      <rPr>
        <sz val="16"/>
        <rFont val="Noto Sans"/>
        <family val="2"/>
      </rPr>
      <t xml:space="preserve">　各类专业技术人员数</t>
    </r>
  </si>
  <si>
    <t xml:space="preserve">单位：万人</t>
  </si>
  <si>
    <t xml:space="preserve">各类专业
技术人员
总　　计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　程
技术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农　业
技术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科　学
研究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卫　生
技术人员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教学人员</t>
    </r>
  </si>
  <si>
    <r>
      <rPr>
        <sz val="16"/>
        <rFont val="宋体"/>
        <family val="0"/>
        <charset val="134"/>
      </rPr>
      <t xml:space="preserve">14-11</t>
    </r>
    <r>
      <rPr>
        <sz val="16"/>
        <rFont val="Noto Sans"/>
        <family val="2"/>
      </rPr>
      <t xml:space="preserve">　地方国有经济单位各类专业技术人员基本情况</t>
    </r>
  </si>
  <si>
    <t xml:space="preserve">行　业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高级职称</t>
    </r>
  </si>
  <si>
    <t xml:space="preserve">　  中级职称</t>
  </si>
  <si>
    <t xml:space="preserve">　  初级职称</t>
  </si>
  <si>
    <t xml:space="preserve">　工程技术人员</t>
  </si>
  <si>
    <t xml:space="preserve">　农业技术人员</t>
  </si>
  <si>
    <t xml:space="preserve">　科学研究人员</t>
  </si>
  <si>
    <t xml:space="preserve">　卫生技术人员</t>
  </si>
  <si>
    <t xml:space="preserve">　教学人员</t>
  </si>
  <si>
    <t xml:space="preserve">　其他人员</t>
  </si>
  <si>
    <r>
      <rPr>
        <sz val="16"/>
        <rFont val="宋体"/>
        <family val="0"/>
        <charset val="134"/>
      </rPr>
      <t xml:space="preserve">14-12</t>
    </r>
    <r>
      <rPr>
        <sz val="16"/>
        <rFont val="Noto Sans"/>
        <family val="2"/>
      </rPr>
      <t xml:space="preserve">　三种专利申请受理量</t>
    </r>
  </si>
  <si>
    <t xml:space="preserve">单位：件</t>
  </si>
  <si>
    <t xml:space="preserve">申请受理量合计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发   明</t>
    </r>
  </si>
  <si>
    <t xml:space="preserve">   实用新型</t>
  </si>
  <si>
    <t xml:space="preserve">   外观设计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非职务</t>
    </r>
  </si>
  <si>
    <t xml:space="preserve">   职务</t>
  </si>
  <si>
    <t xml:space="preserve">     大专院校</t>
  </si>
  <si>
    <t xml:space="preserve">     科研单位</t>
  </si>
  <si>
    <t xml:space="preserve">     工矿企业</t>
  </si>
  <si>
    <t xml:space="preserve">     机关团体</t>
  </si>
  <si>
    <r>
      <rPr>
        <sz val="16"/>
        <rFont val="宋体"/>
        <family val="0"/>
        <charset val="134"/>
      </rPr>
      <t xml:space="preserve">14-13</t>
    </r>
    <r>
      <rPr>
        <sz val="16"/>
        <rFont val="Noto Sans"/>
        <family val="2"/>
      </rPr>
      <t xml:space="preserve">　三种专利授权量</t>
    </r>
  </si>
  <si>
    <t xml:space="preserve">申请授权量合计</t>
  </si>
  <si>
    <r>
      <rPr>
        <sz val="16"/>
        <rFont val="宋体"/>
        <family val="0"/>
        <charset val="134"/>
      </rPr>
      <t xml:space="preserve">14-14  </t>
    </r>
    <r>
      <rPr>
        <sz val="16"/>
        <rFont val="Noto Sans"/>
        <family val="2"/>
      </rPr>
      <t xml:space="preserve">全省产品质量监督检查情况  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）</t>
    </r>
  </si>
  <si>
    <t xml:space="preserve">产品名称</t>
  </si>
  <si>
    <t xml:space="preserve">监督检查
企业数
（家）</t>
  </si>
  <si>
    <t xml:space="preserve">查出不合格
产品企业数
（家）</t>
  </si>
  <si>
    <r>
      <rPr>
        <sz val="12"/>
        <rFont val="Noto Sans"/>
        <family val="2"/>
      </rPr>
      <t xml:space="preserve">不合格产品
企业所占比例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检  查
批  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  格
批  次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批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批  次
合格率
</t>
    </r>
    <r>
      <rPr>
        <sz val="12"/>
        <rFont val="宋体"/>
        <family val="0"/>
        <charset val="134"/>
      </rPr>
      <t xml:space="preserve">(%)</t>
    </r>
  </si>
  <si>
    <t xml:space="preserve">合    计</t>
  </si>
  <si>
    <t xml:space="preserve">农用产品</t>
  </si>
  <si>
    <t xml:space="preserve">  拖拉机</t>
  </si>
  <si>
    <t xml:space="preserve">  农用化肥</t>
  </si>
  <si>
    <t xml:space="preserve">  化学农药</t>
  </si>
  <si>
    <t xml:space="preserve">  饲料</t>
  </si>
  <si>
    <t xml:space="preserve">  其它</t>
  </si>
  <si>
    <t xml:space="preserve">加工食品和饮料</t>
  </si>
  <si>
    <t xml:space="preserve">  小麦粉，大米</t>
  </si>
  <si>
    <t xml:space="preserve">  肉制品</t>
  </si>
  <si>
    <t xml:space="preserve">  食用盐</t>
  </si>
  <si>
    <t xml:space="preserve">  调味品</t>
  </si>
  <si>
    <t xml:space="preserve">  白酒</t>
  </si>
  <si>
    <t xml:space="preserve">  啤酒</t>
  </si>
  <si>
    <t xml:space="preserve">  黄酒，果酒</t>
  </si>
  <si>
    <t xml:space="preserve">  食用植物油</t>
  </si>
  <si>
    <t xml:space="preserve">  罐头</t>
  </si>
  <si>
    <t xml:space="preserve">  糕点，糖果</t>
  </si>
  <si>
    <t xml:space="preserve">  非酒精液体饮料</t>
  </si>
  <si>
    <t xml:space="preserve">  冷冻饮品</t>
  </si>
  <si>
    <t xml:space="preserve">  乳制品</t>
  </si>
  <si>
    <t xml:space="preserve">家用电器</t>
  </si>
  <si>
    <t xml:space="preserve">  电视机，录像机</t>
  </si>
  <si>
    <t xml:space="preserve">  吸油烟器</t>
  </si>
  <si>
    <t xml:space="preserve">  空调器</t>
  </si>
  <si>
    <t xml:space="preserve">  电热器具</t>
  </si>
  <si>
    <t xml:space="preserve">轻工产品</t>
  </si>
  <si>
    <t xml:space="preserve">  纸</t>
  </si>
  <si>
    <t xml:space="preserve">  纸制品</t>
  </si>
  <si>
    <t xml:space="preserve">  家具</t>
  </si>
  <si>
    <t xml:space="preserve">  眼镜（架，片）</t>
  </si>
  <si>
    <t xml:space="preserve">  镇流器</t>
  </si>
  <si>
    <t xml:space="preserve">  燃气灶具</t>
  </si>
  <si>
    <t xml:space="preserve">  化妆品</t>
  </si>
  <si>
    <t xml:space="preserve">  橡胶，塑料制品</t>
  </si>
  <si>
    <t xml:space="preserve">纺织，鞋类产品</t>
  </si>
  <si>
    <t xml:space="preserve">  布：印染色织坯布</t>
  </si>
  <si>
    <t xml:space="preserve">  毛织品</t>
  </si>
  <si>
    <t xml:space="preserve">  针织品</t>
  </si>
  <si>
    <t xml:space="preserve">  鞋</t>
  </si>
  <si>
    <t xml:space="preserve">化工产品</t>
  </si>
  <si>
    <t xml:space="preserve">  涂料，油漆</t>
  </si>
  <si>
    <t xml:space="preserve">  化学试剂</t>
  </si>
  <si>
    <t xml:space="preserve">建材产品</t>
  </si>
  <si>
    <t xml:space="preserve">  水泥</t>
  </si>
  <si>
    <t xml:space="preserve">  水泥预制构件</t>
  </si>
  <si>
    <t xml:space="preserve">  水暖管件</t>
  </si>
  <si>
    <t xml:space="preserve">  人造板</t>
  </si>
  <si>
    <t xml:space="preserve">机电产品</t>
  </si>
  <si>
    <t xml:space="preserve">  轴承</t>
  </si>
  <si>
    <t xml:space="preserve">  阀类，泵</t>
  </si>
  <si>
    <t xml:space="preserve">  电线，电缆</t>
  </si>
  <si>
    <t xml:space="preserve">  电动工具</t>
  </si>
  <si>
    <t xml:space="preserve">  低压电器及元件</t>
  </si>
  <si>
    <t xml:space="preserve">  消防器材</t>
  </si>
  <si>
    <t xml:space="preserve">  电动机，柴油机</t>
  </si>
  <si>
    <t xml:space="preserve">冶金产品，金属制品</t>
  </si>
  <si>
    <t xml:space="preserve">  线材</t>
  </si>
  <si>
    <t xml:space="preserve">  型材</t>
  </si>
  <si>
    <t xml:space="preserve">能源产品</t>
  </si>
  <si>
    <t xml:space="preserve">  汽油，柴油</t>
  </si>
  <si>
    <t xml:space="preserve">其它</t>
  </si>
  <si>
    <r>
      <rPr>
        <sz val="16"/>
        <rFont val="宋体"/>
        <family val="0"/>
        <charset val="134"/>
      </rPr>
      <t xml:space="preserve">14-15</t>
    </r>
    <r>
      <rPr>
        <sz val="16"/>
        <rFont val="Noto Sans"/>
        <family val="2"/>
      </rPr>
      <t xml:space="preserve">　教育事业基本情况</t>
    </r>
  </si>
  <si>
    <t xml:space="preserve">学校数（所）</t>
  </si>
  <si>
    <t xml:space="preserve">  普通高等学校</t>
  </si>
  <si>
    <t xml:space="preserve">  普通中等学校</t>
  </si>
  <si>
    <t xml:space="preserve">　  中等专业学校</t>
  </si>
  <si>
    <t xml:space="preserve">    普通中学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高中</t>
    </r>
  </si>
  <si>
    <t xml:space="preserve">    职业高中</t>
  </si>
  <si>
    <t xml:space="preserve">  小学</t>
  </si>
  <si>
    <t xml:space="preserve">  特殊教育</t>
  </si>
  <si>
    <t xml:space="preserve">专任教师（万人）</t>
  </si>
  <si>
    <t xml:space="preserve">    中等专业学校</t>
  </si>
  <si>
    <t xml:space="preserve">招生数（万人）</t>
  </si>
  <si>
    <t xml:space="preserve">  普通高等教育</t>
  </si>
  <si>
    <t xml:space="preserve">    研究生</t>
  </si>
  <si>
    <t xml:space="preserve">    本专科生</t>
  </si>
  <si>
    <t xml:space="preserve">在校学生（万人）</t>
  </si>
  <si>
    <t xml:space="preserve">毕业生数（万人）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以前职业高中为职业中学数据。</t>
    </r>
  </si>
  <si>
    <r>
      <rPr>
        <sz val="16"/>
        <rFont val="宋体"/>
        <family val="0"/>
        <charset val="134"/>
      </rPr>
      <t xml:space="preserve">14-16</t>
    </r>
    <r>
      <rPr>
        <sz val="16"/>
        <rFont val="Noto Sans"/>
        <family val="2"/>
      </rPr>
      <t xml:space="preserve">　各级各类教育事业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学校数
（所）</t>
  </si>
  <si>
    <t xml:space="preserve">毕业生数</t>
  </si>
  <si>
    <t xml:space="preserve">招生数</t>
  </si>
  <si>
    <t xml:space="preserve">在　校
学生数</t>
  </si>
  <si>
    <t xml:space="preserve">教职工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专任教师</t>
    </r>
  </si>
  <si>
    <t xml:space="preserve">普通高等教育</t>
  </si>
  <si>
    <t xml:space="preserve">  研究生</t>
  </si>
  <si>
    <t xml:space="preserve">  本专科学生</t>
  </si>
  <si>
    <t xml:space="preserve">普通中等专业学校</t>
  </si>
  <si>
    <t xml:space="preserve">普通中学</t>
  </si>
  <si>
    <t xml:space="preserve">  高中</t>
  </si>
  <si>
    <t xml:space="preserve">  初中</t>
  </si>
  <si>
    <t xml:space="preserve">职业高中</t>
  </si>
  <si>
    <t xml:space="preserve">技工学校</t>
  </si>
  <si>
    <t xml:space="preserve">小学</t>
  </si>
  <si>
    <t xml:space="preserve">特殊教育学校</t>
  </si>
  <si>
    <t xml:space="preserve">幼儿园</t>
  </si>
  <si>
    <t xml:space="preserve">工读学校（人）</t>
  </si>
  <si>
    <t xml:space="preserve">成人高等教育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广播电视大学</t>
    </r>
  </si>
  <si>
    <r>
      <rPr>
        <sz val="12"/>
        <rFont val="Noto Sans"/>
        <family val="2"/>
      </rPr>
      <t xml:space="preserve">  职工高等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教育学院</t>
  </si>
  <si>
    <t xml:space="preserve">成人中等专业学校</t>
  </si>
  <si>
    <t xml:space="preserve">成人中学</t>
  </si>
  <si>
    <t xml:space="preserve">成人技术培训学校</t>
  </si>
  <si>
    <t xml:space="preserve">成人初等学校</t>
  </si>
  <si>
    <t xml:space="preserve">网络教育</t>
  </si>
  <si>
    <t xml:space="preserve">学历文凭考试机构</t>
  </si>
  <si>
    <r>
      <rPr>
        <sz val="16"/>
        <rFont val="宋体"/>
        <family val="0"/>
        <charset val="134"/>
      </rPr>
      <t xml:space="preserve">14-17</t>
    </r>
    <r>
      <rPr>
        <sz val="16"/>
        <rFont val="Noto Sans"/>
        <family val="2"/>
      </rPr>
      <t xml:space="preserve">　全省研究生数</t>
    </r>
  </si>
  <si>
    <t xml:space="preserve">单位：人</t>
  </si>
  <si>
    <t xml:space="preserve">高等学校</t>
  </si>
  <si>
    <t xml:space="preserve">  招生数</t>
  </si>
  <si>
    <t xml:space="preserve">  在读人数</t>
  </si>
  <si>
    <r>
      <rPr>
        <sz val="12"/>
        <rFont val="Noto Sans"/>
        <family val="2"/>
      </rPr>
      <t xml:space="preserve"> 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女性</t>
    </r>
  </si>
  <si>
    <t xml:space="preserve">　毕业生数</t>
  </si>
  <si>
    <t xml:space="preserve">研究所（院）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女性</t>
    </r>
  </si>
  <si>
    <r>
      <rPr>
        <sz val="16"/>
        <rFont val="宋体"/>
        <family val="0"/>
        <charset val="134"/>
      </rPr>
      <t xml:space="preserve">14-18</t>
    </r>
    <r>
      <rPr>
        <sz val="16"/>
        <rFont val="Noto Sans"/>
        <family val="2"/>
      </rPr>
      <t xml:space="preserve">　各级各类学校女在校学生和女专任教师数</t>
    </r>
  </si>
  <si>
    <t xml:space="preserve">女在校学生数（万人）</t>
  </si>
  <si>
    <t xml:space="preserve">  普通高等教育本、专科</t>
  </si>
  <si>
    <t xml:space="preserve">  普通中等专业学校</t>
  </si>
  <si>
    <t xml:space="preserve">  普通中学</t>
  </si>
  <si>
    <t xml:space="preserve">  职业高中</t>
  </si>
  <si>
    <r>
      <rPr>
        <b val="true"/>
        <sz val="12"/>
        <rFont val="Noto Sans"/>
        <family val="2"/>
      </rPr>
      <t xml:space="preserve">女在校学生占在校学生总数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女专任教师数（万人）</t>
  </si>
  <si>
    <r>
      <rPr>
        <b val="true"/>
        <sz val="12"/>
        <rFont val="Noto Sans"/>
        <family val="2"/>
      </rPr>
      <t xml:space="preserve">女专任教师占专任教师总数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4-19</t>
    </r>
    <r>
      <rPr>
        <sz val="16"/>
        <rFont val="Noto Sans"/>
        <family val="2"/>
      </rPr>
      <t xml:space="preserve">　普通高等教育分科在校学生数</t>
    </r>
  </si>
  <si>
    <t xml:space="preserve">本科</t>
  </si>
  <si>
    <t xml:space="preserve">专科</t>
  </si>
  <si>
    <t xml:space="preserve">合　计</t>
  </si>
  <si>
    <t xml:space="preserve">  哲学</t>
  </si>
  <si>
    <t xml:space="preserve">  经济学</t>
  </si>
  <si>
    <t xml:space="preserve">  法学</t>
  </si>
  <si>
    <t xml:space="preserve">  教育学</t>
  </si>
  <si>
    <t xml:space="preserve">  文学</t>
  </si>
  <si>
    <t xml:space="preserve">  历史学</t>
  </si>
  <si>
    <t xml:space="preserve">  理学</t>
  </si>
  <si>
    <t xml:space="preserve">  工学</t>
  </si>
  <si>
    <t xml:space="preserve">  农学</t>
  </si>
  <si>
    <t xml:space="preserve">  医学</t>
  </si>
  <si>
    <t xml:space="preserve">  管理学</t>
  </si>
  <si>
    <r>
      <rPr>
        <sz val="16"/>
        <rFont val="宋体"/>
        <family val="0"/>
        <charset val="134"/>
      </rPr>
      <t xml:space="preserve">14-20</t>
    </r>
    <r>
      <rPr>
        <sz val="16"/>
        <rFont val="Noto Sans"/>
        <family val="2"/>
      </rPr>
      <t xml:space="preserve">　普通高等教育分科招生数</t>
    </r>
  </si>
  <si>
    <r>
      <rPr>
        <sz val="16"/>
        <rFont val="宋体"/>
        <family val="0"/>
        <charset val="134"/>
      </rPr>
      <t xml:space="preserve">14-21</t>
    </r>
    <r>
      <rPr>
        <sz val="16"/>
        <rFont val="Noto Sans"/>
        <family val="2"/>
      </rPr>
      <t xml:space="preserve">　普通高等教育分科毕业生数</t>
    </r>
  </si>
  <si>
    <r>
      <rPr>
        <sz val="16"/>
        <rFont val="宋体"/>
        <family val="0"/>
        <charset val="134"/>
      </rPr>
      <t xml:space="preserve">14-22</t>
    </r>
    <r>
      <rPr>
        <sz val="16"/>
        <rFont val="Noto Sans"/>
        <family val="2"/>
      </rPr>
      <t xml:space="preserve">　普通高等学校分科专任教师数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正高级</t>
  </si>
  <si>
    <t xml:space="preserve">副高级</t>
  </si>
  <si>
    <t xml:space="preserve">中级</t>
  </si>
  <si>
    <t xml:space="preserve">初级</t>
  </si>
  <si>
    <t xml:space="preserve">无职称</t>
  </si>
  <si>
    <r>
      <rPr>
        <sz val="16"/>
        <rFont val="宋体"/>
        <family val="0"/>
        <charset val="134"/>
      </rPr>
      <t xml:space="preserve">14-23</t>
    </r>
    <r>
      <rPr>
        <sz val="16"/>
        <rFont val="Noto Sans"/>
        <family val="2"/>
      </rPr>
      <t xml:space="preserve">　每万人口在校学生数和中小学升学情况</t>
    </r>
  </si>
  <si>
    <t xml:space="preserve">平均每万人口中</t>
  </si>
  <si>
    <t xml:space="preserve">小学学龄
儿童入学率
（％）</t>
  </si>
  <si>
    <t xml:space="preserve">小学毕业
生升学率
（％）</t>
  </si>
  <si>
    <t xml:space="preserve">初中毕业
生升学率
（％）</t>
  </si>
  <si>
    <t xml:space="preserve">大学生
（人）</t>
  </si>
  <si>
    <t xml:space="preserve">中学生
（人）</t>
  </si>
  <si>
    <t xml:space="preserve">小学生
（人）</t>
  </si>
  <si>
    <r>
      <rPr>
        <sz val="16"/>
        <rFont val="宋体"/>
        <family val="0"/>
        <charset val="134"/>
      </rPr>
      <t xml:space="preserve">14-24</t>
    </r>
    <r>
      <rPr>
        <sz val="16"/>
        <rFont val="Noto Sans"/>
        <family val="2"/>
      </rPr>
      <t xml:space="preserve">　各级学校教师负担学生数</t>
    </r>
  </si>
  <si>
    <t xml:space="preserve">年 份</t>
  </si>
  <si>
    <t xml:space="preserve">普通高等学校</t>
  </si>
  <si>
    <t xml:space="preserve">普通中等学校</t>
  </si>
  <si>
    <t xml:space="preserve">教师数
（万人）</t>
  </si>
  <si>
    <t xml:space="preserve">平均每个
教师负担
学 生 数
（人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"/>
    <numFmt numFmtId="176" formatCode="[$-409]m/d/yyyy"/>
    <numFmt numFmtId="177" formatCode="0;_뀀"/>
    <numFmt numFmtId="178" formatCode="0;_ࠀ"/>
    <numFmt numFmtId="179" formatCode="0.00_ "/>
    <numFmt numFmtId="180" formatCode="0.00_ ;[RED]\-0.00\ "/>
    <numFmt numFmtId="181" formatCode="0.0"/>
    <numFmt numFmtId="182" formatCode="0_ "/>
    <numFmt numFmtId="183" formatCode="0.0_ "/>
    <numFmt numFmtId="184" formatCode="0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1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2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81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5.08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6" t="n">
        <v>2000</v>
      </c>
      <c r="C3" s="6" t="n">
        <v>2003</v>
      </c>
      <c r="D3" s="6" t="n">
        <v>2004</v>
      </c>
      <c r="E3" s="6" t="n">
        <v>2005</v>
      </c>
      <c r="F3" s="6" t="n">
        <v>2006</v>
      </c>
    </row>
    <row r="4" customFormat="false" ht="15" hidden="false" customHeight="true" outlineLevel="0" collapsed="false">
      <c r="A4" s="7" t="s">
        <v>3</v>
      </c>
      <c r="B4" s="8" t="n">
        <v>1784</v>
      </c>
      <c r="C4" s="9" t="n">
        <v>2726</v>
      </c>
      <c r="D4" s="9" t="n">
        <v>3765</v>
      </c>
      <c r="E4" s="9" t="n">
        <v>3751</v>
      </c>
      <c r="F4" s="9" t="n">
        <v>3620</v>
      </c>
    </row>
    <row r="5" customFormat="false" ht="15" hidden="false" customHeight="true" outlineLevel="0" collapsed="false">
      <c r="A5" s="10" t="s">
        <v>4</v>
      </c>
      <c r="B5" s="11" t="n">
        <v>355</v>
      </c>
      <c r="C5" s="12" t="n">
        <v>257</v>
      </c>
      <c r="D5" s="12" t="n">
        <v>315</v>
      </c>
      <c r="E5" s="12" t="n">
        <v>159</v>
      </c>
      <c r="F5" s="12" t="n">
        <v>281</v>
      </c>
    </row>
    <row r="6" customFormat="false" ht="15" hidden="false" customHeight="true" outlineLevel="0" collapsed="false">
      <c r="A6" s="13" t="s">
        <v>5</v>
      </c>
      <c r="B6" s="11" t="n">
        <v>968</v>
      </c>
      <c r="C6" s="12" t="n">
        <v>960</v>
      </c>
      <c r="D6" s="12" t="n">
        <v>1373</v>
      </c>
      <c r="E6" s="12" t="n">
        <v>1193</v>
      </c>
      <c r="F6" s="12" t="n">
        <v>1259</v>
      </c>
    </row>
    <row r="7" customFormat="false" ht="15" hidden="false" customHeight="true" outlineLevel="0" collapsed="false">
      <c r="A7" s="13" t="s">
        <v>6</v>
      </c>
      <c r="B7" s="14" t="n">
        <v>461</v>
      </c>
      <c r="C7" s="12" t="n">
        <v>445</v>
      </c>
      <c r="D7" s="12" t="n">
        <v>401</v>
      </c>
      <c r="E7" s="12" t="n">
        <v>541</v>
      </c>
      <c r="F7" s="12" t="n">
        <v>377</v>
      </c>
    </row>
    <row r="8" customFormat="false" ht="15" hidden="false" customHeight="true" outlineLevel="0" collapsed="false">
      <c r="A8" s="13" t="s">
        <v>7</v>
      </c>
      <c r="B8" s="14"/>
      <c r="C8" s="12" t="n">
        <v>1064</v>
      </c>
      <c r="D8" s="12" t="n">
        <v>1676</v>
      </c>
      <c r="E8" s="12" t="n">
        <v>1858</v>
      </c>
      <c r="F8" s="12" t="n">
        <v>1703</v>
      </c>
    </row>
    <row r="9" customFormat="false" ht="15" hidden="false" customHeight="true" outlineLevel="0" collapsed="false">
      <c r="A9" s="15" t="s">
        <v>8</v>
      </c>
      <c r="B9" s="16" t="n">
        <v>19.42</v>
      </c>
      <c r="C9" s="17" t="n">
        <v>33.18</v>
      </c>
      <c r="D9" s="17" t="n">
        <v>33.55</v>
      </c>
      <c r="E9" s="17" t="n">
        <v>38.17</v>
      </c>
      <c r="F9" s="17" t="n">
        <v>38.11</v>
      </c>
    </row>
    <row r="10" customFormat="false" ht="15" hidden="false" customHeight="true" outlineLevel="0" collapsed="false">
      <c r="A10" s="10" t="s">
        <v>9</v>
      </c>
      <c r="B10" s="18" t="n">
        <v>11.03</v>
      </c>
      <c r="C10" s="19" t="n">
        <v>20.89</v>
      </c>
      <c r="D10" s="19" t="n">
        <v>19.87</v>
      </c>
      <c r="E10" s="19" t="n">
        <v>23.08</v>
      </c>
      <c r="F10" s="19" t="n">
        <v>23.89</v>
      </c>
    </row>
    <row r="11" customFormat="false" ht="15" hidden="false" customHeight="true" outlineLevel="0" collapsed="false">
      <c r="A11" s="15" t="s">
        <v>10</v>
      </c>
      <c r="B11" s="16" t="n">
        <v>134.57</v>
      </c>
      <c r="C11" s="17" t="n">
        <v>372.81</v>
      </c>
      <c r="D11" s="17" t="n">
        <v>515.47</v>
      </c>
      <c r="E11" s="17" t="n">
        <v>613.55</v>
      </c>
      <c r="F11" s="17" t="n">
        <v>713.79</v>
      </c>
    </row>
    <row r="12" customFormat="false" ht="15" hidden="false" customHeight="true" outlineLevel="0" collapsed="false">
      <c r="A12" s="13" t="s">
        <v>11</v>
      </c>
      <c r="B12" s="18" t="n">
        <v>19.05</v>
      </c>
      <c r="C12" s="19" t="n">
        <v>54.77</v>
      </c>
      <c r="D12" s="19" t="n">
        <v>62.14</v>
      </c>
      <c r="E12" s="19" t="n">
        <v>89.97</v>
      </c>
      <c r="F12" s="19" t="n">
        <v>93.9</v>
      </c>
    </row>
    <row r="13" customFormat="false" ht="15" hidden="false" customHeight="true" outlineLevel="0" collapsed="false">
      <c r="A13" s="13" t="s">
        <v>12</v>
      </c>
      <c r="B13" s="18" t="n">
        <v>96.75</v>
      </c>
      <c r="C13" s="19" t="n">
        <v>243.78</v>
      </c>
      <c r="D13" s="19" t="n">
        <v>384</v>
      </c>
      <c r="E13" s="19" t="n">
        <v>435.52</v>
      </c>
      <c r="F13" s="19" t="n">
        <v>522.9</v>
      </c>
    </row>
    <row r="14" customFormat="false" ht="15" hidden="false" customHeight="true" outlineLevel="0" collapsed="false">
      <c r="A14" s="13" t="s">
        <v>13</v>
      </c>
      <c r="B14" s="18" t="n">
        <v>12</v>
      </c>
      <c r="C14" s="19" t="n">
        <v>37.73</v>
      </c>
      <c r="D14" s="19" t="n">
        <v>43.7</v>
      </c>
      <c r="E14" s="19" t="n">
        <v>57.05</v>
      </c>
      <c r="F14" s="19" t="n">
        <v>74.33</v>
      </c>
    </row>
    <row r="15" customFormat="false" ht="15" hidden="false" customHeight="true" outlineLevel="0" collapsed="false">
      <c r="A15" s="13" t="s">
        <v>14</v>
      </c>
      <c r="B15" s="18"/>
      <c r="C15" s="19" t="n">
        <v>11.61</v>
      </c>
      <c r="D15" s="19" t="n">
        <v>8.16</v>
      </c>
      <c r="E15" s="19" t="n">
        <v>8.17</v>
      </c>
      <c r="F15" s="19" t="n">
        <v>8.31</v>
      </c>
    </row>
    <row r="16" customFormat="false" ht="15" hidden="false" customHeight="true" outlineLevel="0" collapsed="false">
      <c r="A16" s="13" t="s">
        <v>15</v>
      </c>
      <c r="B16" s="18"/>
      <c r="C16" s="19" t="n">
        <v>1.48</v>
      </c>
      <c r="D16" s="19" t="n">
        <v>1.95</v>
      </c>
      <c r="E16" s="19" t="n">
        <v>1.69</v>
      </c>
      <c r="F16" s="19" t="n">
        <v>2.33</v>
      </c>
    </row>
    <row r="17" customFormat="false" ht="15" hidden="false" customHeight="true" outlineLevel="0" collapsed="false">
      <c r="A17" s="13" t="s">
        <v>16</v>
      </c>
      <c r="B17" s="18" t="n">
        <v>6.77</v>
      </c>
      <c r="C17" s="19" t="n">
        <v>23.43</v>
      </c>
      <c r="D17" s="19" t="n">
        <v>15.52</v>
      </c>
      <c r="E17" s="19" t="n">
        <v>21.15</v>
      </c>
      <c r="F17" s="19" t="n">
        <v>12.01</v>
      </c>
    </row>
    <row r="18" customFormat="false" ht="15" hidden="false" customHeight="true" outlineLevel="0" collapsed="false">
      <c r="A18" s="15" t="s">
        <v>17</v>
      </c>
      <c r="B18" s="16" t="n">
        <v>125.14</v>
      </c>
      <c r="C18" s="17" t="n">
        <v>373.61</v>
      </c>
      <c r="D18" s="17" t="n">
        <v>518.5</v>
      </c>
      <c r="E18" s="17" t="n">
        <v>621.48</v>
      </c>
      <c r="F18" s="17" t="n">
        <v>726.98</v>
      </c>
    </row>
    <row r="19" customFormat="false" ht="15" hidden="false" customHeight="true" outlineLevel="0" collapsed="false">
      <c r="A19" s="10" t="s">
        <v>18</v>
      </c>
      <c r="B19" s="18" t="n">
        <v>114.84</v>
      </c>
      <c r="C19" s="19" t="n">
        <v>338.02</v>
      </c>
      <c r="D19" s="19" t="n">
        <v>481.67</v>
      </c>
      <c r="E19" s="19" t="n">
        <v>572.96</v>
      </c>
      <c r="F19" s="19" t="n">
        <v>691.24</v>
      </c>
    </row>
    <row r="20" customFormat="false" ht="15" hidden="false" customHeight="true" outlineLevel="0" collapsed="false">
      <c r="A20" s="10" t="s">
        <v>19</v>
      </c>
      <c r="B20" s="18" t="n">
        <v>29.44</v>
      </c>
      <c r="C20" s="19" t="n">
        <v>72.9</v>
      </c>
      <c r="D20" s="19" t="n">
        <v>106.02</v>
      </c>
      <c r="E20" s="19" t="n">
        <v>111.34</v>
      </c>
      <c r="F20" s="19" t="n">
        <v>125.41</v>
      </c>
    </row>
    <row r="21" customFormat="false" ht="15" hidden="false" customHeight="true" outlineLevel="0" collapsed="false">
      <c r="A21" s="13" t="s">
        <v>20</v>
      </c>
      <c r="B21" s="18"/>
      <c r="C21" s="19" t="n">
        <v>93.2</v>
      </c>
      <c r="D21" s="19" t="n">
        <v>149.65</v>
      </c>
      <c r="E21" s="19" t="n">
        <v>199.74</v>
      </c>
      <c r="F21" s="19" t="n">
        <v>251.06</v>
      </c>
    </row>
    <row r="22" customFormat="false" ht="15" hidden="false" customHeight="true" outlineLevel="0" collapsed="false">
      <c r="A22" s="13" t="s">
        <v>21</v>
      </c>
      <c r="B22" s="18" t="n">
        <v>50.83</v>
      </c>
      <c r="C22" s="19" t="n">
        <v>150.46</v>
      </c>
      <c r="D22" s="19" t="n">
        <v>213.98</v>
      </c>
      <c r="E22" s="19" t="n">
        <v>270.3</v>
      </c>
      <c r="F22" s="19" t="n">
        <v>346.05</v>
      </c>
    </row>
    <row r="23" customFormat="false" ht="15" hidden="false" customHeight="true" outlineLevel="0" collapsed="false">
      <c r="A23" s="20" t="s">
        <v>22</v>
      </c>
      <c r="B23" s="21" t="n">
        <v>0.59</v>
      </c>
      <c r="C23" s="22" t="n">
        <v>1.21</v>
      </c>
      <c r="D23" s="22" t="n">
        <v>1.38</v>
      </c>
      <c r="E23" s="22" t="n">
        <v>1.48</v>
      </c>
      <c r="F23" s="22" t="n">
        <v>1.6</v>
      </c>
    </row>
    <row r="24" customFormat="false" ht="15" hidden="false" customHeight="true" outlineLevel="0" collapsed="false">
      <c r="A24" s="23"/>
      <c r="B24" s="23"/>
      <c r="C24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24" t="s">
        <v>274</v>
      </c>
      <c r="B2" s="24"/>
      <c r="C2" s="24"/>
      <c r="D2" s="24"/>
      <c r="E2" s="24"/>
      <c r="F2" s="24"/>
      <c r="G2" s="24"/>
    </row>
    <row r="3" s="1" customFormat="true" ht="15" hidden="false" customHeight="true" outlineLevel="0" collapsed="false">
      <c r="A3" s="34" t="s">
        <v>38</v>
      </c>
      <c r="B3" s="113" t="s">
        <v>275</v>
      </c>
      <c r="C3" s="114"/>
      <c r="D3" s="114"/>
      <c r="E3" s="114"/>
      <c r="F3" s="114"/>
      <c r="G3" s="114"/>
    </row>
    <row r="4" s="1" customFormat="true" ht="15" hidden="false" customHeight="true" outlineLevel="0" collapsed="false">
      <c r="A4" s="34"/>
      <c r="B4" s="113"/>
      <c r="C4" s="115" t="s">
        <v>276</v>
      </c>
      <c r="D4" s="115" t="s">
        <v>277</v>
      </c>
      <c r="E4" s="115" t="s">
        <v>278</v>
      </c>
      <c r="F4" s="115" t="s">
        <v>279</v>
      </c>
      <c r="G4" s="116" t="s">
        <v>280</v>
      </c>
    </row>
    <row r="5" s="1" customFormat="true" ht="15" hidden="false" customHeight="true" outlineLevel="0" collapsed="false">
      <c r="A5" s="34"/>
      <c r="B5" s="113"/>
      <c r="C5" s="115"/>
      <c r="D5" s="115"/>
      <c r="E5" s="115"/>
      <c r="F5" s="115"/>
      <c r="G5" s="116"/>
    </row>
    <row r="6" s="1" customFormat="true" ht="15" hidden="false" customHeight="true" outlineLevel="0" collapsed="false">
      <c r="A6" s="42" t="n">
        <v>1980</v>
      </c>
      <c r="B6" s="117" t="n">
        <v>43.87</v>
      </c>
      <c r="C6" s="118" t="n">
        <v>9.63</v>
      </c>
      <c r="D6" s="118" t="n">
        <v>1.13</v>
      </c>
      <c r="E6" s="118" t="n">
        <v>1.47</v>
      </c>
      <c r="F6" s="118" t="n">
        <v>9.02</v>
      </c>
      <c r="G6" s="118" t="n">
        <v>17.13</v>
      </c>
    </row>
    <row r="7" s="1" customFormat="true" ht="15" hidden="false" customHeight="true" outlineLevel="0" collapsed="false">
      <c r="A7" s="43" t="n">
        <v>1985</v>
      </c>
      <c r="B7" s="18" t="n">
        <v>83.41</v>
      </c>
      <c r="C7" s="19" t="n">
        <v>20.7</v>
      </c>
      <c r="D7" s="19" t="n">
        <v>1.76</v>
      </c>
      <c r="E7" s="19" t="n">
        <v>1.59</v>
      </c>
      <c r="F7" s="19" t="n">
        <v>13.35</v>
      </c>
      <c r="G7" s="19" t="n">
        <v>35.9</v>
      </c>
    </row>
    <row r="8" customFormat="false" ht="15" hidden="false" customHeight="true" outlineLevel="0" collapsed="false">
      <c r="A8" s="43" t="n">
        <v>1989</v>
      </c>
      <c r="B8" s="18" t="n">
        <v>150.56</v>
      </c>
      <c r="C8" s="19" t="n">
        <v>34.08</v>
      </c>
      <c r="D8" s="19" t="n">
        <v>2.37</v>
      </c>
      <c r="E8" s="19" t="n">
        <v>1.86</v>
      </c>
      <c r="F8" s="19" t="n">
        <v>17.42</v>
      </c>
      <c r="G8" s="19" t="n">
        <v>49.88</v>
      </c>
      <c r="H8" s="119"/>
    </row>
    <row r="9" customFormat="false" ht="15" hidden="false" customHeight="true" outlineLevel="0" collapsed="false">
      <c r="A9" s="43" t="n">
        <v>1990</v>
      </c>
      <c r="B9" s="18" t="n">
        <v>158.86</v>
      </c>
      <c r="C9" s="19" t="n">
        <v>31.84</v>
      </c>
      <c r="D9" s="19" t="n">
        <v>2.35</v>
      </c>
      <c r="E9" s="19" t="n">
        <v>1.84</v>
      </c>
      <c r="F9" s="19" t="n">
        <v>13.87</v>
      </c>
      <c r="G9" s="19" t="n">
        <v>44.5</v>
      </c>
    </row>
    <row r="10" customFormat="false" ht="15" hidden="false" customHeight="true" outlineLevel="0" collapsed="false">
      <c r="A10" s="43" t="n">
        <v>1991</v>
      </c>
      <c r="B10" s="18" t="n">
        <v>166.02</v>
      </c>
      <c r="C10" s="19" t="n">
        <v>25.86</v>
      </c>
      <c r="D10" s="19" t="n">
        <v>2.39</v>
      </c>
      <c r="E10" s="19" t="n">
        <v>0.67</v>
      </c>
      <c r="F10" s="19" t="n">
        <v>13.54</v>
      </c>
      <c r="G10" s="19" t="n">
        <v>44.57</v>
      </c>
    </row>
    <row r="11" customFormat="false" ht="15" hidden="false" customHeight="true" outlineLevel="0" collapsed="false">
      <c r="A11" s="43" t="n">
        <v>1992</v>
      </c>
      <c r="B11" s="18" t="n">
        <v>174.7</v>
      </c>
      <c r="C11" s="19" t="n">
        <v>27.36</v>
      </c>
      <c r="D11" s="19" t="n">
        <v>2.53</v>
      </c>
      <c r="E11" s="19" t="n">
        <v>0.73</v>
      </c>
      <c r="F11" s="19" t="n">
        <v>14.17</v>
      </c>
      <c r="G11" s="19" t="n">
        <v>44.98</v>
      </c>
    </row>
    <row r="12" customFormat="false" ht="15" hidden="false" customHeight="true" outlineLevel="0" collapsed="false">
      <c r="A12" s="43" t="n">
        <v>1993</v>
      </c>
      <c r="B12" s="18" t="n">
        <v>172.71</v>
      </c>
      <c r="C12" s="19" t="n">
        <v>41.72</v>
      </c>
      <c r="D12" s="19" t="n">
        <v>2.5</v>
      </c>
      <c r="E12" s="19" t="n">
        <v>2.19</v>
      </c>
      <c r="F12" s="19" t="n">
        <v>19.9</v>
      </c>
      <c r="G12" s="19" t="n">
        <v>50.83</v>
      </c>
    </row>
    <row r="13" customFormat="false" ht="15" hidden="false" customHeight="true" outlineLevel="0" collapsed="false">
      <c r="A13" s="43" t="n">
        <v>1994</v>
      </c>
      <c r="B13" s="18" t="n">
        <v>179.94</v>
      </c>
      <c r="C13" s="19" t="n">
        <v>27.88</v>
      </c>
      <c r="D13" s="19" t="n">
        <v>2.21</v>
      </c>
      <c r="E13" s="19" t="n">
        <v>0.6</v>
      </c>
      <c r="F13" s="19" t="n">
        <v>14.99</v>
      </c>
      <c r="G13" s="19" t="n">
        <v>47.57</v>
      </c>
    </row>
    <row r="14" customFormat="false" ht="15" hidden="false" customHeight="true" outlineLevel="0" collapsed="false">
      <c r="A14" s="43" t="n">
        <v>1995</v>
      </c>
      <c r="B14" s="18" t="n">
        <v>184.97</v>
      </c>
      <c r="C14" s="19" t="n">
        <v>28.38</v>
      </c>
      <c r="D14" s="19" t="n">
        <v>2.65</v>
      </c>
      <c r="E14" s="19" t="n">
        <v>0.6</v>
      </c>
      <c r="F14" s="19" t="n">
        <v>15.48</v>
      </c>
      <c r="G14" s="19" t="n">
        <v>50.72</v>
      </c>
    </row>
    <row r="15" customFormat="false" ht="15" hidden="false" customHeight="true" outlineLevel="0" collapsed="false">
      <c r="A15" s="43" t="n">
        <v>1996</v>
      </c>
      <c r="B15" s="18" t="n">
        <v>189.49</v>
      </c>
      <c r="C15" s="19" t="n">
        <v>44.82</v>
      </c>
      <c r="D15" s="19" t="n">
        <v>3.68</v>
      </c>
      <c r="E15" s="19" t="n">
        <v>1.9</v>
      </c>
      <c r="F15" s="19" t="n">
        <v>21.75</v>
      </c>
      <c r="G15" s="19" t="n">
        <v>59.15</v>
      </c>
    </row>
    <row r="16" customFormat="false" ht="15" hidden="false" customHeight="true" outlineLevel="0" collapsed="false">
      <c r="A16" s="43" t="n">
        <v>1997</v>
      </c>
      <c r="B16" s="18" t="n">
        <v>193.46</v>
      </c>
      <c r="C16" s="19" t="n">
        <v>44.51</v>
      </c>
      <c r="D16" s="19" t="n">
        <v>3.9</v>
      </c>
      <c r="E16" s="19" t="n">
        <v>1.94</v>
      </c>
      <c r="F16" s="19" t="n">
        <v>22.13</v>
      </c>
      <c r="G16" s="19" t="n">
        <v>62.46</v>
      </c>
    </row>
    <row r="17" customFormat="false" ht="15" hidden="false" customHeight="true" outlineLevel="0" collapsed="false">
      <c r="A17" s="43" t="n">
        <v>1998</v>
      </c>
      <c r="B17" s="18" t="n">
        <v>202.15</v>
      </c>
      <c r="C17" s="19" t="n">
        <v>47.53</v>
      </c>
      <c r="D17" s="19" t="n">
        <v>4.45</v>
      </c>
      <c r="E17" s="19" t="n">
        <v>1.74</v>
      </c>
      <c r="F17" s="19" t="n">
        <v>22.72</v>
      </c>
      <c r="G17" s="19" t="n">
        <v>63.83</v>
      </c>
    </row>
    <row r="18" customFormat="false" ht="15" hidden="false" customHeight="true" outlineLevel="0" collapsed="false">
      <c r="A18" s="43" t="n">
        <v>1999</v>
      </c>
      <c r="B18" s="18" t="n">
        <v>198.2</v>
      </c>
      <c r="C18" s="19" t="n">
        <v>45.67</v>
      </c>
      <c r="D18" s="19" t="n">
        <v>4.51</v>
      </c>
      <c r="E18" s="19" t="n">
        <v>1.48</v>
      </c>
      <c r="F18" s="19" t="n">
        <v>22.86</v>
      </c>
      <c r="G18" s="19" t="n">
        <v>64.94</v>
      </c>
    </row>
    <row r="19" customFormat="false" ht="15" hidden="false" customHeight="true" outlineLevel="0" collapsed="false">
      <c r="A19" s="43" t="n">
        <v>2000</v>
      </c>
      <c r="B19" s="18" t="n">
        <v>194.24</v>
      </c>
      <c r="C19" s="19" t="n">
        <v>44.84</v>
      </c>
      <c r="D19" s="19" t="n">
        <v>4.61</v>
      </c>
      <c r="E19" s="19" t="n">
        <v>1.81</v>
      </c>
      <c r="F19" s="19" t="n">
        <v>23.04</v>
      </c>
      <c r="G19" s="19" t="n">
        <v>66.15</v>
      </c>
    </row>
    <row r="20" customFormat="false" ht="15" hidden="false" customHeight="true" outlineLevel="0" collapsed="false">
      <c r="A20" s="43" t="n">
        <v>2001</v>
      </c>
      <c r="B20" s="18" t="n">
        <v>186.05</v>
      </c>
      <c r="C20" s="19" t="n">
        <v>40.11</v>
      </c>
      <c r="D20" s="19" t="n">
        <v>4.18</v>
      </c>
      <c r="E20" s="19" t="n">
        <v>1.75</v>
      </c>
      <c r="F20" s="19" t="n">
        <v>23.19</v>
      </c>
      <c r="G20" s="19" t="n">
        <v>66.95</v>
      </c>
    </row>
    <row r="21" customFormat="false" ht="15" hidden="false" customHeight="true" outlineLevel="0" collapsed="false">
      <c r="A21" s="43" t="n">
        <v>2002</v>
      </c>
      <c r="B21" s="18" t="n">
        <v>175.79</v>
      </c>
      <c r="C21" s="19" t="n">
        <v>35.79</v>
      </c>
      <c r="D21" s="19" t="n">
        <v>3.74</v>
      </c>
      <c r="E21" s="19" t="n">
        <v>1.56</v>
      </c>
      <c r="F21" s="19" t="n">
        <v>22.96</v>
      </c>
      <c r="G21" s="19" t="n">
        <v>67.56</v>
      </c>
    </row>
    <row r="22" customFormat="false" ht="15" hidden="false" customHeight="true" outlineLevel="0" collapsed="false">
      <c r="A22" s="43" t="n">
        <v>2003</v>
      </c>
      <c r="B22" s="18" t="n">
        <v>163.2</v>
      </c>
      <c r="C22" s="19" t="n">
        <v>29.19</v>
      </c>
      <c r="D22" s="19" t="n">
        <v>3.74</v>
      </c>
      <c r="E22" s="19" t="n">
        <v>1.82</v>
      </c>
      <c r="F22" s="19" t="n">
        <v>22.07</v>
      </c>
      <c r="G22" s="19" t="n">
        <v>68.01</v>
      </c>
    </row>
    <row r="23" customFormat="false" ht="15" hidden="false" customHeight="true" outlineLevel="0" collapsed="false">
      <c r="A23" s="43" t="n">
        <v>2004</v>
      </c>
      <c r="B23" s="11" t="n">
        <v>147.23</v>
      </c>
      <c r="C23" s="12" t="n">
        <v>22.16</v>
      </c>
      <c r="D23" s="12" t="n">
        <v>3.25</v>
      </c>
      <c r="E23" s="12" t="n">
        <v>1.77</v>
      </c>
      <c r="F23" s="12" t="n">
        <v>20.86</v>
      </c>
      <c r="G23" s="12" t="n">
        <v>69.25</v>
      </c>
    </row>
    <row r="24" customFormat="false" ht="15" hidden="false" customHeight="true" outlineLevel="0" collapsed="false">
      <c r="A24" s="43" t="n">
        <v>2005</v>
      </c>
      <c r="B24" s="11" t="n">
        <v>148.67</v>
      </c>
      <c r="C24" s="12" t="n">
        <v>20.96</v>
      </c>
      <c r="D24" s="12" t="n">
        <v>3.18</v>
      </c>
      <c r="E24" s="12" t="n">
        <v>1.83</v>
      </c>
      <c r="F24" s="12" t="n">
        <v>23.45</v>
      </c>
      <c r="G24" s="12" t="n">
        <v>69.33</v>
      </c>
    </row>
    <row r="25" customFormat="false" ht="15" hidden="false" customHeight="true" outlineLevel="0" collapsed="false">
      <c r="A25" s="44" t="n">
        <v>2006</v>
      </c>
      <c r="B25" s="21" t="n">
        <v>142.2</v>
      </c>
      <c r="C25" s="33" t="n">
        <v>20.54</v>
      </c>
      <c r="D25" s="33" t="n">
        <v>3.11</v>
      </c>
      <c r="E25" s="33" t="n">
        <v>1.69</v>
      </c>
      <c r="F25" s="33" t="n">
        <v>21.35</v>
      </c>
      <c r="G25" s="33" t="n">
        <v>69.27</v>
      </c>
    </row>
  </sheetData>
  <mergeCells count="10">
    <mergeCell ref="A1:G1"/>
    <mergeCell ref="A2:G2"/>
    <mergeCell ref="A3:A5"/>
    <mergeCell ref="B3:B5"/>
    <mergeCell ref="C3:G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8.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4" t="s">
        <v>274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95" t="s">
        <v>282</v>
      </c>
      <c r="B3" s="96" t="n">
        <v>1990</v>
      </c>
      <c r="C3" s="96" t="n">
        <v>1995</v>
      </c>
      <c r="D3" s="97" t="n">
        <v>2000</v>
      </c>
      <c r="E3" s="97" t="n">
        <v>2004</v>
      </c>
      <c r="F3" s="97" t="n">
        <v>2005</v>
      </c>
      <c r="G3" s="97" t="n">
        <v>2006</v>
      </c>
    </row>
    <row r="4" customFormat="false" ht="15" hidden="false" customHeight="true" outlineLevel="0" collapsed="false">
      <c r="A4" s="7" t="s">
        <v>179</v>
      </c>
      <c r="B4" s="120" t="n">
        <v>112.2</v>
      </c>
      <c r="C4" s="106" t="n">
        <v>130.07</v>
      </c>
      <c r="D4" s="121" t="n">
        <v>154.57</v>
      </c>
      <c r="E4" s="121" t="n">
        <v>123.53</v>
      </c>
      <c r="F4" s="106" t="n">
        <v>124.97</v>
      </c>
      <c r="G4" s="106" t="n">
        <v>114.39</v>
      </c>
    </row>
    <row r="5" customFormat="false" ht="15" hidden="false" customHeight="true" outlineLevel="0" collapsed="false">
      <c r="A5" s="13" t="s">
        <v>283</v>
      </c>
      <c r="B5" s="18" t="n">
        <v>3.49</v>
      </c>
      <c r="C5" s="19" t="n">
        <v>5.77</v>
      </c>
      <c r="D5" s="122" t="n">
        <v>9.84</v>
      </c>
      <c r="E5" s="122" t="n">
        <v>9.04</v>
      </c>
      <c r="F5" s="19" t="n">
        <v>10.1</v>
      </c>
      <c r="G5" s="19" t="n">
        <v>10.91</v>
      </c>
    </row>
    <row r="6" customFormat="false" ht="15" hidden="false" customHeight="true" outlineLevel="0" collapsed="false">
      <c r="A6" s="13" t="s">
        <v>284</v>
      </c>
      <c r="B6" s="18" t="n">
        <v>25.29</v>
      </c>
      <c r="C6" s="19" t="n">
        <v>34.64</v>
      </c>
      <c r="D6" s="122" t="n">
        <v>48.38</v>
      </c>
      <c r="E6" s="122" t="n">
        <v>45.12</v>
      </c>
      <c r="F6" s="19" t="n">
        <v>47.18</v>
      </c>
      <c r="G6" s="19" t="n">
        <v>45.83</v>
      </c>
    </row>
    <row r="7" customFormat="false" ht="15" hidden="false" customHeight="true" outlineLevel="0" collapsed="false">
      <c r="A7" s="13" t="s">
        <v>285</v>
      </c>
      <c r="B7" s="18" t="n">
        <v>68.46</v>
      </c>
      <c r="C7" s="19" t="n">
        <v>78.92</v>
      </c>
      <c r="D7" s="122" t="n">
        <v>81.18</v>
      </c>
      <c r="E7" s="122" t="n">
        <v>59.48</v>
      </c>
      <c r="F7" s="19" t="n">
        <v>58.08</v>
      </c>
      <c r="G7" s="19" t="n">
        <v>49.59</v>
      </c>
    </row>
    <row r="8" customFormat="false" ht="15" hidden="false" customHeight="true" outlineLevel="0" collapsed="false">
      <c r="A8" s="13" t="s">
        <v>286</v>
      </c>
      <c r="B8" s="18" t="n">
        <v>24.1</v>
      </c>
      <c r="C8" s="19" t="n">
        <v>28.38</v>
      </c>
      <c r="D8" s="122" t="n">
        <v>32.27</v>
      </c>
      <c r="E8" s="122" t="n">
        <v>14.38</v>
      </c>
      <c r="F8" s="19" t="n">
        <v>13.18</v>
      </c>
      <c r="G8" s="19" t="n">
        <v>11.82</v>
      </c>
    </row>
    <row r="9" customFormat="false" ht="15" hidden="false" customHeight="true" outlineLevel="0" collapsed="false">
      <c r="A9" s="13" t="s">
        <v>287</v>
      </c>
      <c r="B9" s="18" t="n">
        <v>2.32</v>
      </c>
      <c r="C9" s="19" t="n">
        <v>2.65</v>
      </c>
      <c r="D9" s="122" t="n">
        <v>4.04</v>
      </c>
      <c r="E9" s="122" t="n">
        <v>3.24</v>
      </c>
      <c r="F9" s="19" t="n">
        <v>3.16</v>
      </c>
      <c r="G9" s="19" t="n">
        <v>3.02</v>
      </c>
    </row>
    <row r="10" customFormat="false" ht="15" hidden="false" customHeight="true" outlineLevel="0" collapsed="false">
      <c r="A10" s="13" t="s">
        <v>288</v>
      </c>
      <c r="B10" s="18" t="n">
        <v>0.79</v>
      </c>
      <c r="C10" s="19" t="n">
        <v>0.6</v>
      </c>
      <c r="D10" s="122" t="n">
        <v>1.63</v>
      </c>
      <c r="E10" s="122" t="n">
        <v>0.69</v>
      </c>
      <c r="F10" s="19" t="n">
        <v>0.75</v>
      </c>
      <c r="G10" s="19" t="n">
        <v>0.78</v>
      </c>
    </row>
    <row r="11" customFormat="false" ht="15" hidden="false" customHeight="true" outlineLevel="0" collapsed="false">
      <c r="A11" s="13" t="s">
        <v>289</v>
      </c>
      <c r="B11" s="18" t="n">
        <v>12.74</v>
      </c>
      <c r="C11" s="19" t="n">
        <v>15.48</v>
      </c>
      <c r="D11" s="122" t="n">
        <v>17.76</v>
      </c>
      <c r="E11" s="122" t="n">
        <v>19.92</v>
      </c>
      <c r="F11" s="19" t="n">
        <v>25.51</v>
      </c>
      <c r="G11" s="19" t="n">
        <v>17.05</v>
      </c>
    </row>
    <row r="12" customFormat="false" ht="15" hidden="false" customHeight="true" outlineLevel="0" collapsed="false">
      <c r="A12" s="13" t="s">
        <v>290</v>
      </c>
      <c r="B12" s="18" t="n">
        <v>41.7</v>
      </c>
      <c r="C12" s="19" t="n">
        <v>50.72</v>
      </c>
      <c r="D12" s="122" t="n">
        <v>65.44</v>
      </c>
      <c r="E12" s="122" t="n">
        <v>67.16</v>
      </c>
      <c r="F12" s="19" t="n">
        <v>67.24</v>
      </c>
      <c r="G12" s="19" t="n">
        <v>67.46</v>
      </c>
    </row>
    <row r="13" customFormat="false" ht="15" hidden="false" customHeight="true" outlineLevel="0" collapsed="false">
      <c r="A13" s="20" t="s">
        <v>291</v>
      </c>
      <c r="B13" s="21" t="n">
        <v>30.55</v>
      </c>
      <c r="C13" s="22" t="n">
        <v>32.24</v>
      </c>
      <c r="D13" s="123" t="n">
        <v>33.43</v>
      </c>
      <c r="E13" s="123" t="n">
        <v>18.14</v>
      </c>
      <c r="F13" s="22" t="n">
        <v>15.13</v>
      </c>
      <c r="G13" s="22" t="n">
        <v>14.2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9.8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4" t="s">
        <v>293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25" t="s">
        <v>241</v>
      </c>
      <c r="B3" s="124" t="n">
        <v>1990</v>
      </c>
      <c r="C3" s="124" t="n">
        <v>1995</v>
      </c>
      <c r="D3" s="124" t="n">
        <v>2000</v>
      </c>
      <c r="E3" s="26" t="n">
        <v>2004</v>
      </c>
      <c r="F3" s="26" t="n">
        <v>2005</v>
      </c>
      <c r="G3" s="26" t="n">
        <v>2006</v>
      </c>
    </row>
    <row r="4" customFormat="false" ht="15" hidden="false" customHeight="true" outlineLevel="0" collapsed="false">
      <c r="A4" s="7" t="s">
        <v>294</v>
      </c>
      <c r="B4" s="8" t="n">
        <v>2706</v>
      </c>
      <c r="C4" s="9" t="n">
        <v>4078</v>
      </c>
      <c r="D4" s="9" t="n">
        <v>8210</v>
      </c>
      <c r="E4" s="9" t="n">
        <v>23532</v>
      </c>
      <c r="F4" s="9" t="n">
        <v>34811</v>
      </c>
      <c r="G4" s="9" t="n">
        <v>53267</v>
      </c>
    </row>
    <row r="5" customFormat="false" ht="15" hidden="false" customHeight="true" outlineLevel="0" collapsed="false">
      <c r="A5" s="10" t="s">
        <v>295</v>
      </c>
      <c r="B5" s="11" t="n">
        <v>384</v>
      </c>
      <c r="C5" s="12" t="n">
        <v>538</v>
      </c>
      <c r="D5" s="12" t="n">
        <v>1159</v>
      </c>
      <c r="E5" s="37" t="n">
        <v>4423</v>
      </c>
      <c r="F5" s="37" t="n">
        <v>6582</v>
      </c>
      <c r="G5" s="37" t="n">
        <v>10214</v>
      </c>
    </row>
    <row r="6" customFormat="false" ht="15" hidden="false" customHeight="true" outlineLevel="0" collapsed="false">
      <c r="A6" s="13" t="s">
        <v>296</v>
      </c>
      <c r="B6" s="11" t="n">
        <v>2085</v>
      </c>
      <c r="C6" s="12" t="n">
        <v>2708</v>
      </c>
      <c r="D6" s="12" t="n">
        <v>4590</v>
      </c>
      <c r="E6" s="37" t="n">
        <v>9405</v>
      </c>
      <c r="F6" s="37" t="n">
        <v>11071</v>
      </c>
      <c r="G6" s="37" t="n">
        <v>13386</v>
      </c>
    </row>
    <row r="7" customFormat="false" ht="15" hidden="false" customHeight="true" outlineLevel="0" collapsed="false">
      <c r="A7" s="13" t="s">
        <v>297</v>
      </c>
      <c r="B7" s="11" t="n">
        <v>237</v>
      </c>
      <c r="C7" s="12" t="n">
        <v>832</v>
      </c>
      <c r="D7" s="12" t="n">
        <v>2461</v>
      </c>
      <c r="E7" s="37" t="n">
        <v>9704</v>
      </c>
      <c r="F7" s="37" t="n">
        <v>17158</v>
      </c>
      <c r="G7" s="37" t="n">
        <v>29667</v>
      </c>
    </row>
    <row r="8" customFormat="false" ht="15" hidden="false" customHeight="true" outlineLevel="0" collapsed="false">
      <c r="A8" s="10" t="s">
        <v>298</v>
      </c>
      <c r="B8" s="11" t="n">
        <v>1620</v>
      </c>
      <c r="C8" s="12" t="n">
        <v>2665</v>
      </c>
      <c r="D8" s="12" t="n">
        <v>4530</v>
      </c>
      <c r="E8" s="37" t="n">
        <v>13737</v>
      </c>
      <c r="F8" s="37" t="n">
        <v>20693</v>
      </c>
      <c r="G8" s="37" t="n">
        <v>30486</v>
      </c>
    </row>
    <row r="9" customFormat="false" ht="15" hidden="false" customHeight="true" outlineLevel="0" collapsed="false">
      <c r="A9" s="13" t="s">
        <v>299</v>
      </c>
      <c r="B9" s="11" t="n">
        <v>886</v>
      </c>
      <c r="C9" s="12" t="n">
        <v>1413</v>
      </c>
      <c r="D9" s="12" t="n">
        <v>3680</v>
      </c>
      <c r="E9" s="37" t="n">
        <v>9795</v>
      </c>
      <c r="F9" s="37" t="n">
        <v>14118</v>
      </c>
      <c r="G9" s="37" t="n">
        <v>22781</v>
      </c>
    </row>
    <row r="10" customFormat="false" ht="15" hidden="false" customHeight="true" outlineLevel="0" collapsed="false">
      <c r="A10" s="13" t="s">
        <v>300</v>
      </c>
      <c r="B10" s="11" t="n">
        <v>135</v>
      </c>
      <c r="C10" s="12" t="n">
        <v>164</v>
      </c>
      <c r="D10" s="12" t="n">
        <v>212</v>
      </c>
      <c r="E10" s="37" t="n">
        <v>1342</v>
      </c>
      <c r="F10" s="37" t="n">
        <v>2529</v>
      </c>
      <c r="G10" s="37" t="n">
        <v>2498</v>
      </c>
    </row>
    <row r="11" customFormat="false" ht="15" hidden="false" customHeight="true" outlineLevel="0" collapsed="false">
      <c r="A11" s="13" t="s">
        <v>301</v>
      </c>
      <c r="B11" s="11" t="n">
        <v>112</v>
      </c>
      <c r="C11" s="12" t="n">
        <v>104</v>
      </c>
      <c r="D11" s="12" t="n">
        <v>129</v>
      </c>
      <c r="E11" s="37" t="n">
        <v>290</v>
      </c>
      <c r="F11" s="37" t="n">
        <v>382</v>
      </c>
      <c r="G11" s="37" t="n">
        <v>352</v>
      </c>
    </row>
    <row r="12" customFormat="false" ht="15" hidden="false" customHeight="true" outlineLevel="0" collapsed="false">
      <c r="A12" s="13" t="s">
        <v>302</v>
      </c>
      <c r="B12" s="11" t="n">
        <v>522</v>
      </c>
      <c r="C12" s="12" t="n">
        <v>887</v>
      </c>
      <c r="D12" s="12" t="n">
        <v>3296</v>
      </c>
      <c r="E12" s="37" t="n">
        <v>8115</v>
      </c>
      <c r="F12" s="37" t="n">
        <v>11157</v>
      </c>
      <c r="G12" s="37" t="n">
        <v>19778</v>
      </c>
    </row>
    <row r="13" customFormat="false" ht="15" hidden="false" customHeight="true" outlineLevel="0" collapsed="false">
      <c r="A13" s="20" t="s">
        <v>303</v>
      </c>
      <c r="B13" s="32" t="n">
        <v>117</v>
      </c>
      <c r="C13" s="33" t="n">
        <v>258</v>
      </c>
      <c r="D13" s="33" t="n">
        <v>43</v>
      </c>
      <c r="E13" s="33" t="n">
        <v>48</v>
      </c>
      <c r="F13" s="33" t="n">
        <v>50</v>
      </c>
      <c r="G13" s="33" t="n">
        <v>153</v>
      </c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9.8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4" t="s">
        <v>293</v>
      </c>
      <c r="B2" s="24"/>
      <c r="C2" s="24"/>
      <c r="D2" s="24"/>
      <c r="E2" s="24"/>
      <c r="F2" s="24"/>
      <c r="G2" s="24"/>
    </row>
    <row r="3" customFormat="false" ht="30" hidden="false" customHeight="true" outlineLevel="0" collapsed="false">
      <c r="A3" s="95" t="s">
        <v>241</v>
      </c>
      <c r="B3" s="96" t="n">
        <v>1990</v>
      </c>
      <c r="C3" s="96" t="n">
        <v>1995</v>
      </c>
      <c r="D3" s="96" t="n">
        <v>2000</v>
      </c>
      <c r="E3" s="97" t="n">
        <v>2004</v>
      </c>
      <c r="F3" s="97" t="n">
        <v>2005</v>
      </c>
      <c r="G3" s="97" t="n">
        <v>2006</v>
      </c>
    </row>
    <row r="4" customFormat="false" ht="15" hidden="false" customHeight="true" outlineLevel="0" collapsed="false">
      <c r="A4" s="7" t="s">
        <v>305</v>
      </c>
      <c r="B4" s="8" t="n">
        <v>1455</v>
      </c>
      <c r="C4" s="9" t="n">
        <v>2413</v>
      </c>
      <c r="D4" s="9" t="n">
        <v>6432</v>
      </c>
      <c r="E4" s="125" t="n">
        <v>11330</v>
      </c>
      <c r="F4" s="125" t="n">
        <v>13580</v>
      </c>
      <c r="G4" s="125" t="n">
        <v>19352</v>
      </c>
    </row>
    <row r="5" customFormat="false" ht="15" hidden="false" customHeight="true" outlineLevel="0" collapsed="false">
      <c r="A5" s="10" t="s">
        <v>295</v>
      </c>
      <c r="B5" s="11" t="n">
        <v>69</v>
      </c>
      <c r="C5" s="12" t="n">
        <v>72</v>
      </c>
      <c r="D5" s="12" t="n">
        <v>341</v>
      </c>
      <c r="E5" s="37" t="n">
        <v>1026</v>
      </c>
      <c r="F5" s="37" t="n">
        <v>1241</v>
      </c>
      <c r="G5" s="37" t="n">
        <v>1631</v>
      </c>
    </row>
    <row r="6" customFormat="false" ht="15" hidden="false" customHeight="true" outlineLevel="0" collapsed="false">
      <c r="A6" s="13" t="s">
        <v>296</v>
      </c>
      <c r="B6" s="11" t="n">
        <v>1236</v>
      </c>
      <c r="C6" s="12" t="n">
        <v>1884</v>
      </c>
      <c r="D6" s="12" t="n">
        <v>4095</v>
      </c>
      <c r="E6" s="37" t="n">
        <v>5474</v>
      </c>
      <c r="F6" s="37" t="n">
        <v>6483</v>
      </c>
      <c r="G6" s="37" t="n">
        <v>8849</v>
      </c>
    </row>
    <row r="7" customFormat="false" ht="15" hidden="false" customHeight="true" outlineLevel="0" collapsed="false">
      <c r="A7" s="13" t="s">
        <v>297</v>
      </c>
      <c r="B7" s="11" t="n">
        <v>150</v>
      </c>
      <c r="C7" s="12" t="n">
        <v>457</v>
      </c>
      <c r="D7" s="12" t="n">
        <v>1996</v>
      </c>
      <c r="E7" s="37" t="n">
        <v>4830</v>
      </c>
      <c r="F7" s="37" t="n">
        <v>5856</v>
      </c>
      <c r="G7" s="37" t="n">
        <v>8872</v>
      </c>
    </row>
    <row r="8" customFormat="false" ht="15" hidden="false" customHeight="true" outlineLevel="0" collapsed="false">
      <c r="A8" s="10" t="s">
        <v>298</v>
      </c>
      <c r="B8" s="11" t="n">
        <v>916</v>
      </c>
      <c r="C8" s="12" t="n">
        <v>1506</v>
      </c>
      <c r="D8" s="12" t="n">
        <v>3125</v>
      </c>
      <c r="E8" s="37" t="n">
        <v>5827</v>
      </c>
      <c r="F8" s="37" t="n">
        <v>7021</v>
      </c>
      <c r="G8" s="37" t="n">
        <v>9876</v>
      </c>
    </row>
    <row r="9" customFormat="false" ht="15" hidden="false" customHeight="true" outlineLevel="0" collapsed="false">
      <c r="A9" s="13" t="s">
        <v>299</v>
      </c>
      <c r="B9" s="11" t="n">
        <v>539</v>
      </c>
      <c r="C9" s="12" t="n">
        <v>907</v>
      </c>
      <c r="D9" s="12" t="n">
        <v>3307</v>
      </c>
      <c r="E9" s="37" t="n">
        <v>5503</v>
      </c>
      <c r="F9" s="37" t="n">
        <v>6559</v>
      </c>
      <c r="G9" s="31" t="n">
        <v>9476</v>
      </c>
    </row>
    <row r="10" customFormat="false" ht="15" hidden="false" customHeight="true" outlineLevel="0" collapsed="false">
      <c r="A10" s="13" t="s">
        <v>300</v>
      </c>
      <c r="B10" s="11" t="n">
        <v>104</v>
      </c>
      <c r="C10" s="12" t="n">
        <v>112</v>
      </c>
      <c r="D10" s="12" t="n">
        <v>139</v>
      </c>
      <c r="E10" s="37" t="n">
        <v>461</v>
      </c>
      <c r="F10" s="37" t="n">
        <v>896</v>
      </c>
      <c r="G10" s="37" t="n">
        <v>1367</v>
      </c>
    </row>
    <row r="11" customFormat="false" ht="15" hidden="false" customHeight="true" outlineLevel="0" collapsed="false">
      <c r="A11" s="13" t="s">
        <v>301</v>
      </c>
      <c r="B11" s="11" t="n">
        <v>78</v>
      </c>
      <c r="C11" s="12" t="n">
        <v>73</v>
      </c>
      <c r="D11" s="12" t="n">
        <v>106</v>
      </c>
      <c r="E11" s="37" t="n">
        <v>142</v>
      </c>
      <c r="F11" s="37" t="n">
        <v>182</v>
      </c>
      <c r="G11" s="37" t="n">
        <v>233</v>
      </c>
    </row>
    <row r="12" customFormat="false" ht="15" hidden="false" customHeight="true" outlineLevel="0" collapsed="false">
      <c r="A12" s="13" t="s">
        <v>302</v>
      </c>
      <c r="B12" s="11" t="n">
        <v>297</v>
      </c>
      <c r="C12" s="12" t="n">
        <v>447</v>
      </c>
      <c r="D12" s="12" t="n">
        <v>3022</v>
      </c>
      <c r="E12" s="37" t="n">
        <v>4836</v>
      </c>
      <c r="F12" s="37" t="n">
        <v>5436</v>
      </c>
      <c r="G12" s="37" t="n">
        <v>7835</v>
      </c>
    </row>
    <row r="13" customFormat="false" ht="15" hidden="false" customHeight="true" outlineLevel="0" collapsed="false">
      <c r="A13" s="20" t="s">
        <v>303</v>
      </c>
      <c r="B13" s="32" t="n">
        <v>60</v>
      </c>
      <c r="C13" s="33" t="n">
        <v>275</v>
      </c>
      <c r="D13" s="33" t="n">
        <v>40</v>
      </c>
      <c r="E13" s="126" t="n">
        <v>64</v>
      </c>
      <c r="F13" s="126" t="n">
        <v>45</v>
      </c>
      <c r="G13" s="126" t="n">
        <v>41</v>
      </c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10.984375" defaultRowHeight="15" zeroHeight="false" outlineLevelRow="0" outlineLevelCol="0"/>
  <cols>
    <col collapsed="false" customWidth="true" hidden="false" outlineLevel="0" max="1" min="1" style="127" width="23.4"/>
    <col collapsed="false" customWidth="false" hidden="false" outlineLevel="0" max="2" min="2" style="127" width="10.98"/>
    <col collapsed="false" customWidth="true" hidden="false" outlineLevel="0" max="5" min="3" style="127" width="5.28"/>
    <col collapsed="false" customWidth="true" hidden="false" outlineLevel="0" max="9" min="6" style="127" width="4.13"/>
    <col collapsed="false" customWidth="false" hidden="false" outlineLevel="0" max="11" min="10" style="127" width="10.98"/>
    <col collapsed="false" customWidth="false" hidden="false" outlineLevel="0" max="12" min="12" style="128" width="10.98"/>
    <col collapsed="false" customWidth="false" hidden="false" outlineLevel="0" max="257" min="13" style="129" width="10.98"/>
  </cols>
  <sheetData>
    <row r="1" customFormat="false" ht="45" hidden="false" customHeight="true" outlineLevel="0" collapsed="false">
      <c r="A1" s="130" t="s">
        <v>30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45" hidden="false" customHeight="true" outlineLevel="0" collapsed="false">
      <c r="A2" s="131" t="s">
        <v>307</v>
      </c>
      <c r="B2" s="132" t="s">
        <v>308</v>
      </c>
      <c r="C2" s="132" t="s">
        <v>309</v>
      </c>
      <c r="D2" s="132"/>
      <c r="E2" s="132"/>
      <c r="F2" s="132" t="s">
        <v>310</v>
      </c>
      <c r="G2" s="132"/>
      <c r="H2" s="132"/>
      <c r="I2" s="132"/>
      <c r="J2" s="132" t="s">
        <v>311</v>
      </c>
      <c r="K2" s="132" t="s">
        <v>312</v>
      </c>
      <c r="L2" s="133" t="s">
        <v>313</v>
      </c>
    </row>
    <row r="3" customFormat="false" ht="15" hidden="false" customHeight="true" outlineLevel="0" collapsed="false">
      <c r="A3" s="134" t="s">
        <v>314</v>
      </c>
      <c r="B3" s="135" t="n">
        <v>12676</v>
      </c>
      <c r="C3" s="136" t="n">
        <v>1318</v>
      </c>
      <c r="D3" s="136"/>
      <c r="E3" s="136"/>
      <c r="F3" s="137" t="n">
        <f aca="false">C3/B3*100</f>
        <v>10.397601767119</v>
      </c>
      <c r="G3" s="137"/>
      <c r="H3" s="137"/>
      <c r="I3" s="137"/>
      <c r="J3" s="135" t="n">
        <v>12676</v>
      </c>
      <c r="K3" s="135" t="n">
        <v>11358</v>
      </c>
      <c r="L3" s="138" t="n">
        <f aca="false">K3/J3*100</f>
        <v>89.602398232881</v>
      </c>
    </row>
    <row r="4" customFormat="false" ht="15" hidden="false" customHeight="true" outlineLevel="0" collapsed="false">
      <c r="A4" s="139" t="s">
        <v>315</v>
      </c>
      <c r="B4" s="135" t="n">
        <v>1199</v>
      </c>
      <c r="C4" s="136" t="n">
        <v>77</v>
      </c>
      <c r="D4" s="136"/>
      <c r="E4" s="136"/>
      <c r="F4" s="137" t="n">
        <f aca="false">C4/B4*100</f>
        <v>6.42201834862385</v>
      </c>
      <c r="G4" s="137"/>
      <c r="H4" s="137"/>
      <c r="I4" s="137"/>
      <c r="J4" s="135" t="n">
        <v>1199</v>
      </c>
      <c r="K4" s="135" t="n">
        <v>1122</v>
      </c>
      <c r="L4" s="138" t="n">
        <f aca="false">K4/J4*100</f>
        <v>93.5779816513762</v>
      </c>
    </row>
    <row r="5" customFormat="false" ht="15" hidden="false" customHeight="true" outlineLevel="0" collapsed="false">
      <c r="A5" s="140" t="s">
        <v>316</v>
      </c>
      <c r="B5" s="141" t="n">
        <v>29</v>
      </c>
      <c r="C5" s="142" t="n">
        <v>3</v>
      </c>
      <c r="D5" s="142"/>
      <c r="E5" s="142"/>
      <c r="F5" s="143" t="n">
        <v>10.3</v>
      </c>
      <c r="G5" s="143"/>
      <c r="H5" s="143"/>
      <c r="I5" s="143"/>
      <c r="J5" s="141" t="n">
        <v>29</v>
      </c>
      <c r="K5" s="141" t="n">
        <v>26</v>
      </c>
      <c r="L5" s="144" t="n">
        <v>89.7</v>
      </c>
    </row>
    <row r="6" customFormat="false" ht="15" hidden="false" customHeight="true" outlineLevel="0" collapsed="false">
      <c r="A6" s="140" t="s">
        <v>317</v>
      </c>
      <c r="B6" s="145" t="n">
        <v>510</v>
      </c>
      <c r="C6" s="142" t="n">
        <v>25</v>
      </c>
      <c r="D6" s="142"/>
      <c r="E6" s="142"/>
      <c r="F6" s="143" t="n">
        <v>4.9</v>
      </c>
      <c r="G6" s="143"/>
      <c r="H6" s="143"/>
      <c r="I6" s="143"/>
      <c r="J6" s="141" t="n">
        <v>510</v>
      </c>
      <c r="K6" s="141" t="n">
        <v>485</v>
      </c>
      <c r="L6" s="144" t="n">
        <v>95.1</v>
      </c>
    </row>
    <row r="7" customFormat="false" ht="15" hidden="false" customHeight="true" outlineLevel="0" collapsed="false">
      <c r="A7" s="140" t="s">
        <v>318</v>
      </c>
      <c r="B7" s="145" t="n">
        <v>394</v>
      </c>
      <c r="C7" s="142" t="n">
        <v>19</v>
      </c>
      <c r="D7" s="142"/>
      <c r="E7" s="142"/>
      <c r="F7" s="143" t="n">
        <v>4.8</v>
      </c>
      <c r="G7" s="143"/>
      <c r="H7" s="143"/>
      <c r="I7" s="143"/>
      <c r="J7" s="141" t="n">
        <v>394</v>
      </c>
      <c r="K7" s="141" t="n">
        <v>375</v>
      </c>
      <c r="L7" s="144" t="n">
        <v>95.2</v>
      </c>
    </row>
    <row r="8" customFormat="false" ht="15" hidden="false" customHeight="true" outlineLevel="0" collapsed="false">
      <c r="A8" s="140" t="s">
        <v>319</v>
      </c>
      <c r="B8" s="141" t="n">
        <v>206</v>
      </c>
      <c r="C8" s="142" t="n">
        <v>23</v>
      </c>
      <c r="D8" s="142"/>
      <c r="E8" s="142"/>
      <c r="F8" s="143" t="n">
        <v>11.2</v>
      </c>
      <c r="G8" s="143"/>
      <c r="H8" s="143"/>
      <c r="I8" s="143"/>
      <c r="J8" s="141" t="n">
        <v>206</v>
      </c>
      <c r="K8" s="141" t="n">
        <v>183</v>
      </c>
      <c r="L8" s="144" t="n">
        <v>88.8</v>
      </c>
    </row>
    <row r="9" customFormat="false" ht="15" hidden="false" customHeight="true" outlineLevel="0" collapsed="false">
      <c r="A9" s="140" t="s">
        <v>320</v>
      </c>
      <c r="B9" s="141" t="n">
        <v>60</v>
      </c>
      <c r="C9" s="142" t="n">
        <v>7</v>
      </c>
      <c r="D9" s="142"/>
      <c r="E9" s="142"/>
      <c r="F9" s="143" t="n">
        <v>11.7</v>
      </c>
      <c r="G9" s="143"/>
      <c r="H9" s="143"/>
      <c r="I9" s="143"/>
      <c r="J9" s="141" t="n">
        <v>60</v>
      </c>
      <c r="K9" s="141" t="n">
        <v>53</v>
      </c>
      <c r="L9" s="144" t="n">
        <v>88.3</v>
      </c>
    </row>
    <row r="10" customFormat="false" ht="15" hidden="false" customHeight="true" outlineLevel="0" collapsed="false">
      <c r="A10" s="139" t="s">
        <v>321</v>
      </c>
      <c r="B10" s="135" t="n">
        <v>2694</v>
      </c>
      <c r="C10" s="136" t="n">
        <v>469</v>
      </c>
      <c r="D10" s="136"/>
      <c r="E10" s="136"/>
      <c r="F10" s="137" t="n">
        <f aca="false">C10/B10*100</f>
        <v>17.4090571640683</v>
      </c>
      <c r="G10" s="137"/>
      <c r="H10" s="137"/>
      <c r="I10" s="137"/>
      <c r="J10" s="135" t="n">
        <v>2694</v>
      </c>
      <c r="K10" s="135" t="n">
        <v>2225</v>
      </c>
      <c r="L10" s="138" t="n">
        <f aca="false">K10/J10*100</f>
        <v>82.5909428359317</v>
      </c>
    </row>
    <row r="11" customFormat="false" ht="15" hidden="false" customHeight="true" outlineLevel="0" collapsed="false">
      <c r="A11" s="140" t="s">
        <v>322</v>
      </c>
      <c r="B11" s="141" t="n">
        <v>741</v>
      </c>
      <c r="C11" s="142" t="n">
        <v>120</v>
      </c>
      <c r="D11" s="142"/>
      <c r="E11" s="142"/>
      <c r="F11" s="143" t="n">
        <v>16.2</v>
      </c>
      <c r="G11" s="143"/>
      <c r="H11" s="143"/>
      <c r="I11" s="143"/>
      <c r="J11" s="141" t="n">
        <v>741</v>
      </c>
      <c r="K11" s="141" t="n">
        <v>621</v>
      </c>
      <c r="L11" s="144" t="n">
        <v>83.8</v>
      </c>
    </row>
    <row r="12" customFormat="false" ht="15" hidden="false" customHeight="true" outlineLevel="0" collapsed="false">
      <c r="A12" s="140" t="s">
        <v>323</v>
      </c>
      <c r="B12" s="141" t="n">
        <v>129</v>
      </c>
      <c r="C12" s="142" t="n">
        <v>10</v>
      </c>
      <c r="D12" s="142"/>
      <c r="E12" s="142"/>
      <c r="F12" s="143" t="n">
        <v>7.8</v>
      </c>
      <c r="G12" s="143"/>
      <c r="H12" s="143"/>
      <c r="I12" s="143"/>
      <c r="J12" s="141" t="n">
        <v>129</v>
      </c>
      <c r="K12" s="141" t="n">
        <v>119</v>
      </c>
      <c r="L12" s="144" t="n">
        <v>92.2</v>
      </c>
    </row>
    <row r="13" customFormat="false" ht="15" hidden="false" customHeight="true" outlineLevel="0" collapsed="false">
      <c r="A13" s="140" t="s">
        <v>324</v>
      </c>
      <c r="B13" s="141" t="n">
        <v>16</v>
      </c>
      <c r="C13" s="142" t="n">
        <v>0</v>
      </c>
      <c r="D13" s="142"/>
      <c r="E13" s="142"/>
      <c r="F13" s="143" t="n">
        <v>0</v>
      </c>
      <c r="G13" s="143"/>
      <c r="H13" s="143"/>
      <c r="I13" s="143"/>
      <c r="J13" s="141" t="n">
        <v>16</v>
      </c>
      <c r="K13" s="141" t="n">
        <v>16</v>
      </c>
      <c r="L13" s="144" t="n">
        <f aca="false">K13/J13*100</f>
        <v>100</v>
      </c>
    </row>
    <row r="14" customFormat="false" ht="15" hidden="false" customHeight="true" outlineLevel="0" collapsed="false">
      <c r="A14" s="140" t="s">
        <v>325</v>
      </c>
      <c r="B14" s="141" t="n">
        <v>34</v>
      </c>
      <c r="C14" s="142" t="n">
        <v>2</v>
      </c>
      <c r="D14" s="142"/>
      <c r="E14" s="142"/>
      <c r="F14" s="143" t="n">
        <v>5.88</v>
      </c>
      <c r="G14" s="143"/>
      <c r="H14" s="143"/>
      <c r="I14" s="143"/>
      <c r="J14" s="141" t="n">
        <v>34</v>
      </c>
      <c r="K14" s="141" t="n">
        <v>32</v>
      </c>
      <c r="L14" s="144" t="n">
        <f aca="false">K14/J14*100</f>
        <v>94.1176470588235</v>
      </c>
    </row>
    <row r="15" customFormat="false" ht="15" hidden="false" customHeight="true" outlineLevel="0" collapsed="false">
      <c r="A15" s="140" t="s">
        <v>326</v>
      </c>
      <c r="B15" s="141" t="n">
        <v>361</v>
      </c>
      <c r="C15" s="142" t="n">
        <v>83</v>
      </c>
      <c r="D15" s="142"/>
      <c r="E15" s="142"/>
      <c r="F15" s="143" t="n">
        <v>22.99</v>
      </c>
      <c r="G15" s="143"/>
      <c r="H15" s="143"/>
      <c r="I15" s="143"/>
      <c r="J15" s="141" t="n">
        <v>361</v>
      </c>
      <c r="K15" s="141" t="n">
        <v>278</v>
      </c>
      <c r="L15" s="144" t="n">
        <f aca="false">K15/J15*100</f>
        <v>77.0083102493075</v>
      </c>
    </row>
    <row r="16" customFormat="false" ht="15" hidden="false" customHeight="true" outlineLevel="0" collapsed="false">
      <c r="A16" s="140" t="s">
        <v>327</v>
      </c>
      <c r="B16" s="141" t="n">
        <v>22</v>
      </c>
      <c r="C16" s="142" t="n">
        <v>0</v>
      </c>
      <c r="D16" s="142"/>
      <c r="E16" s="142"/>
      <c r="F16" s="143" t="n">
        <v>0</v>
      </c>
      <c r="G16" s="143"/>
      <c r="H16" s="143"/>
      <c r="I16" s="143"/>
      <c r="J16" s="141" t="n">
        <v>22</v>
      </c>
      <c r="K16" s="141" t="n">
        <v>22</v>
      </c>
      <c r="L16" s="144" t="n">
        <f aca="false">K16/J16*100</f>
        <v>100</v>
      </c>
    </row>
    <row r="17" customFormat="false" ht="15" hidden="false" customHeight="true" outlineLevel="0" collapsed="false">
      <c r="A17" s="140" t="s">
        <v>328</v>
      </c>
      <c r="B17" s="141" t="n">
        <v>20</v>
      </c>
      <c r="C17" s="142" t="n">
        <v>4</v>
      </c>
      <c r="D17" s="142"/>
      <c r="E17" s="142"/>
      <c r="F17" s="143" t="n">
        <v>20</v>
      </c>
      <c r="G17" s="143"/>
      <c r="H17" s="143"/>
      <c r="I17" s="143"/>
      <c r="J17" s="141" t="n">
        <v>20</v>
      </c>
      <c r="K17" s="141" t="n">
        <v>16</v>
      </c>
      <c r="L17" s="144" t="n">
        <f aca="false">K17/J17*100</f>
        <v>80</v>
      </c>
    </row>
    <row r="18" customFormat="false" ht="15" hidden="false" customHeight="true" outlineLevel="0" collapsed="false">
      <c r="A18" s="140" t="s">
        <v>329</v>
      </c>
      <c r="B18" s="141" t="n">
        <v>114</v>
      </c>
      <c r="C18" s="142" t="n">
        <v>10</v>
      </c>
      <c r="D18" s="142"/>
      <c r="E18" s="142"/>
      <c r="F18" s="143" t="n">
        <v>8.87</v>
      </c>
      <c r="G18" s="143"/>
      <c r="H18" s="143"/>
      <c r="I18" s="143"/>
      <c r="J18" s="141" t="n">
        <v>114</v>
      </c>
      <c r="K18" s="141" t="n">
        <v>104</v>
      </c>
      <c r="L18" s="144" t="n">
        <f aca="false">K18/J18*100</f>
        <v>91.2280701754386</v>
      </c>
    </row>
    <row r="19" customFormat="false" ht="15" hidden="false" customHeight="true" outlineLevel="0" collapsed="false">
      <c r="A19" s="140" t="s">
        <v>330</v>
      </c>
      <c r="B19" s="141" t="n">
        <v>5</v>
      </c>
      <c r="C19" s="142" t="n">
        <v>0</v>
      </c>
      <c r="D19" s="142"/>
      <c r="E19" s="142"/>
      <c r="F19" s="143" t="n">
        <v>0</v>
      </c>
      <c r="G19" s="143"/>
      <c r="H19" s="143"/>
      <c r="I19" s="143"/>
      <c r="J19" s="141" t="n">
        <v>5</v>
      </c>
      <c r="K19" s="141" t="n">
        <v>5</v>
      </c>
      <c r="L19" s="144" t="n">
        <f aca="false">K19/J19*100</f>
        <v>100</v>
      </c>
    </row>
    <row r="20" customFormat="false" ht="15" hidden="false" customHeight="true" outlineLevel="0" collapsed="false">
      <c r="A20" s="140" t="s">
        <v>331</v>
      </c>
      <c r="B20" s="141" t="n">
        <v>179</v>
      </c>
      <c r="C20" s="142" t="n">
        <v>18</v>
      </c>
      <c r="D20" s="142"/>
      <c r="E20" s="142"/>
      <c r="F20" s="143" t="n">
        <v>10.06</v>
      </c>
      <c r="G20" s="143"/>
      <c r="H20" s="143"/>
      <c r="I20" s="143"/>
      <c r="J20" s="141" t="n">
        <v>179</v>
      </c>
      <c r="K20" s="141" t="n">
        <v>161</v>
      </c>
      <c r="L20" s="144" t="n">
        <f aca="false">K20/J20*100</f>
        <v>89.9441340782123</v>
      </c>
    </row>
    <row r="21" customFormat="false" ht="15" hidden="false" customHeight="true" outlineLevel="0" collapsed="false">
      <c r="A21" s="140" t="s">
        <v>332</v>
      </c>
      <c r="B21" s="141" t="n">
        <v>95</v>
      </c>
      <c r="C21" s="142" t="n">
        <v>45</v>
      </c>
      <c r="D21" s="142"/>
      <c r="E21" s="142"/>
      <c r="F21" s="143" t="n">
        <v>47.37</v>
      </c>
      <c r="G21" s="143"/>
      <c r="H21" s="143"/>
      <c r="I21" s="143"/>
      <c r="J21" s="141" t="n">
        <v>95</v>
      </c>
      <c r="K21" s="141" t="n">
        <v>50</v>
      </c>
      <c r="L21" s="144" t="n">
        <f aca="false">K21/J21*100</f>
        <v>52.6315789473684</v>
      </c>
    </row>
    <row r="22" customFormat="false" ht="15" hidden="false" customHeight="true" outlineLevel="0" collapsed="false">
      <c r="A22" s="140" t="s">
        <v>333</v>
      </c>
      <c r="B22" s="141" t="n">
        <v>683</v>
      </c>
      <c r="C22" s="142" t="n">
        <v>158</v>
      </c>
      <c r="D22" s="142"/>
      <c r="E22" s="142"/>
      <c r="F22" s="143" t="n">
        <v>23.13</v>
      </c>
      <c r="G22" s="143"/>
      <c r="H22" s="143"/>
      <c r="I22" s="143"/>
      <c r="J22" s="141" t="n">
        <v>683</v>
      </c>
      <c r="K22" s="141" t="n">
        <v>525</v>
      </c>
      <c r="L22" s="144" t="n">
        <f aca="false">K22/J22*100</f>
        <v>76.8667642752562</v>
      </c>
    </row>
    <row r="23" customFormat="false" ht="15" hidden="false" customHeight="true" outlineLevel="0" collapsed="false">
      <c r="A23" s="140" t="s">
        <v>334</v>
      </c>
      <c r="B23" s="141" t="n">
        <v>44</v>
      </c>
      <c r="C23" s="142" t="n">
        <v>7</v>
      </c>
      <c r="D23" s="142"/>
      <c r="E23" s="142"/>
      <c r="F23" s="143" t="n">
        <v>15.91</v>
      </c>
      <c r="G23" s="143"/>
      <c r="H23" s="143"/>
      <c r="I23" s="143"/>
      <c r="J23" s="141" t="n">
        <v>44</v>
      </c>
      <c r="K23" s="141" t="n">
        <v>37</v>
      </c>
      <c r="L23" s="144" t="n">
        <f aca="false">K23/J23*100</f>
        <v>84.0909090909091</v>
      </c>
    </row>
    <row r="24" customFormat="false" ht="15" hidden="false" customHeight="true" outlineLevel="0" collapsed="false">
      <c r="A24" s="140" t="s">
        <v>320</v>
      </c>
      <c r="B24" s="141" t="n">
        <v>251</v>
      </c>
      <c r="C24" s="142" t="n">
        <v>12</v>
      </c>
      <c r="D24" s="142"/>
      <c r="E24" s="142"/>
      <c r="F24" s="143" t="n">
        <v>4.78</v>
      </c>
      <c r="G24" s="143"/>
      <c r="H24" s="143"/>
      <c r="I24" s="143"/>
      <c r="J24" s="141" t="n">
        <v>251</v>
      </c>
      <c r="K24" s="141" t="n">
        <v>239</v>
      </c>
      <c r="L24" s="144" t="n">
        <f aca="false">K24/J24*100</f>
        <v>95.2191235059761</v>
      </c>
    </row>
    <row r="25" customFormat="false" ht="15" hidden="false" customHeight="true" outlineLevel="0" collapsed="false">
      <c r="A25" s="139" t="s">
        <v>335</v>
      </c>
      <c r="B25" s="135" t="n">
        <v>79</v>
      </c>
      <c r="C25" s="136" t="n">
        <v>4</v>
      </c>
      <c r="D25" s="136"/>
      <c r="E25" s="136"/>
      <c r="F25" s="137" t="n">
        <f aca="false">C25/B25*100</f>
        <v>5.06329113924051</v>
      </c>
      <c r="G25" s="137"/>
      <c r="H25" s="137"/>
      <c r="I25" s="137"/>
      <c r="J25" s="135" t="n">
        <v>79</v>
      </c>
      <c r="K25" s="135" t="n">
        <v>75</v>
      </c>
      <c r="L25" s="138" t="n">
        <f aca="false">K25/J25*100</f>
        <v>94.9367088607595</v>
      </c>
    </row>
    <row r="26" customFormat="false" ht="15" hidden="false" customHeight="true" outlineLevel="0" collapsed="false">
      <c r="A26" s="140" t="s">
        <v>336</v>
      </c>
      <c r="B26" s="141" t="n">
        <v>2</v>
      </c>
      <c r="C26" s="142" t="n">
        <v>0</v>
      </c>
      <c r="D26" s="142"/>
      <c r="E26" s="142"/>
      <c r="F26" s="143" t="n">
        <v>0</v>
      </c>
      <c r="G26" s="143"/>
      <c r="H26" s="143"/>
      <c r="I26" s="143"/>
      <c r="J26" s="141" t="n">
        <v>2</v>
      </c>
      <c r="K26" s="141" t="n">
        <v>2</v>
      </c>
      <c r="L26" s="144" t="n">
        <f aca="false">K26/J26*100</f>
        <v>100</v>
      </c>
    </row>
    <row r="27" customFormat="false" ht="15" hidden="false" customHeight="true" outlineLevel="0" collapsed="false">
      <c r="A27" s="140" t="s">
        <v>337</v>
      </c>
      <c r="B27" s="141" t="n">
        <v>4</v>
      </c>
      <c r="C27" s="142" t="n">
        <v>0</v>
      </c>
      <c r="D27" s="142"/>
      <c r="E27" s="142"/>
      <c r="F27" s="143" t="n">
        <v>0</v>
      </c>
      <c r="G27" s="143"/>
      <c r="H27" s="143"/>
      <c r="I27" s="143"/>
      <c r="J27" s="141" t="n">
        <v>4</v>
      </c>
      <c r="K27" s="141" t="n">
        <v>4</v>
      </c>
      <c r="L27" s="144" t="n">
        <f aca="false">K27/J27*100</f>
        <v>100</v>
      </c>
    </row>
    <row r="28" customFormat="false" ht="15" hidden="false" customHeight="true" outlineLevel="0" collapsed="false">
      <c r="A28" s="140" t="s">
        <v>338</v>
      </c>
      <c r="B28" s="141" t="n">
        <v>16</v>
      </c>
      <c r="C28" s="142" t="n">
        <v>0</v>
      </c>
      <c r="D28" s="142"/>
      <c r="E28" s="142"/>
      <c r="F28" s="143" t="n">
        <v>0</v>
      </c>
      <c r="G28" s="143"/>
      <c r="H28" s="143"/>
      <c r="I28" s="143"/>
      <c r="J28" s="141" t="n">
        <v>16</v>
      </c>
      <c r="K28" s="141" t="n">
        <v>16</v>
      </c>
      <c r="L28" s="144" t="n">
        <f aca="false">K28/J28*100</f>
        <v>100</v>
      </c>
    </row>
    <row r="29" customFormat="false" ht="15" hidden="false" customHeight="true" outlineLevel="0" collapsed="false">
      <c r="A29" s="140" t="s">
        <v>339</v>
      </c>
      <c r="B29" s="141" t="n">
        <v>10</v>
      </c>
      <c r="C29" s="142" t="n">
        <v>0</v>
      </c>
      <c r="D29" s="142"/>
      <c r="E29" s="142"/>
      <c r="F29" s="143" t="n">
        <v>0</v>
      </c>
      <c r="G29" s="143"/>
      <c r="H29" s="143"/>
      <c r="I29" s="143"/>
      <c r="J29" s="141" t="n">
        <v>10</v>
      </c>
      <c r="K29" s="141" t="n">
        <v>10</v>
      </c>
      <c r="L29" s="144" t="n">
        <f aca="false">K29/J29*100</f>
        <v>100</v>
      </c>
    </row>
    <row r="30" customFormat="false" ht="15" hidden="false" customHeight="true" outlineLevel="0" collapsed="false">
      <c r="A30" s="140" t="s">
        <v>320</v>
      </c>
      <c r="B30" s="141" t="n">
        <v>47</v>
      </c>
      <c r="C30" s="142" t="n">
        <v>4</v>
      </c>
      <c r="D30" s="142"/>
      <c r="E30" s="142"/>
      <c r="F30" s="143" t="n">
        <v>8.51</v>
      </c>
      <c r="G30" s="143"/>
      <c r="H30" s="143"/>
      <c r="I30" s="143"/>
      <c r="J30" s="141" t="n">
        <v>47</v>
      </c>
      <c r="K30" s="141" t="n">
        <v>43</v>
      </c>
      <c r="L30" s="144" t="n">
        <f aca="false">K30/J30*100</f>
        <v>91.4893617021277</v>
      </c>
    </row>
    <row r="31" customFormat="false" ht="15" hidden="false" customHeight="true" outlineLevel="0" collapsed="false">
      <c r="A31" s="139" t="s">
        <v>340</v>
      </c>
      <c r="B31" s="135" t="n">
        <v>2098</v>
      </c>
      <c r="C31" s="136" t="n">
        <v>167</v>
      </c>
      <c r="D31" s="136"/>
      <c r="E31" s="136"/>
      <c r="F31" s="137" t="n">
        <f aca="false">C31/B31*100</f>
        <v>7.95996186844614</v>
      </c>
      <c r="G31" s="137"/>
      <c r="H31" s="137"/>
      <c r="I31" s="137"/>
      <c r="J31" s="135" t="n">
        <v>2098</v>
      </c>
      <c r="K31" s="135" t="n">
        <v>1931</v>
      </c>
      <c r="L31" s="138" t="n">
        <f aca="false">K31/J31*100</f>
        <v>92.0400381315539</v>
      </c>
    </row>
    <row r="32" customFormat="false" ht="15" hidden="false" customHeight="true" outlineLevel="0" collapsed="false">
      <c r="A32" s="140" t="s">
        <v>341</v>
      </c>
      <c r="B32" s="141" t="n">
        <v>13</v>
      </c>
      <c r="C32" s="142" t="n">
        <v>3</v>
      </c>
      <c r="D32" s="142"/>
      <c r="E32" s="142"/>
      <c r="F32" s="143" t="n">
        <v>13.08</v>
      </c>
      <c r="G32" s="143"/>
      <c r="H32" s="143"/>
      <c r="I32" s="143"/>
      <c r="J32" s="141" t="n">
        <v>13</v>
      </c>
      <c r="K32" s="141" t="n">
        <v>10</v>
      </c>
      <c r="L32" s="144" t="n">
        <f aca="false">K32/J32*100</f>
        <v>76.9230769230769</v>
      </c>
    </row>
    <row r="33" customFormat="false" ht="15" hidden="false" customHeight="true" outlineLevel="0" collapsed="false">
      <c r="A33" s="140" t="s">
        <v>342</v>
      </c>
      <c r="B33" s="141" t="n">
        <v>264</v>
      </c>
      <c r="C33" s="142" t="n">
        <v>18</v>
      </c>
      <c r="D33" s="142"/>
      <c r="E33" s="142"/>
      <c r="F33" s="143" t="n">
        <v>6.82</v>
      </c>
      <c r="G33" s="143"/>
      <c r="H33" s="143"/>
      <c r="I33" s="143"/>
      <c r="J33" s="141" t="n">
        <v>264</v>
      </c>
      <c r="K33" s="141" t="n">
        <v>246</v>
      </c>
      <c r="L33" s="144" t="n">
        <f aca="false">K33/J33*100</f>
        <v>93.1818181818182</v>
      </c>
    </row>
    <row r="34" customFormat="false" ht="15" hidden="false" customHeight="true" outlineLevel="0" collapsed="false">
      <c r="A34" s="140" t="s">
        <v>343</v>
      </c>
      <c r="B34" s="141" t="n">
        <v>310</v>
      </c>
      <c r="C34" s="142" t="n">
        <v>28</v>
      </c>
      <c r="D34" s="142"/>
      <c r="E34" s="142"/>
      <c r="F34" s="143" t="n">
        <v>9.03</v>
      </c>
      <c r="G34" s="143"/>
      <c r="H34" s="143"/>
      <c r="I34" s="143"/>
      <c r="J34" s="141" t="n">
        <v>310</v>
      </c>
      <c r="K34" s="141" t="n">
        <v>282</v>
      </c>
      <c r="L34" s="144" t="n">
        <f aca="false">K34/J34*100</f>
        <v>90.9677419354839</v>
      </c>
    </row>
    <row r="35" customFormat="false" ht="15" hidden="false" customHeight="true" outlineLevel="0" collapsed="false">
      <c r="A35" s="140" t="s">
        <v>344</v>
      </c>
      <c r="B35" s="141" t="n">
        <v>911</v>
      </c>
      <c r="C35" s="142" t="n">
        <v>41</v>
      </c>
      <c r="D35" s="142"/>
      <c r="E35" s="142"/>
      <c r="F35" s="143" t="n">
        <v>4.5</v>
      </c>
      <c r="G35" s="143"/>
      <c r="H35" s="143"/>
      <c r="I35" s="143"/>
      <c r="J35" s="141" t="n">
        <v>911</v>
      </c>
      <c r="K35" s="141" t="n">
        <v>870</v>
      </c>
      <c r="L35" s="144" t="n">
        <f aca="false">K35/J35*100</f>
        <v>95.4994511525796</v>
      </c>
    </row>
    <row r="36" customFormat="false" ht="15" hidden="false" customHeight="true" outlineLevel="0" collapsed="false">
      <c r="A36" s="140" t="s">
        <v>345</v>
      </c>
      <c r="B36" s="141" t="n">
        <v>18</v>
      </c>
      <c r="C36" s="142" t="n">
        <v>1</v>
      </c>
      <c r="D36" s="142"/>
      <c r="E36" s="142"/>
      <c r="F36" s="143" t="n">
        <v>5.56</v>
      </c>
      <c r="G36" s="143"/>
      <c r="H36" s="143"/>
      <c r="I36" s="143"/>
      <c r="J36" s="141" t="n">
        <v>18</v>
      </c>
      <c r="K36" s="141" t="n">
        <v>17</v>
      </c>
      <c r="L36" s="144" t="n">
        <v>94.44</v>
      </c>
    </row>
    <row r="37" customFormat="false" ht="15" hidden="false" customHeight="true" outlineLevel="0" collapsed="false">
      <c r="A37" s="140" t="s">
        <v>346</v>
      </c>
      <c r="B37" s="141" t="n">
        <v>8</v>
      </c>
      <c r="C37" s="142" t="n">
        <v>0</v>
      </c>
      <c r="D37" s="142"/>
      <c r="E37" s="142"/>
      <c r="F37" s="143" t="n">
        <v>0</v>
      </c>
      <c r="G37" s="143"/>
      <c r="H37" s="143"/>
      <c r="I37" s="143"/>
      <c r="J37" s="141" t="n">
        <v>8</v>
      </c>
      <c r="K37" s="141" t="n">
        <v>8</v>
      </c>
      <c r="L37" s="144" t="n">
        <f aca="false">K37/J37*100</f>
        <v>100</v>
      </c>
    </row>
    <row r="38" customFormat="false" ht="15" hidden="false" customHeight="true" outlineLevel="0" collapsed="false">
      <c r="A38" s="140" t="s">
        <v>347</v>
      </c>
      <c r="B38" s="141" t="n">
        <v>150</v>
      </c>
      <c r="C38" s="142" t="n">
        <v>9</v>
      </c>
      <c r="D38" s="142"/>
      <c r="E38" s="142"/>
      <c r="F38" s="143" t="n">
        <v>6</v>
      </c>
      <c r="G38" s="143"/>
      <c r="H38" s="143"/>
      <c r="I38" s="143"/>
      <c r="J38" s="141" t="n">
        <v>150</v>
      </c>
      <c r="K38" s="141" t="n">
        <v>141</v>
      </c>
      <c r="L38" s="144" t="n">
        <f aca="false">K38/J38*100</f>
        <v>94</v>
      </c>
    </row>
    <row r="39" customFormat="false" ht="15" hidden="false" customHeight="true" outlineLevel="0" collapsed="false">
      <c r="A39" s="140" t="s">
        <v>348</v>
      </c>
      <c r="B39" s="141" t="n">
        <v>19</v>
      </c>
      <c r="C39" s="142" t="n">
        <v>3</v>
      </c>
      <c r="D39" s="142"/>
      <c r="E39" s="142"/>
      <c r="F39" s="143" t="n">
        <v>15.79</v>
      </c>
      <c r="G39" s="143"/>
      <c r="H39" s="143"/>
      <c r="I39" s="143"/>
      <c r="J39" s="141" t="n">
        <v>19</v>
      </c>
      <c r="K39" s="141" t="n">
        <v>16</v>
      </c>
      <c r="L39" s="144" t="n">
        <f aca="false">K39/J39*100</f>
        <v>84.2105263157895</v>
      </c>
    </row>
    <row r="40" customFormat="false" ht="15" hidden="false" customHeight="true" outlineLevel="0" collapsed="false">
      <c r="A40" s="140" t="s">
        <v>320</v>
      </c>
      <c r="B40" s="141" t="n">
        <v>405</v>
      </c>
      <c r="C40" s="142" t="n">
        <v>64</v>
      </c>
      <c r="D40" s="142"/>
      <c r="E40" s="142"/>
      <c r="F40" s="143" t="n">
        <v>15.8</v>
      </c>
      <c r="G40" s="143"/>
      <c r="H40" s="143"/>
      <c r="I40" s="143"/>
      <c r="J40" s="141" t="n">
        <v>405</v>
      </c>
      <c r="K40" s="141" t="n">
        <v>341</v>
      </c>
      <c r="L40" s="144" t="n">
        <f aca="false">K40/J40*100</f>
        <v>84.1975308641975</v>
      </c>
    </row>
    <row r="41" customFormat="false" ht="15" hidden="false" customHeight="true" outlineLevel="0" collapsed="false">
      <c r="A41" s="139" t="s">
        <v>349</v>
      </c>
      <c r="B41" s="135" t="n">
        <v>420</v>
      </c>
      <c r="C41" s="136" t="n">
        <v>66</v>
      </c>
      <c r="D41" s="136"/>
      <c r="E41" s="136"/>
      <c r="F41" s="137" t="n">
        <f aca="false">C41/B41*100</f>
        <v>15.7142857142857</v>
      </c>
      <c r="G41" s="137"/>
      <c r="H41" s="137"/>
      <c r="I41" s="137"/>
      <c r="J41" s="135" t="n">
        <v>420</v>
      </c>
      <c r="K41" s="135" t="n">
        <v>354</v>
      </c>
      <c r="L41" s="138" t="n">
        <f aca="false">K41/J41*100</f>
        <v>84.2857142857143</v>
      </c>
    </row>
    <row r="42" customFormat="false" ht="15" hidden="false" customHeight="true" outlineLevel="0" collapsed="false">
      <c r="A42" s="140" t="s">
        <v>350</v>
      </c>
      <c r="B42" s="141" t="n">
        <v>65</v>
      </c>
      <c r="C42" s="141" t="n">
        <v>7</v>
      </c>
      <c r="D42" s="141"/>
      <c r="E42" s="141"/>
      <c r="F42" s="143" t="n">
        <v>10.77</v>
      </c>
      <c r="G42" s="143"/>
      <c r="H42" s="143"/>
      <c r="I42" s="143"/>
      <c r="J42" s="141" t="n">
        <v>65</v>
      </c>
      <c r="K42" s="141" t="n">
        <v>58</v>
      </c>
      <c r="L42" s="144" t="n">
        <f aca="false">K42/J42*100</f>
        <v>89.2307692307692</v>
      </c>
    </row>
    <row r="43" customFormat="false" ht="15" hidden="false" customHeight="true" outlineLevel="0" collapsed="false">
      <c r="A43" s="140" t="s">
        <v>351</v>
      </c>
      <c r="B43" s="141" t="n">
        <v>37</v>
      </c>
      <c r="C43" s="141" t="n">
        <v>5</v>
      </c>
      <c r="D43" s="141"/>
      <c r="E43" s="141"/>
      <c r="F43" s="143" t="n">
        <v>13.51</v>
      </c>
      <c r="G43" s="143"/>
      <c r="H43" s="143"/>
      <c r="I43" s="143"/>
      <c r="J43" s="141" t="n">
        <v>37</v>
      </c>
      <c r="K43" s="141" t="n">
        <v>32</v>
      </c>
      <c r="L43" s="144" t="n">
        <f aca="false">K43/J43*100</f>
        <v>86.4864864864865</v>
      </c>
    </row>
    <row r="44" customFormat="false" ht="15" hidden="false" customHeight="true" outlineLevel="0" collapsed="false">
      <c r="A44" s="140" t="s">
        <v>352</v>
      </c>
      <c r="B44" s="141" t="n">
        <v>22</v>
      </c>
      <c r="C44" s="141" t="n">
        <v>2</v>
      </c>
      <c r="D44" s="141"/>
      <c r="E44" s="141"/>
      <c r="F44" s="143" t="n">
        <v>9.09</v>
      </c>
      <c r="G44" s="143"/>
      <c r="H44" s="143"/>
      <c r="I44" s="143"/>
      <c r="J44" s="141" t="n">
        <v>22</v>
      </c>
      <c r="K44" s="141" t="n">
        <v>20</v>
      </c>
      <c r="L44" s="144" t="n">
        <f aca="false">K44/J44*100</f>
        <v>90.9090909090909</v>
      </c>
    </row>
    <row r="45" customFormat="false" ht="15" hidden="false" customHeight="true" outlineLevel="0" collapsed="false">
      <c r="A45" s="140" t="s">
        <v>353</v>
      </c>
      <c r="B45" s="141" t="n">
        <v>69</v>
      </c>
      <c r="C45" s="141" t="n">
        <v>18</v>
      </c>
      <c r="D45" s="141"/>
      <c r="E45" s="141"/>
      <c r="F45" s="143" t="n">
        <v>26.09</v>
      </c>
      <c r="G45" s="143"/>
      <c r="H45" s="143"/>
      <c r="I45" s="143"/>
      <c r="J45" s="141" t="n">
        <v>69</v>
      </c>
      <c r="K45" s="141" t="n">
        <v>51</v>
      </c>
      <c r="L45" s="144" t="n">
        <f aca="false">K45/J45*100</f>
        <v>73.9130434782609</v>
      </c>
    </row>
    <row r="46" customFormat="false" ht="15" hidden="false" customHeight="true" outlineLevel="0" collapsed="false">
      <c r="A46" s="140" t="s">
        <v>320</v>
      </c>
      <c r="B46" s="141" t="n">
        <v>227</v>
      </c>
      <c r="C46" s="141" t="n">
        <v>34</v>
      </c>
      <c r="D46" s="141"/>
      <c r="E46" s="141"/>
      <c r="F46" s="143" t="n">
        <v>14.98</v>
      </c>
      <c r="G46" s="143"/>
      <c r="H46" s="143"/>
      <c r="I46" s="143"/>
      <c r="J46" s="141" t="n">
        <v>227</v>
      </c>
      <c r="K46" s="141" t="n">
        <v>193</v>
      </c>
      <c r="L46" s="144" t="n">
        <f aca="false">K46/J46*100</f>
        <v>85.0220264317181</v>
      </c>
    </row>
    <row r="47" customFormat="false" ht="15" hidden="false" customHeight="true" outlineLevel="0" collapsed="false">
      <c r="A47" s="139" t="s">
        <v>354</v>
      </c>
      <c r="B47" s="135" t="n">
        <v>1033</v>
      </c>
      <c r="C47" s="136" t="n">
        <v>69</v>
      </c>
      <c r="D47" s="136"/>
      <c r="E47" s="136"/>
      <c r="F47" s="137" t="n">
        <f aca="false">C47/B47*100</f>
        <v>6.67957405614714</v>
      </c>
      <c r="G47" s="137"/>
      <c r="H47" s="137"/>
      <c r="I47" s="137"/>
      <c r="J47" s="135" t="n">
        <v>1033</v>
      </c>
      <c r="K47" s="135" t="n">
        <v>964</v>
      </c>
      <c r="L47" s="138" t="n">
        <f aca="false">K47/J47*100</f>
        <v>93.3204259438529</v>
      </c>
    </row>
    <row r="48" customFormat="false" ht="15" hidden="false" customHeight="true" outlineLevel="0" collapsed="false">
      <c r="A48" s="140" t="s">
        <v>355</v>
      </c>
      <c r="B48" s="141" t="n">
        <v>368</v>
      </c>
      <c r="C48" s="142" t="n">
        <v>50</v>
      </c>
      <c r="D48" s="142"/>
      <c r="E48" s="142"/>
      <c r="F48" s="143" t="n">
        <v>13.59</v>
      </c>
      <c r="G48" s="143"/>
      <c r="H48" s="143"/>
      <c r="I48" s="143"/>
      <c r="J48" s="141" t="n">
        <v>368</v>
      </c>
      <c r="K48" s="141" t="n">
        <v>318</v>
      </c>
      <c r="L48" s="144" t="n">
        <f aca="false">K48/J48*100</f>
        <v>86.4130434782609</v>
      </c>
    </row>
    <row r="49" customFormat="false" ht="15" hidden="false" customHeight="true" outlineLevel="0" collapsed="false">
      <c r="A49" s="140" t="s">
        <v>356</v>
      </c>
      <c r="B49" s="141" t="n">
        <v>177</v>
      </c>
      <c r="C49" s="142" t="n">
        <v>4</v>
      </c>
      <c r="D49" s="142"/>
      <c r="E49" s="142"/>
      <c r="F49" s="143" t="n">
        <v>2.26</v>
      </c>
      <c r="G49" s="143"/>
      <c r="H49" s="143"/>
      <c r="I49" s="143"/>
      <c r="J49" s="141" t="n">
        <v>177</v>
      </c>
      <c r="K49" s="141" t="n">
        <v>173</v>
      </c>
      <c r="L49" s="144" t="n">
        <f aca="false">K49/J49*100</f>
        <v>97.7401129943503</v>
      </c>
    </row>
    <row r="50" customFormat="false" ht="15" hidden="false" customHeight="true" outlineLevel="0" collapsed="false">
      <c r="A50" s="140" t="s">
        <v>320</v>
      </c>
      <c r="B50" s="141" t="n">
        <v>488</v>
      </c>
      <c r="C50" s="142" t="n">
        <v>15</v>
      </c>
      <c r="D50" s="142"/>
      <c r="E50" s="142"/>
      <c r="F50" s="143" t="n">
        <v>3.07</v>
      </c>
      <c r="G50" s="143"/>
      <c r="H50" s="143"/>
      <c r="I50" s="143"/>
      <c r="J50" s="141" t="n">
        <v>488</v>
      </c>
      <c r="K50" s="141" t="n">
        <v>473</v>
      </c>
      <c r="L50" s="144" t="n">
        <f aca="false">K50/J50*100</f>
        <v>96.9262295081967</v>
      </c>
    </row>
    <row r="51" customFormat="false" ht="15" hidden="false" customHeight="true" outlineLevel="0" collapsed="false">
      <c r="A51" s="139" t="s">
        <v>357</v>
      </c>
      <c r="B51" s="135" t="n">
        <v>1058</v>
      </c>
      <c r="C51" s="136" t="n">
        <v>131</v>
      </c>
      <c r="D51" s="136"/>
      <c r="E51" s="136"/>
      <c r="F51" s="137" t="n">
        <f aca="false">C51/B51*100</f>
        <v>12.3818525519849</v>
      </c>
      <c r="G51" s="137"/>
      <c r="H51" s="137"/>
      <c r="I51" s="137"/>
      <c r="J51" s="135" t="n">
        <v>1058</v>
      </c>
      <c r="K51" s="135" t="n">
        <v>927</v>
      </c>
      <c r="L51" s="138" t="n">
        <f aca="false">K51/J51*100</f>
        <v>87.6181474480151</v>
      </c>
    </row>
    <row r="52" customFormat="false" ht="15" hidden="false" customHeight="true" outlineLevel="0" collapsed="false">
      <c r="A52" s="140" t="s">
        <v>358</v>
      </c>
      <c r="B52" s="141" t="n">
        <v>257</v>
      </c>
      <c r="C52" s="142" t="n">
        <v>8</v>
      </c>
      <c r="D52" s="142"/>
      <c r="E52" s="142"/>
      <c r="F52" s="143" t="n">
        <v>3.11</v>
      </c>
      <c r="G52" s="143"/>
      <c r="H52" s="143"/>
      <c r="I52" s="143"/>
      <c r="J52" s="141" t="n">
        <v>257</v>
      </c>
      <c r="K52" s="141" t="n">
        <v>249</v>
      </c>
      <c r="L52" s="144" t="n">
        <f aca="false">K52/J52*100</f>
        <v>96.8871595330739</v>
      </c>
    </row>
    <row r="53" customFormat="false" ht="15" hidden="false" customHeight="true" outlineLevel="0" collapsed="false">
      <c r="A53" s="140" t="s">
        <v>359</v>
      </c>
      <c r="B53" s="141" t="n">
        <v>139</v>
      </c>
      <c r="C53" s="142" t="n">
        <v>2</v>
      </c>
      <c r="D53" s="142"/>
      <c r="E53" s="142"/>
      <c r="F53" s="143" t="n">
        <v>1.44</v>
      </c>
      <c r="G53" s="143"/>
      <c r="H53" s="143"/>
      <c r="I53" s="143"/>
      <c r="J53" s="141" t="n">
        <v>139</v>
      </c>
      <c r="K53" s="141" t="n">
        <v>137</v>
      </c>
      <c r="L53" s="144" t="n">
        <f aca="false">K53/J53*100</f>
        <v>98.5611510791367</v>
      </c>
    </row>
    <row r="54" customFormat="false" ht="15" hidden="false" customHeight="true" outlineLevel="0" collapsed="false">
      <c r="A54" s="140" t="s">
        <v>360</v>
      </c>
      <c r="B54" s="141" t="n">
        <v>235</v>
      </c>
      <c r="C54" s="142" t="n">
        <v>58</v>
      </c>
      <c r="D54" s="142"/>
      <c r="E54" s="142"/>
      <c r="F54" s="143" t="n">
        <v>24.68</v>
      </c>
      <c r="G54" s="143"/>
      <c r="H54" s="143"/>
      <c r="I54" s="143"/>
      <c r="J54" s="141" t="n">
        <v>235</v>
      </c>
      <c r="K54" s="141" t="n">
        <v>177</v>
      </c>
      <c r="L54" s="144" t="n">
        <f aca="false">K54/J54*100</f>
        <v>75.3191489361702</v>
      </c>
    </row>
    <row r="55" customFormat="false" ht="15" hidden="false" customHeight="true" outlineLevel="0" collapsed="false">
      <c r="A55" s="140" t="s">
        <v>361</v>
      </c>
      <c r="B55" s="141" t="n">
        <v>25</v>
      </c>
      <c r="C55" s="142" t="n">
        <v>5</v>
      </c>
      <c r="D55" s="142"/>
      <c r="E55" s="142"/>
      <c r="F55" s="143" t="n">
        <v>20</v>
      </c>
      <c r="G55" s="143"/>
      <c r="H55" s="143"/>
      <c r="I55" s="143"/>
      <c r="J55" s="141" t="n">
        <v>25</v>
      </c>
      <c r="K55" s="141" t="n">
        <v>20</v>
      </c>
      <c r="L55" s="144" t="n">
        <f aca="false">K55/J55*100</f>
        <v>80</v>
      </c>
    </row>
    <row r="56" customFormat="false" ht="15" hidden="false" customHeight="true" outlineLevel="0" collapsed="false">
      <c r="A56" s="140" t="s">
        <v>320</v>
      </c>
      <c r="B56" s="141" t="n">
        <v>402</v>
      </c>
      <c r="C56" s="142" t="n">
        <v>58</v>
      </c>
      <c r="D56" s="142"/>
      <c r="E56" s="142"/>
      <c r="F56" s="143" t="n">
        <v>14.43</v>
      </c>
      <c r="G56" s="143"/>
      <c r="H56" s="143"/>
      <c r="I56" s="143"/>
      <c r="J56" s="141" t="n">
        <v>402</v>
      </c>
      <c r="K56" s="141" t="n">
        <v>344</v>
      </c>
      <c r="L56" s="144" t="n">
        <f aca="false">K56/J56*100</f>
        <v>85.5721393034826</v>
      </c>
    </row>
    <row r="57" customFormat="false" ht="15" hidden="false" customHeight="true" outlineLevel="0" collapsed="false">
      <c r="A57" s="139" t="s">
        <v>362</v>
      </c>
      <c r="B57" s="135" t="n">
        <v>2392</v>
      </c>
      <c r="C57" s="136" t="n">
        <v>216</v>
      </c>
      <c r="D57" s="136"/>
      <c r="E57" s="136"/>
      <c r="F57" s="137" t="n">
        <f aca="false">C57/B57*100</f>
        <v>9.03010033444816</v>
      </c>
      <c r="G57" s="137"/>
      <c r="H57" s="137"/>
      <c r="I57" s="137"/>
      <c r="J57" s="135" t="n">
        <v>2392</v>
      </c>
      <c r="K57" s="135" t="n">
        <v>2176</v>
      </c>
      <c r="L57" s="138" t="n">
        <f aca="false">K57/J57*100</f>
        <v>90.9698996655518</v>
      </c>
    </row>
    <row r="58" customFormat="false" ht="15" hidden="false" customHeight="true" outlineLevel="0" collapsed="false">
      <c r="A58" s="140" t="s">
        <v>363</v>
      </c>
      <c r="B58" s="141" t="n">
        <v>39</v>
      </c>
      <c r="C58" s="142" t="n">
        <v>8</v>
      </c>
      <c r="D58" s="142"/>
      <c r="E58" s="142"/>
      <c r="F58" s="143" t="n">
        <v>20.51</v>
      </c>
      <c r="G58" s="143"/>
      <c r="H58" s="143"/>
      <c r="I58" s="143"/>
      <c r="J58" s="141" t="n">
        <v>39</v>
      </c>
      <c r="K58" s="141" t="n">
        <v>31</v>
      </c>
      <c r="L58" s="144" t="n">
        <f aca="false">K58/J58*100</f>
        <v>79.4871794871795</v>
      </c>
    </row>
    <row r="59" customFormat="false" ht="15" hidden="false" customHeight="true" outlineLevel="0" collapsed="false">
      <c r="A59" s="140" t="s">
        <v>364</v>
      </c>
      <c r="B59" s="141" t="n">
        <v>205</v>
      </c>
      <c r="C59" s="142" t="n">
        <v>20</v>
      </c>
      <c r="D59" s="142"/>
      <c r="E59" s="142"/>
      <c r="F59" s="143" t="n">
        <v>9.76</v>
      </c>
      <c r="G59" s="143"/>
      <c r="H59" s="143"/>
      <c r="I59" s="143"/>
      <c r="J59" s="141" t="n">
        <v>205</v>
      </c>
      <c r="K59" s="141" t="n">
        <v>185</v>
      </c>
      <c r="L59" s="144" t="n">
        <f aca="false">K59/J59*100</f>
        <v>90.2439024390244</v>
      </c>
    </row>
    <row r="60" customFormat="false" ht="15" hidden="false" customHeight="true" outlineLevel="0" collapsed="false">
      <c r="A60" s="140" t="s">
        <v>365</v>
      </c>
      <c r="B60" s="141" t="n">
        <v>614</v>
      </c>
      <c r="C60" s="142" t="n">
        <v>49</v>
      </c>
      <c r="D60" s="142"/>
      <c r="E60" s="142"/>
      <c r="F60" s="143" t="n">
        <v>7.98</v>
      </c>
      <c r="G60" s="143"/>
      <c r="H60" s="143"/>
      <c r="I60" s="143"/>
      <c r="J60" s="141" t="n">
        <v>614</v>
      </c>
      <c r="K60" s="141" t="n">
        <v>565</v>
      </c>
      <c r="L60" s="144" t="n">
        <f aca="false">K60/J60*100</f>
        <v>92.0195439739414</v>
      </c>
    </row>
    <row r="61" customFormat="false" ht="15" hidden="false" customHeight="true" outlineLevel="0" collapsed="false">
      <c r="A61" s="140" t="s">
        <v>366</v>
      </c>
      <c r="B61" s="141" t="n">
        <v>69</v>
      </c>
      <c r="C61" s="142" t="n">
        <v>10</v>
      </c>
      <c r="D61" s="142"/>
      <c r="E61" s="142"/>
      <c r="F61" s="143" t="n">
        <v>14.49</v>
      </c>
      <c r="G61" s="143"/>
      <c r="H61" s="143"/>
      <c r="I61" s="143"/>
      <c r="J61" s="141" t="n">
        <v>69</v>
      </c>
      <c r="K61" s="141" t="n">
        <v>59</v>
      </c>
      <c r="L61" s="144" t="n">
        <f aca="false">K61/J61*100</f>
        <v>85.5072463768116</v>
      </c>
    </row>
    <row r="62" customFormat="false" ht="15" hidden="false" customHeight="true" outlineLevel="0" collapsed="false">
      <c r="A62" s="140" t="s">
        <v>367</v>
      </c>
      <c r="B62" s="141" t="n">
        <v>106</v>
      </c>
      <c r="C62" s="142" t="n">
        <v>2</v>
      </c>
      <c r="D62" s="142"/>
      <c r="E62" s="142"/>
      <c r="F62" s="143" t="n">
        <v>1.89</v>
      </c>
      <c r="G62" s="143"/>
      <c r="H62" s="143"/>
      <c r="I62" s="143"/>
      <c r="J62" s="141" t="n">
        <v>106</v>
      </c>
      <c r="K62" s="141" t="n">
        <v>104</v>
      </c>
      <c r="L62" s="144" t="n">
        <f aca="false">K62/J62*100</f>
        <v>98.1132075471698</v>
      </c>
    </row>
    <row r="63" customFormat="false" ht="15" hidden="false" customHeight="true" outlineLevel="0" collapsed="false">
      <c r="A63" s="140" t="s">
        <v>368</v>
      </c>
      <c r="B63" s="141" t="n">
        <v>106</v>
      </c>
      <c r="C63" s="142" t="n">
        <v>6</v>
      </c>
      <c r="D63" s="142"/>
      <c r="E63" s="142"/>
      <c r="F63" s="143" t="n">
        <v>5.64</v>
      </c>
      <c r="G63" s="143"/>
      <c r="H63" s="143"/>
      <c r="I63" s="143"/>
      <c r="J63" s="141" t="n">
        <v>106</v>
      </c>
      <c r="K63" s="141" t="n">
        <v>100</v>
      </c>
      <c r="L63" s="144" t="n">
        <f aca="false">K63/J63*100</f>
        <v>94.3396226415094</v>
      </c>
    </row>
    <row r="64" customFormat="false" ht="15" hidden="false" customHeight="true" outlineLevel="0" collapsed="false">
      <c r="A64" s="140" t="s">
        <v>369</v>
      </c>
      <c r="B64" s="141" t="n">
        <v>296</v>
      </c>
      <c r="C64" s="142" t="n">
        <v>30</v>
      </c>
      <c r="D64" s="142"/>
      <c r="E64" s="142"/>
      <c r="F64" s="143" t="n">
        <v>10.14</v>
      </c>
      <c r="G64" s="143"/>
      <c r="H64" s="143"/>
      <c r="I64" s="143"/>
      <c r="J64" s="141" t="n">
        <v>296</v>
      </c>
      <c r="K64" s="141" t="n">
        <v>266</v>
      </c>
      <c r="L64" s="144" t="n">
        <f aca="false">K64/J64*100</f>
        <v>89.8648648648649</v>
      </c>
    </row>
    <row r="65" customFormat="false" ht="15" hidden="false" customHeight="true" outlineLevel="0" collapsed="false">
      <c r="A65" s="140" t="s">
        <v>320</v>
      </c>
      <c r="B65" s="141" t="n">
        <v>957</v>
      </c>
      <c r="C65" s="142" t="n">
        <v>91</v>
      </c>
      <c r="D65" s="142"/>
      <c r="E65" s="142"/>
      <c r="F65" s="143" t="n">
        <v>9.51</v>
      </c>
      <c r="G65" s="143"/>
      <c r="H65" s="143"/>
      <c r="I65" s="143"/>
      <c r="J65" s="141" t="n">
        <v>957</v>
      </c>
      <c r="K65" s="141" t="n">
        <v>866</v>
      </c>
      <c r="L65" s="144" t="n">
        <f aca="false">K65/J65*100</f>
        <v>90.491118077325</v>
      </c>
    </row>
    <row r="66" customFormat="false" ht="15" hidden="false" customHeight="true" outlineLevel="0" collapsed="false">
      <c r="A66" s="139" t="s">
        <v>370</v>
      </c>
      <c r="B66" s="135" t="n">
        <v>1059</v>
      </c>
      <c r="C66" s="136" t="n">
        <v>61</v>
      </c>
      <c r="D66" s="136"/>
      <c r="E66" s="136"/>
      <c r="F66" s="137" t="n">
        <f aca="false">C66/B66*100</f>
        <v>5.76015108593012</v>
      </c>
      <c r="G66" s="137"/>
      <c r="H66" s="137"/>
      <c r="I66" s="137"/>
      <c r="J66" s="135" t="n">
        <v>1059</v>
      </c>
      <c r="K66" s="135" t="n">
        <v>998</v>
      </c>
      <c r="L66" s="138" t="n">
        <f aca="false">K66/J66*100</f>
        <v>94.2398489140699</v>
      </c>
    </row>
    <row r="67" customFormat="false" ht="15" hidden="false" customHeight="true" outlineLevel="0" collapsed="false">
      <c r="A67" s="140" t="s">
        <v>371</v>
      </c>
      <c r="B67" s="141" t="n">
        <v>83</v>
      </c>
      <c r="C67" s="142" t="n">
        <v>10</v>
      </c>
      <c r="D67" s="142"/>
      <c r="E67" s="142"/>
      <c r="F67" s="143" t="n">
        <v>12.05</v>
      </c>
      <c r="G67" s="143"/>
      <c r="H67" s="143"/>
      <c r="I67" s="143"/>
      <c r="J67" s="141" t="n">
        <v>83</v>
      </c>
      <c r="K67" s="141" t="n">
        <v>73</v>
      </c>
      <c r="L67" s="144" t="n">
        <f aca="false">K67/J67*100</f>
        <v>87.9518072289157</v>
      </c>
    </row>
    <row r="68" customFormat="false" ht="15" hidden="false" customHeight="true" outlineLevel="0" collapsed="false">
      <c r="A68" s="140" t="s">
        <v>372</v>
      </c>
      <c r="B68" s="141" t="n">
        <v>271</v>
      </c>
      <c r="C68" s="142" t="n">
        <v>14</v>
      </c>
      <c r="D68" s="142"/>
      <c r="E68" s="142"/>
      <c r="F68" s="143" t="n">
        <v>5.17</v>
      </c>
      <c r="G68" s="143"/>
      <c r="H68" s="143"/>
      <c r="I68" s="143"/>
      <c r="J68" s="141" t="n">
        <v>271</v>
      </c>
      <c r="K68" s="141" t="n">
        <v>257</v>
      </c>
      <c r="L68" s="144" t="n">
        <f aca="false">K68/J68*100</f>
        <v>94.8339483394834</v>
      </c>
    </row>
    <row r="69" customFormat="false" ht="15" hidden="false" customHeight="true" outlineLevel="0" collapsed="false">
      <c r="A69" s="140" t="s">
        <v>320</v>
      </c>
      <c r="B69" s="141" t="n">
        <v>705</v>
      </c>
      <c r="C69" s="142" t="n">
        <v>37</v>
      </c>
      <c r="D69" s="142"/>
      <c r="E69" s="142"/>
      <c r="F69" s="143" t="n">
        <v>5.25</v>
      </c>
      <c r="G69" s="143"/>
      <c r="H69" s="143"/>
      <c r="I69" s="143"/>
      <c r="J69" s="141" t="n">
        <v>705</v>
      </c>
      <c r="K69" s="141" t="n">
        <v>668</v>
      </c>
      <c r="L69" s="144" t="n">
        <f aca="false">K69/J69*100</f>
        <v>94.7517730496454</v>
      </c>
    </row>
    <row r="70" customFormat="false" ht="15" hidden="false" customHeight="true" outlineLevel="0" collapsed="false">
      <c r="A70" s="139" t="s">
        <v>373</v>
      </c>
      <c r="B70" s="135" t="n">
        <v>26</v>
      </c>
      <c r="C70" s="135" t="n">
        <v>0</v>
      </c>
      <c r="D70" s="135"/>
      <c r="E70" s="135"/>
      <c r="F70" s="137" t="n">
        <f aca="false">C70/B70*100</f>
        <v>0</v>
      </c>
      <c r="G70" s="137"/>
      <c r="H70" s="137"/>
      <c r="I70" s="137"/>
      <c r="J70" s="135" t="n">
        <v>26</v>
      </c>
      <c r="K70" s="135" t="n">
        <v>26</v>
      </c>
      <c r="L70" s="138" t="n">
        <f aca="false">K70/J70*100</f>
        <v>100</v>
      </c>
    </row>
    <row r="71" customFormat="false" ht="15" hidden="false" customHeight="true" outlineLevel="0" collapsed="false">
      <c r="A71" s="140" t="s">
        <v>374</v>
      </c>
      <c r="B71" s="141" t="n">
        <v>16</v>
      </c>
      <c r="C71" s="142" t="n">
        <v>0</v>
      </c>
      <c r="D71" s="142"/>
      <c r="E71" s="142"/>
      <c r="F71" s="143" t="n">
        <v>0</v>
      </c>
      <c r="G71" s="143"/>
      <c r="H71" s="143"/>
      <c r="I71" s="143"/>
      <c r="J71" s="141" t="n">
        <v>16</v>
      </c>
      <c r="K71" s="141" t="n">
        <v>16</v>
      </c>
      <c r="L71" s="144" t="n">
        <f aca="false">K71/J71*100</f>
        <v>100</v>
      </c>
    </row>
    <row r="72" customFormat="false" ht="15" hidden="false" customHeight="true" outlineLevel="0" collapsed="false">
      <c r="A72" s="140" t="s">
        <v>320</v>
      </c>
      <c r="B72" s="141" t="n">
        <v>10</v>
      </c>
      <c r="C72" s="142" t="n">
        <v>0</v>
      </c>
      <c r="D72" s="142"/>
      <c r="E72" s="142"/>
      <c r="F72" s="143" t="n">
        <v>0</v>
      </c>
      <c r="G72" s="143"/>
      <c r="H72" s="143"/>
      <c r="I72" s="143"/>
      <c r="J72" s="141" t="n">
        <v>10</v>
      </c>
      <c r="K72" s="141" t="n">
        <v>10</v>
      </c>
      <c r="L72" s="144" t="n">
        <f aca="false">K72/J72*100</f>
        <v>100</v>
      </c>
    </row>
    <row r="73" customFormat="false" ht="15" hidden="false" customHeight="true" outlineLevel="0" collapsed="false">
      <c r="A73" s="146" t="s">
        <v>375</v>
      </c>
      <c r="B73" s="147" t="n">
        <v>618</v>
      </c>
      <c r="C73" s="148" t="n">
        <v>58</v>
      </c>
      <c r="D73" s="148"/>
      <c r="E73" s="148"/>
      <c r="F73" s="149" t="n">
        <f aca="false">C73/B73*100</f>
        <v>9.38511326860841</v>
      </c>
      <c r="G73" s="149"/>
      <c r="H73" s="149"/>
      <c r="I73" s="149"/>
      <c r="J73" s="147" t="n">
        <v>618</v>
      </c>
      <c r="K73" s="147" t="n">
        <v>560</v>
      </c>
      <c r="L73" s="150" t="n">
        <f aca="false">K73/J73*100</f>
        <v>90.6148867313916</v>
      </c>
    </row>
  </sheetData>
  <mergeCells count="145">
    <mergeCell ref="A1:L1"/>
    <mergeCell ref="C2:E2"/>
    <mergeCell ref="F2:I2"/>
    <mergeCell ref="C3:E3"/>
    <mergeCell ref="F3:I3"/>
    <mergeCell ref="C4:E4"/>
    <mergeCell ref="F4:I4"/>
    <mergeCell ref="C5:E5"/>
    <mergeCell ref="F5:I5"/>
    <mergeCell ref="C6:E6"/>
    <mergeCell ref="F6:I6"/>
    <mergeCell ref="C7:E7"/>
    <mergeCell ref="F7:I7"/>
    <mergeCell ref="C8:E8"/>
    <mergeCell ref="F8:I8"/>
    <mergeCell ref="C9:E9"/>
    <mergeCell ref="F9:I9"/>
    <mergeCell ref="C10:E10"/>
    <mergeCell ref="F10:I10"/>
    <mergeCell ref="C11:E11"/>
    <mergeCell ref="F11:I11"/>
    <mergeCell ref="C12:E12"/>
    <mergeCell ref="F12:I12"/>
    <mergeCell ref="C13:E13"/>
    <mergeCell ref="F13:I13"/>
    <mergeCell ref="C14:E14"/>
    <mergeCell ref="F14:I14"/>
    <mergeCell ref="C15:E15"/>
    <mergeCell ref="F15:I15"/>
    <mergeCell ref="C16:E16"/>
    <mergeCell ref="F16:I16"/>
    <mergeCell ref="C17:E17"/>
    <mergeCell ref="F17:I17"/>
    <mergeCell ref="C18:E18"/>
    <mergeCell ref="F18:I18"/>
    <mergeCell ref="C19:E19"/>
    <mergeCell ref="F19:I19"/>
    <mergeCell ref="C20:E20"/>
    <mergeCell ref="F20:I20"/>
    <mergeCell ref="C21:E21"/>
    <mergeCell ref="F21:I21"/>
    <mergeCell ref="C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C28:E28"/>
    <mergeCell ref="F28:I28"/>
    <mergeCell ref="C29:E29"/>
    <mergeCell ref="F29:I29"/>
    <mergeCell ref="C30:E30"/>
    <mergeCell ref="F30:I30"/>
    <mergeCell ref="C31:E31"/>
    <mergeCell ref="F31:I31"/>
    <mergeCell ref="C32:E32"/>
    <mergeCell ref="F32:I32"/>
    <mergeCell ref="C33:E33"/>
    <mergeCell ref="F33:I33"/>
    <mergeCell ref="C34:E34"/>
    <mergeCell ref="F34:I34"/>
    <mergeCell ref="C35:E35"/>
    <mergeCell ref="F35:I35"/>
    <mergeCell ref="C36:E36"/>
    <mergeCell ref="F36:I36"/>
    <mergeCell ref="C37:E37"/>
    <mergeCell ref="F37:I37"/>
    <mergeCell ref="C38:E38"/>
    <mergeCell ref="F38:I38"/>
    <mergeCell ref="C39:E39"/>
    <mergeCell ref="F39:I39"/>
    <mergeCell ref="C40:E40"/>
    <mergeCell ref="F40:I40"/>
    <mergeCell ref="C41:E41"/>
    <mergeCell ref="F41:I41"/>
    <mergeCell ref="C42:E42"/>
    <mergeCell ref="F42:I42"/>
    <mergeCell ref="C43:E43"/>
    <mergeCell ref="F43:I43"/>
    <mergeCell ref="C44:E44"/>
    <mergeCell ref="F44:I44"/>
    <mergeCell ref="C45:E45"/>
    <mergeCell ref="F45:I45"/>
    <mergeCell ref="C46:E46"/>
    <mergeCell ref="F46:I46"/>
    <mergeCell ref="C47:E47"/>
    <mergeCell ref="F47:I47"/>
    <mergeCell ref="C48:E48"/>
    <mergeCell ref="F48:I48"/>
    <mergeCell ref="C49:E49"/>
    <mergeCell ref="F49:I49"/>
    <mergeCell ref="C50:E50"/>
    <mergeCell ref="F50:I50"/>
    <mergeCell ref="C51:E51"/>
    <mergeCell ref="F51:I51"/>
    <mergeCell ref="C52:E52"/>
    <mergeCell ref="F52:I52"/>
    <mergeCell ref="C53:E53"/>
    <mergeCell ref="F53:I53"/>
    <mergeCell ref="C54:E54"/>
    <mergeCell ref="F54:I54"/>
    <mergeCell ref="C55:E55"/>
    <mergeCell ref="F55:I55"/>
    <mergeCell ref="C56:E56"/>
    <mergeCell ref="F56:I56"/>
    <mergeCell ref="C57:E57"/>
    <mergeCell ref="F57:I57"/>
    <mergeCell ref="C58:E58"/>
    <mergeCell ref="F58:I58"/>
    <mergeCell ref="C59:E59"/>
    <mergeCell ref="F59:I59"/>
    <mergeCell ref="C60:E60"/>
    <mergeCell ref="F60:I60"/>
    <mergeCell ref="C61:E61"/>
    <mergeCell ref="F61:I61"/>
    <mergeCell ref="C62:E62"/>
    <mergeCell ref="F62:I62"/>
    <mergeCell ref="C63:E63"/>
    <mergeCell ref="F63:I63"/>
    <mergeCell ref="C64:E64"/>
    <mergeCell ref="F64:I64"/>
    <mergeCell ref="C65:E65"/>
    <mergeCell ref="F65:I65"/>
    <mergeCell ref="C66:E66"/>
    <mergeCell ref="F66:I66"/>
    <mergeCell ref="C67:E67"/>
    <mergeCell ref="F67:I67"/>
    <mergeCell ref="C68:E68"/>
    <mergeCell ref="F68:I68"/>
    <mergeCell ref="C69:E69"/>
    <mergeCell ref="F69:I69"/>
    <mergeCell ref="C70:E70"/>
    <mergeCell ref="F70:I70"/>
    <mergeCell ref="C71:E71"/>
    <mergeCell ref="F71:I71"/>
    <mergeCell ref="C72:E72"/>
    <mergeCell ref="F72:I72"/>
    <mergeCell ref="C73:E73"/>
    <mergeCell ref="F73:I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2.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76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4" t="s">
        <v>2</v>
      </c>
      <c r="B2" s="35" t="n">
        <v>1990</v>
      </c>
      <c r="C2" s="35" t="n">
        <v>1995</v>
      </c>
      <c r="D2" s="36" t="n">
        <v>2000</v>
      </c>
      <c r="E2" s="36" t="n">
        <v>2005</v>
      </c>
      <c r="F2" s="36" t="n">
        <v>2006</v>
      </c>
    </row>
    <row r="3" s="1" customFormat="true" ht="15" hidden="false" customHeight="true" outlineLevel="0" collapsed="false">
      <c r="A3" s="7" t="s">
        <v>377</v>
      </c>
      <c r="B3" s="30"/>
      <c r="C3" s="30"/>
      <c r="D3" s="30"/>
      <c r="E3" s="30"/>
      <c r="F3" s="30"/>
    </row>
    <row r="4" s="1" customFormat="true" ht="15" hidden="false" customHeight="true" outlineLevel="0" collapsed="false">
      <c r="A4" s="13" t="s">
        <v>378</v>
      </c>
      <c r="B4" s="12" t="n">
        <v>70</v>
      </c>
      <c r="C4" s="12" t="n">
        <v>67</v>
      </c>
      <c r="D4" s="12" t="n">
        <v>71</v>
      </c>
      <c r="E4" s="37" t="n">
        <v>115</v>
      </c>
      <c r="F4" s="37" t="n">
        <v>119</v>
      </c>
    </row>
    <row r="5" s="1" customFormat="true" ht="15" hidden="false" customHeight="true" outlineLevel="0" collapsed="false">
      <c r="A5" s="13" t="s">
        <v>379</v>
      </c>
      <c r="B5" s="12" t="n">
        <v>6377</v>
      </c>
      <c r="C5" s="12" t="n">
        <v>5093</v>
      </c>
      <c r="D5" s="12" t="n">
        <f aca="false">D6+D7+D9</f>
        <v>4222</v>
      </c>
      <c r="E5" s="12" t="n">
        <f aca="false">E6+E7+E9</f>
        <v>3530</v>
      </c>
      <c r="F5" s="12" t="n">
        <f aca="false">F6+F7+F9</f>
        <v>3498</v>
      </c>
    </row>
    <row r="6" s="1" customFormat="true" ht="15" hidden="false" customHeight="true" outlineLevel="0" collapsed="false">
      <c r="A6" s="13" t="s">
        <v>380</v>
      </c>
      <c r="B6" s="12" t="n">
        <v>195</v>
      </c>
      <c r="C6" s="12" t="n">
        <v>213</v>
      </c>
      <c r="D6" s="12" t="n">
        <v>185</v>
      </c>
      <c r="E6" s="37" t="n">
        <v>150</v>
      </c>
      <c r="F6" s="37" t="n">
        <v>157</v>
      </c>
    </row>
    <row r="7" s="1" customFormat="true" ht="15" hidden="false" customHeight="true" outlineLevel="0" collapsed="false">
      <c r="A7" s="13" t="s">
        <v>381</v>
      </c>
      <c r="B7" s="12" t="n">
        <v>5808</v>
      </c>
      <c r="C7" s="12" t="n">
        <v>4439</v>
      </c>
      <c r="D7" s="37" t="n">
        <v>3675</v>
      </c>
      <c r="E7" s="37" t="n">
        <v>3141</v>
      </c>
      <c r="F7" s="37" t="n">
        <v>3098</v>
      </c>
    </row>
    <row r="8" s="1" customFormat="true" ht="15" hidden="false" customHeight="true" outlineLevel="0" collapsed="false">
      <c r="A8" s="10" t="s">
        <v>382</v>
      </c>
      <c r="B8" s="12" t="n">
        <v>1017</v>
      </c>
      <c r="C8" s="12" t="n">
        <v>963</v>
      </c>
      <c r="D8" s="37" t="n">
        <v>859</v>
      </c>
      <c r="E8" s="37" t="n">
        <v>849</v>
      </c>
      <c r="F8" s="37" t="n">
        <v>838</v>
      </c>
    </row>
    <row r="9" s="1" customFormat="true" ht="15" hidden="false" customHeight="true" outlineLevel="0" collapsed="false">
      <c r="A9" s="13" t="s">
        <v>383</v>
      </c>
      <c r="B9" s="12" t="n">
        <v>374</v>
      </c>
      <c r="C9" s="12" t="n">
        <v>441</v>
      </c>
      <c r="D9" s="37" t="n">
        <v>362</v>
      </c>
      <c r="E9" s="37" t="n">
        <v>239</v>
      </c>
      <c r="F9" s="37" t="n">
        <v>243</v>
      </c>
    </row>
    <row r="10" s="1" customFormat="true" ht="15" hidden="false" customHeight="true" outlineLevel="0" collapsed="false">
      <c r="A10" s="13" t="s">
        <v>384</v>
      </c>
      <c r="B10" s="12" t="n">
        <v>30557</v>
      </c>
      <c r="C10" s="12" t="n">
        <v>27062</v>
      </c>
      <c r="D10" s="37" t="n">
        <v>19110</v>
      </c>
      <c r="E10" s="37" t="n">
        <v>6261</v>
      </c>
      <c r="F10" s="37" t="n">
        <v>5940</v>
      </c>
    </row>
    <row r="11" s="1" customFormat="true" ht="15" hidden="false" customHeight="true" outlineLevel="0" collapsed="false">
      <c r="A11" s="13" t="s">
        <v>385</v>
      </c>
      <c r="B11" s="12" t="n">
        <v>95</v>
      </c>
      <c r="C11" s="12" t="n">
        <v>132</v>
      </c>
      <c r="D11" s="37" t="n">
        <v>123</v>
      </c>
      <c r="E11" s="37" t="n">
        <v>109</v>
      </c>
      <c r="F11" s="37" t="n">
        <v>107</v>
      </c>
    </row>
    <row r="12" s="1" customFormat="true" ht="15" hidden="false" customHeight="true" outlineLevel="0" collapsed="false">
      <c r="A12" s="15" t="s">
        <v>386</v>
      </c>
      <c r="B12" s="12"/>
      <c r="C12" s="12"/>
      <c r="D12" s="12"/>
      <c r="E12" s="12"/>
      <c r="F12" s="12"/>
    </row>
    <row r="13" s="1" customFormat="true" ht="15" hidden="false" customHeight="true" outlineLevel="0" collapsed="false">
      <c r="A13" s="13" t="s">
        <v>378</v>
      </c>
      <c r="B13" s="19" t="n">
        <v>2.76</v>
      </c>
      <c r="C13" s="19" t="n">
        <v>2.73</v>
      </c>
      <c r="D13" s="19" t="n">
        <v>3.31</v>
      </c>
      <c r="E13" s="19" t="n">
        <v>6.73</v>
      </c>
      <c r="F13" s="19" t="n">
        <v>7.84</v>
      </c>
    </row>
    <row r="14" s="1" customFormat="true" ht="15" hidden="false" customHeight="true" outlineLevel="0" collapsed="false">
      <c r="A14" s="13" t="s">
        <v>379</v>
      </c>
      <c r="B14" s="19" t="n">
        <v>19.63</v>
      </c>
      <c r="C14" s="19" t="n">
        <v>22.16</v>
      </c>
      <c r="D14" s="19" t="n">
        <f aca="false">D15+D16+D18</f>
        <v>25.02</v>
      </c>
      <c r="E14" s="19" t="n">
        <f aca="false">E15+E16+E18</f>
        <v>31.13</v>
      </c>
      <c r="F14" s="19" t="n">
        <f aca="false">F15+F16+F18</f>
        <v>31.92</v>
      </c>
      <c r="G14" s="151"/>
      <c r="H14" s="151"/>
      <c r="I14" s="151"/>
      <c r="J14" s="151"/>
      <c r="K14" s="151"/>
    </row>
    <row r="15" s="1" customFormat="true" ht="15" hidden="false" customHeight="true" outlineLevel="0" collapsed="false">
      <c r="A15" s="13" t="s">
        <v>387</v>
      </c>
      <c r="B15" s="19" t="n">
        <v>1.2</v>
      </c>
      <c r="C15" s="19" t="n">
        <v>1.3</v>
      </c>
      <c r="D15" s="19" t="n">
        <v>1.37</v>
      </c>
      <c r="E15" s="19" t="n">
        <v>1.42</v>
      </c>
      <c r="F15" s="19" t="n">
        <v>1.62</v>
      </c>
    </row>
    <row r="16" s="1" customFormat="true" ht="15" hidden="false" customHeight="true" outlineLevel="0" collapsed="false">
      <c r="A16" s="13" t="s">
        <v>381</v>
      </c>
      <c r="B16" s="19" t="n">
        <v>17.25</v>
      </c>
      <c r="C16" s="19" t="n">
        <v>18.91</v>
      </c>
      <c r="D16" s="19" t="n">
        <v>21.59</v>
      </c>
      <c r="E16" s="19" t="n">
        <v>27.98</v>
      </c>
      <c r="F16" s="19" t="n">
        <v>28.42</v>
      </c>
    </row>
    <row r="17" s="1" customFormat="true" ht="15" hidden="false" customHeight="true" outlineLevel="0" collapsed="false">
      <c r="A17" s="10" t="s">
        <v>382</v>
      </c>
      <c r="B17" s="19" t="n">
        <v>3.27</v>
      </c>
      <c r="C17" s="19" t="n">
        <v>3.59</v>
      </c>
      <c r="D17" s="19" t="n">
        <v>5.46</v>
      </c>
      <c r="E17" s="19" t="n">
        <v>8.88</v>
      </c>
      <c r="F17" s="19" t="n">
        <v>9.39</v>
      </c>
    </row>
    <row r="18" s="1" customFormat="true" ht="15" hidden="false" customHeight="true" outlineLevel="0" collapsed="false">
      <c r="A18" s="13" t="s">
        <v>383</v>
      </c>
      <c r="B18" s="19" t="n">
        <v>1.18</v>
      </c>
      <c r="C18" s="19" t="n">
        <v>1.95</v>
      </c>
      <c r="D18" s="19" t="n">
        <v>2.06</v>
      </c>
      <c r="E18" s="19" t="n">
        <v>1.73</v>
      </c>
      <c r="F18" s="19" t="n">
        <v>1.88</v>
      </c>
    </row>
    <row r="19" s="1" customFormat="true" ht="15" hidden="false" customHeight="true" outlineLevel="0" collapsed="false">
      <c r="A19" s="13" t="s">
        <v>384</v>
      </c>
      <c r="B19" s="19" t="n">
        <v>26.95</v>
      </c>
      <c r="C19" s="19" t="n">
        <v>27.35</v>
      </c>
      <c r="D19" s="19" t="n">
        <v>28.9</v>
      </c>
      <c r="E19" s="19" t="n">
        <v>26.16</v>
      </c>
      <c r="F19" s="19" t="n">
        <v>26.05</v>
      </c>
    </row>
    <row r="20" s="1" customFormat="true" ht="15" hidden="false" customHeight="true" outlineLevel="0" collapsed="false">
      <c r="A20" s="13" t="s">
        <v>385</v>
      </c>
      <c r="B20" s="19" t="n">
        <v>0.17</v>
      </c>
      <c r="C20" s="19" t="n">
        <v>0.27</v>
      </c>
      <c r="D20" s="19" t="n">
        <v>0.27</v>
      </c>
      <c r="E20" s="19" t="n">
        <v>0.25</v>
      </c>
      <c r="F20" s="19" t="n">
        <v>0.27</v>
      </c>
    </row>
    <row r="21" s="1" customFormat="true" ht="15" hidden="false" customHeight="true" outlineLevel="0" collapsed="false">
      <c r="A21" s="15" t="s">
        <v>388</v>
      </c>
      <c r="B21" s="12"/>
      <c r="C21" s="12"/>
      <c r="D21" s="12"/>
      <c r="E21" s="12"/>
      <c r="F21" s="12"/>
    </row>
    <row r="22" s="1" customFormat="true" ht="15" hidden="false" customHeight="true" outlineLevel="0" collapsed="false">
      <c r="A22" s="13" t="s">
        <v>389</v>
      </c>
      <c r="B22" s="19" t="n">
        <f aca="false">B23+B24</f>
        <v>4.56</v>
      </c>
      <c r="C22" s="19" t="n">
        <f aca="false">C23+C24</f>
        <v>7.13</v>
      </c>
      <c r="D22" s="19" t="n">
        <f aca="false">D23+D24</f>
        <v>18.22</v>
      </c>
      <c r="E22" s="19" t="n">
        <f aca="false">E23+E24</f>
        <v>39.02</v>
      </c>
      <c r="F22" s="19" t="n">
        <v>39.09</v>
      </c>
    </row>
    <row r="23" s="1" customFormat="true" ht="15" hidden="false" customHeight="true" outlineLevel="0" collapsed="false">
      <c r="A23" s="13" t="s">
        <v>390</v>
      </c>
      <c r="B23" s="12" t="n">
        <v>0.23</v>
      </c>
      <c r="C23" s="12" t="n">
        <v>0.38</v>
      </c>
      <c r="D23" s="19" t="n">
        <v>0.97</v>
      </c>
      <c r="E23" s="19" t="n">
        <v>2.87</v>
      </c>
      <c r="F23" s="19" t="n">
        <v>3.18</v>
      </c>
    </row>
    <row r="24" s="1" customFormat="true" ht="15" hidden="false" customHeight="true" outlineLevel="0" collapsed="false">
      <c r="A24" s="13" t="s">
        <v>391</v>
      </c>
      <c r="B24" s="19" t="n">
        <v>4.33</v>
      </c>
      <c r="C24" s="19" t="n">
        <v>6.75</v>
      </c>
      <c r="D24" s="19" t="n">
        <v>17.25</v>
      </c>
      <c r="E24" s="19" t="n">
        <v>36.15</v>
      </c>
      <c r="F24" s="19" t="n">
        <v>35.91</v>
      </c>
    </row>
    <row r="25" s="1" customFormat="true" ht="15" hidden="false" customHeight="true" outlineLevel="0" collapsed="false">
      <c r="A25" s="13" t="s">
        <v>379</v>
      </c>
      <c r="B25" s="19" t="n">
        <v>109.51</v>
      </c>
      <c r="C25" s="19" t="n">
        <v>136.8</v>
      </c>
      <c r="D25" s="19" t="n">
        <f aca="false">D26+D27+D29</f>
        <v>157.94</v>
      </c>
      <c r="E25" s="19" t="n">
        <f aca="false">E26+E27+E29</f>
        <v>197.19</v>
      </c>
      <c r="F25" s="19" t="n">
        <f aca="false">F26+F27+F29</f>
        <v>195.43</v>
      </c>
      <c r="G25" s="151"/>
      <c r="H25" s="151"/>
      <c r="I25" s="151"/>
      <c r="J25" s="151"/>
      <c r="K25" s="151"/>
    </row>
    <row r="26" s="1" customFormat="true" ht="15" hidden="false" customHeight="true" outlineLevel="0" collapsed="false">
      <c r="A26" s="13" t="s">
        <v>387</v>
      </c>
      <c r="B26" s="19" t="n">
        <v>4.28</v>
      </c>
      <c r="C26" s="19" t="n">
        <v>12.27</v>
      </c>
      <c r="D26" s="19" t="n">
        <v>10.64</v>
      </c>
      <c r="E26" s="19" t="n">
        <v>24.45</v>
      </c>
      <c r="F26" s="19" t="n">
        <v>26.12</v>
      </c>
    </row>
    <row r="27" s="1" customFormat="true" ht="15" hidden="false" customHeight="true" outlineLevel="0" collapsed="false">
      <c r="A27" s="13" t="s">
        <v>381</v>
      </c>
      <c r="B27" s="19" t="n">
        <v>99.08</v>
      </c>
      <c r="C27" s="19" t="n">
        <v>114.03</v>
      </c>
      <c r="D27" s="19" t="n">
        <v>141.44</v>
      </c>
      <c r="E27" s="19" t="n">
        <v>157.55</v>
      </c>
      <c r="F27" s="19" t="n">
        <v>152.75</v>
      </c>
    </row>
    <row r="28" s="1" customFormat="true" ht="15" hidden="false" customHeight="true" outlineLevel="0" collapsed="false">
      <c r="A28" s="10" t="s">
        <v>382</v>
      </c>
      <c r="B28" s="19" t="n">
        <v>13.95</v>
      </c>
      <c r="C28" s="19" t="n">
        <v>18.47</v>
      </c>
      <c r="D28" s="19" t="n">
        <v>29.93</v>
      </c>
      <c r="E28" s="19" t="n">
        <v>52.25</v>
      </c>
      <c r="F28" s="19" t="n">
        <v>53.69</v>
      </c>
    </row>
    <row r="29" s="1" customFormat="true" ht="15" hidden="false" customHeight="true" outlineLevel="0" collapsed="false">
      <c r="A29" s="13" t="s">
        <v>383</v>
      </c>
      <c r="B29" s="19" t="n">
        <v>6.15</v>
      </c>
      <c r="C29" s="19" t="n">
        <v>10.5</v>
      </c>
      <c r="D29" s="19" t="n">
        <v>5.86</v>
      </c>
      <c r="E29" s="19" t="n">
        <v>15.19</v>
      </c>
      <c r="F29" s="19" t="n">
        <v>16.56</v>
      </c>
    </row>
    <row r="30" s="1" customFormat="true" ht="15" hidden="false" customHeight="true" outlineLevel="0" collapsed="false">
      <c r="A30" s="13" t="s">
        <v>384</v>
      </c>
      <c r="B30" s="19" t="n">
        <v>90.12</v>
      </c>
      <c r="C30" s="19" t="n">
        <v>130.42</v>
      </c>
      <c r="D30" s="19" t="n">
        <v>95.53</v>
      </c>
      <c r="E30" s="19" t="n">
        <v>61.93</v>
      </c>
      <c r="F30" s="19" t="n">
        <v>63.75</v>
      </c>
    </row>
    <row r="31" s="1" customFormat="true" ht="15" hidden="false" customHeight="true" outlineLevel="0" collapsed="false">
      <c r="A31" s="13" t="s">
        <v>385</v>
      </c>
      <c r="B31" s="19" t="n">
        <v>0.24</v>
      </c>
      <c r="C31" s="19" t="n">
        <v>0.71</v>
      </c>
      <c r="D31" s="19" t="n">
        <v>0.39</v>
      </c>
      <c r="E31" s="19" t="n">
        <v>0.4</v>
      </c>
      <c r="F31" s="19" t="n">
        <v>0.39</v>
      </c>
    </row>
    <row r="32" s="1" customFormat="true" ht="15" hidden="false" customHeight="true" outlineLevel="0" collapsed="false">
      <c r="A32" s="15" t="s">
        <v>392</v>
      </c>
      <c r="B32" s="19"/>
      <c r="C32" s="19"/>
      <c r="D32" s="19"/>
      <c r="E32" s="19"/>
      <c r="F32" s="19"/>
    </row>
    <row r="33" s="1" customFormat="true" ht="15" hidden="false" customHeight="true" outlineLevel="0" collapsed="false">
      <c r="A33" s="13" t="s">
        <v>389</v>
      </c>
      <c r="B33" s="19" t="n">
        <f aca="false">B34+B35</f>
        <v>15.38</v>
      </c>
      <c r="C33" s="19" t="n">
        <f aca="false">C34+C35</f>
        <v>21.95</v>
      </c>
      <c r="D33" s="19" t="n">
        <f aca="false">D34+D35</f>
        <v>47.48</v>
      </c>
      <c r="E33" s="19" t="n">
        <f aca="false">E34+E35</f>
        <v>123.77</v>
      </c>
      <c r="F33" s="19" t="n">
        <v>139.53</v>
      </c>
      <c r="G33" s="152"/>
      <c r="H33" s="152"/>
    </row>
    <row r="34" s="1" customFormat="true" ht="15" hidden="false" customHeight="true" outlineLevel="0" collapsed="false">
      <c r="A34" s="13" t="s">
        <v>390</v>
      </c>
      <c r="B34" s="19" t="n">
        <v>0.69</v>
      </c>
      <c r="C34" s="19" t="n">
        <v>1.09</v>
      </c>
      <c r="D34" s="19" t="n">
        <v>2.29</v>
      </c>
      <c r="E34" s="19" t="n">
        <v>7.79</v>
      </c>
      <c r="F34" s="19" t="n">
        <v>8.91</v>
      </c>
    </row>
    <row r="35" s="1" customFormat="true" ht="15" hidden="false" customHeight="true" outlineLevel="0" collapsed="false">
      <c r="A35" s="13" t="s">
        <v>391</v>
      </c>
      <c r="B35" s="19" t="n">
        <v>14.69</v>
      </c>
      <c r="C35" s="19" t="n">
        <v>20.86</v>
      </c>
      <c r="D35" s="19" t="n">
        <v>45.19</v>
      </c>
      <c r="E35" s="19" t="n">
        <v>115.98</v>
      </c>
      <c r="F35" s="19" t="n">
        <v>130.62</v>
      </c>
      <c r="G35" s="152"/>
      <c r="H35" s="152"/>
    </row>
    <row r="36" s="1" customFormat="true" ht="15" hidden="false" customHeight="true" outlineLevel="0" collapsed="false">
      <c r="A36" s="13" t="s">
        <v>379</v>
      </c>
      <c r="B36" s="19" t="n">
        <v>311.5</v>
      </c>
      <c r="C36" s="19" t="n">
        <v>374.86</v>
      </c>
      <c r="D36" s="19" t="n">
        <f aca="false">D37+D38+D40</f>
        <v>433.97</v>
      </c>
      <c r="E36" s="19" t="n">
        <f aca="false">E37+E38+E40</f>
        <v>592.97</v>
      </c>
      <c r="F36" s="19" t="n">
        <f aca="false">F37+F38+F40</f>
        <v>585.17</v>
      </c>
      <c r="G36" s="152"/>
      <c r="H36" s="152"/>
      <c r="K36" s="151"/>
    </row>
    <row r="37" s="1" customFormat="true" ht="15" hidden="false" customHeight="true" outlineLevel="0" collapsed="false">
      <c r="A37" s="13" t="s">
        <v>387</v>
      </c>
      <c r="B37" s="19" t="n">
        <v>13.99</v>
      </c>
      <c r="C37" s="19" t="n">
        <v>31.87</v>
      </c>
      <c r="D37" s="19" t="n">
        <v>43.62</v>
      </c>
      <c r="E37" s="19" t="n">
        <v>66.1</v>
      </c>
      <c r="F37" s="19" t="n">
        <v>73.29</v>
      </c>
    </row>
    <row r="38" s="1" customFormat="true" ht="15" hidden="false" customHeight="true" outlineLevel="0" collapsed="false">
      <c r="A38" s="13" t="s">
        <v>381</v>
      </c>
      <c r="B38" s="19" t="n">
        <v>281.97</v>
      </c>
      <c r="C38" s="19" t="n">
        <v>316.75</v>
      </c>
      <c r="D38" s="19" t="n">
        <v>373.64</v>
      </c>
      <c r="E38" s="19" t="n">
        <v>491.56</v>
      </c>
      <c r="F38" s="19" t="n">
        <v>471.27</v>
      </c>
    </row>
    <row r="39" s="1" customFormat="true" ht="15" hidden="false" customHeight="true" outlineLevel="0" collapsed="false">
      <c r="A39" s="10" t="s">
        <v>382</v>
      </c>
      <c r="B39" s="19" t="n">
        <v>40.76</v>
      </c>
      <c r="C39" s="19" t="n">
        <v>47.71</v>
      </c>
      <c r="D39" s="19" t="n">
        <v>80.18</v>
      </c>
      <c r="E39" s="19" t="n">
        <v>145.34</v>
      </c>
      <c r="F39" s="19" t="n">
        <v>152.57</v>
      </c>
    </row>
    <row r="40" s="1" customFormat="true" ht="15" hidden="false" customHeight="true" outlineLevel="0" collapsed="false">
      <c r="A40" s="13" t="s">
        <v>383</v>
      </c>
      <c r="B40" s="19" t="n">
        <v>15.54</v>
      </c>
      <c r="C40" s="19" t="n">
        <v>26.24</v>
      </c>
      <c r="D40" s="19" t="n">
        <v>16.71</v>
      </c>
      <c r="E40" s="19" t="n">
        <v>35.31</v>
      </c>
      <c r="F40" s="19" t="n">
        <v>40.61</v>
      </c>
    </row>
    <row r="41" s="1" customFormat="true" ht="15" hidden="false" customHeight="true" outlineLevel="0" collapsed="false">
      <c r="A41" s="13" t="s">
        <v>384</v>
      </c>
      <c r="B41" s="19" t="n">
        <v>612.29</v>
      </c>
      <c r="C41" s="19" t="n">
        <v>644.77</v>
      </c>
      <c r="D41" s="19" t="n">
        <v>718.55</v>
      </c>
      <c r="E41" s="19" t="n">
        <v>485.53</v>
      </c>
      <c r="F41" s="19" t="n">
        <v>455.75</v>
      </c>
      <c r="G41" s="152"/>
      <c r="H41" s="152"/>
    </row>
    <row r="42" s="1" customFormat="true" ht="15" hidden="false" customHeight="true" outlineLevel="0" collapsed="false">
      <c r="A42" s="13" t="s">
        <v>385</v>
      </c>
      <c r="B42" s="19" t="n">
        <v>1.02</v>
      </c>
      <c r="C42" s="19" t="n">
        <v>3.98</v>
      </c>
      <c r="D42" s="19" t="n">
        <v>3.59</v>
      </c>
      <c r="E42" s="19" t="n">
        <v>3.07</v>
      </c>
      <c r="F42" s="19" t="n">
        <v>3</v>
      </c>
    </row>
    <row r="43" s="1" customFormat="true" ht="15" hidden="false" customHeight="true" outlineLevel="0" collapsed="false">
      <c r="A43" s="15" t="s">
        <v>393</v>
      </c>
      <c r="B43" s="19" t="s">
        <v>204</v>
      </c>
      <c r="C43" s="19"/>
      <c r="D43" s="19"/>
      <c r="E43" s="19"/>
      <c r="F43" s="19"/>
    </row>
    <row r="44" s="1" customFormat="true" ht="15" hidden="false" customHeight="true" outlineLevel="0" collapsed="false">
      <c r="A44" s="13" t="s">
        <v>389</v>
      </c>
      <c r="B44" s="19" t="n">
        <f aca="false">B45+B46</f>
        <v>4.61</v>
      </c>
      <c r="C44" s="19" t="n">
        <f aca="false">C45+C46</f>
        <v>6.17</v>
      </c>
      <c r="D44" s="19" t="n">
        <f aca="false">D45+D46</f>
        <v>8.01</v>
      </c>
      <c r="E44" s="19" t="n">
        <f aca="false">E45+E46</f>
        <v>24.46</v>
      </c>
      <c r="F44" s="19" t="n">
        <v>27.66</v>
      </c>
    </row>
    <row r="45" s="1" customFormat="true" ht="15" hidden="false" customHeight="true" outlineLevel="0" collapsed="false">
      <c r="A45" s="13" t="s">
        <v>390</v>
      </c>
      <c r="B45" s="19" t="n">
        <v>0.27</v>
      </c>
      <c r="C45" s="19" t="n">
        <v>0.22</v>
      </c>
      <c r="D45" s="19" t="n">
        <v>0.44</v>
      </c>
      <c r="E45" s="19" t="n">
        <v>1.49</v>
      </c>
      <c r="F45" s="19" t="n">
        <v>1.93</v>
      </c>
    </row>
    <row r="46" s="1" customFormat="true" ht="15" hidden="false" customHeight="true" outlineLevel="0" collapsed="false">
      <c r="A46" s="13" t="s">
        <v>391</v>
      </c>
      <c r="B46" s="19" t="n">
        <v>4.34</v>
      </c>
      <c r="C46" s="19" t="n">
        <v>5.95</v>
      </c>
      <c r="D46" s="19" t="n">
        <v>7.57</v>
      </c>
      <c r="E46" s="19" t="n">
        <v>22.97</v>
      </c>
      <c r="F46" s="19" t="n">
        <v>25.73</v>
      </c>
    </row>
    <row r="47" s="1" customFormat="true" ht="15" hidden="false" customHeight="true" outlineLevel="0" collapsed="false">
      <c r="A47" s="13" t="s">
        <v>379</v>
      </c>
      <c r="B47" s="19" t="n">
        <v>85.27</v>
      </c>
      <c r="C47" s="19" t="n">
        <v>105.4</v>
      </c>
      <c r="D47" s="19" t="n">
        <f aca="false">D48+D49+D51</f>
        <v>117.74</v>
      </c>
      <c r="E47" s="19" t="n">
        <f aca="false">E48+E49+E51</f>
        <v>180.99</v>
      </c>
      <c r="F47" s="19" t="n">
        <f aca="false">F48+F49+F51</f>
        <v>188.44</v>
      </c>
      <c r="G47" s="151"/>
      <c r="H47" s="151"/>
      <c r="I47" s="151"/>
      <c r="J47" s="151"/>
      <c r="K47" s="151"/>
    </row>
    <row r="48" s="1" customFormat="true" ht="15" hidden="false" customHeight="true" outlineLevel="0" collapsed="false">
      <c r="A48" s="13" t="s">
        <v>387</v>
      </c>
      <c r="B48" s="19" t="n">
        <v>3.84</v>
      </c>
      <c r="C48" s="19" t="n">
        <v>5.17</v>
      </c>
      <c r="D48" s="19" t="n">
        <v>14.49</v>
      </c>
      <c r="E48" s="19" t="n">
        <v>10.9</v>
      </c>
      <c r="F48" s="19" t="n">
        <v>12.99</v>
      </c>
    </row>
    <row r="49" s="1" customFormat="true" ht="15" hidden="false" customHeight="true" outlineLevel="0" collapsed="false">
      <c r="A49" s="13" t="s">
        <v>381</v>
      </c>
      <c r="B49" s="19" t="n">
        <v>76.45</v>
      </c>
      <c r="C49" s="19" t="n">
        <v>92.62</v>
      </c>
      <c r="D49" s="19" t="n">
        <v>96</v>
      </c>
      <c r="E49" s="19" t="n">
        <v>162.98</v>
      </c>
      <c r="F49" s="19" t="n">
        <v>166.32</v>
      </c>
    </row>
    <row r="50" s="1" customFormat="true" ht="15" hidden="false" customHeight="true" outlineLevel="0" collapsed="false">
      <c r="A50" s="10" t="s">
        <v>382</v>
      </c>
      <c r="B50" s="19" t="n">
        <v>13.77</v>
      </c>
      <c r="C50" s="19" t="n">
        <v>13.65</v>
      </c>
      <c r="D50" s="19" t="n">
        <v>22.99</v>
      </c>
      <c r="E50" s="19" t="n">
        <v>42.65</v>
      </c>
      <c r="F50" s="19" t="n">
        <v>44.97</v>
      </c>
    </row>
    <row r="51" s="1" customFormat="true" ht="15" hidden="false" customHeight="true" outlineLevel="0" collapsed="false">
      <c r="A51" s="13" t="s">
        <v>383</v>
      </c>
      <c r="B51" s="19" t="n">
        <v>4.98</v>
      </c>
      <c r="C51" s="19" t="n">
        <v>7.61</v>
      </c>
      <c r="D51" s="19" t="n">
        <v>7.25</v>
      </c>
      <c r="E51" s="19" t="n">
        <v>7.11</v>
      </c>
      <c r="F51" s="19" t="n">
        <v>9.13</v>
      </c>
    </row>
    <row r="52" s="1" customFormat="true" ht="15" hidden="false" customHeight="true" outlineLevel="0" collapsed="false">
      <c r="A52" s="13" t="s">
        <v>384</v>
      </c>
      <c r="B52" s="19" t="n">
        <v>103.78</v>
      </c>
      <c r="C52" s="19" t="n">
        <v>99.03</v>
      </c>
      <c r="D52" s="19" t="n">
        <v>114.78</v>
      </c>
      <c r="E52" s="19" t="n">
        <v>105.52</v>
      </c>
      <c r="F52" s="19" t="n">
        <v>97.82</v>
      </c>
    </row>
    <row r="53" s="1" customFormat="true" ht="15" hidden="false" customHeight="true" outlineLevel="0" collapsed="false">
      <c r="A53" s="20" t="s">
        <v>385</v>
      </c>
      <c r="B53" s="22" t="n">
        <v>0.05</v>
      </c>
      <c r="C53" s="22" t="n">
        <v>0.22</v>
      </c>
      <c r="D53" s="22" t="n">
        <v>0.36</v>
      </c>
      <c r="E53" s="22" t="n">
        <v>0.43</v>
      </c>
      <c r="F53" s="22" t="n">
        <v>0.43</v>
      </c>
    </row>
    <row r="54" s="1" customFormat="true" ht="15" hidden="false" customHeight="true" outlineLevel="0" collapsed="false">
      <c r="A54" s="153" t="s">
        <v>394</v>
      </c>
      <c r="B54" s="153"/>
      <c r="C54" s="153"/>
      <c r="D54" s="153"/>
      <c r="E54" s="153"/>
      <c r="F54" s="153"/>
    </row>
    <row r="55" customFormat="false" ht="15" hidden="false" customHeight="true" outlineLevel="0" collapsed="false">
      <c r="A55" s="154"/>
      <c r="B55" s="119"/>
      <c r="C55" s="119"/>
      <c r="D55" s="119"/>
    </row>
  </sheetData>
  <mergeCells count="2">
    <mergeCell ref="A1:F1"/>
    <mergeCell ref="A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24" t="s">
        <v>274</v>
      </c>
      <c r="B2" s="24"/>
      <c r="C2" s="24"/>
      <c r="D2" s="24"/>
      <c r="E2" s="24"/>
      <c r="F2" s="24"/>
      <c r="G2" s="24"/>
    </row>
    <row r="3" s="1" customFormat="true" ht="15" hidden="false" customHeight="true" outlineLevel="0" collapsed="false">
      <c r="A3" s="5" t="s">
        <v>2</v>
      </c>
      <c r="B3" s="40" t="s">
        <v>396</v>
      </c>
      <c r="C3" s="155" t="s">
        <v>397</v>
      </c>
      <c r="D3" s="155" t="s">
        <v>398</v>
      </c>
      <c r="E3" s="40" t="s">
        <v>399</v>
      </c>
      <c r="F3" s="156" t="s">
        <v>400</v>
      </c>
      <c r="G3" s="114"/>
    </row>
    <row r="4" s="1" customFormat="true" ht="15" hidden="false" customHeight="true" outlineLevel="0" collapsed="false">
      <c r="A4" s="5"/>
      <c r="B4" s="40"/>
      <c r="C4" s="40"/>
      <c r="D4" s="40"/>
      <c r="E4" s="40"/>
      <c r="F4" s="156"/>
      <c r="G4" s="157" t="s">
        <v>401</v>
      </c>
    </row>
    <row r="5" s="1" customFormat="true" ht="15" hidden="false" customHeight="true" outlineLevel="0" collapsed="false">
      <c r="A5" s="27" t="s">
        <v>402</v>
      </c>
      <c r="B5" s="28" t="n">
        <v>119</v>
      </c>
      <c r="C5" s="118" t="n">
        <v>27.66</v>
      </c>
      <c r="D5" s="118" t="n">
        <v>39.09</v>
      </c>
      <c r="E5" s="118" t="n">
        <v>139.53</v>
      </c>
      <c r="F5" s="118" t="n">
        <v>13.22</v>
      </c>
      <c r="G5" s="118" t="n">
        <v>7.8353</v>
      </c>
    </row>
    <row r="6" s="1" customFormat="true" ht="15" hidden="false" customHeight="true" outlineLevel="0" collapsed="false">
      <c r="A6" s="13" t="s">
        <v>403</v>
      </c>
      <c r="B6" s="11" t="n">
        <v>44</v>
      </c>
      <c r="C6" s="19" t="n">
        <v>1.93</v>
      </c>
      <c r="D6" s="19" t="n">
        <v>3.18</v>
      </c>
      <c r="E6" s="19" t="n">
        <v>8.91</v>
      </c>
      <c r="F6" s="19"/>
      <c r="G6" s="19"/>
    </row>
    <row r="7" s="1" customFormat="true" ht="15" hidden="false" customHeight="true" outlineLevel="0" collapsed="false">
      <c r="A7" s="13" t="s">
        <v>404</v>
      </c>
      <c r="B7" s="11" t="n">
        <v>35</v>
      </c>
      <c r="C7" s="19" t="n">
        <v>25.73</v>
      </c>
      <c r="D7" s="19" t="n">
        <v>35.91</v>
      </c>
      <c r="E7" s="19" t="n">
        <v>130.62</v>
      </c>
      <c r="F7" s="19"/>
      <c r="G7" s="19"/>
    </row>
    <row r="8" s="1" customFormat="true" ht="15" hidden="false" customHeight="true" outlineLevel="0" collapsed="false">
      <c r="A8" s="13" t="s">
        <v>405</v>
      </c>
      <c r="B8" s="11" t="n">
        <v>157</v>
      </c>
      <c r="C8" s="19" t="n">
        <v>12.99</v>
      </c>
      <c r="D8" s="19" t="n">
        <v>26.12</v>
      </c>
      <c r="E8" s="19" t="n">
        <v>73.29</v>
      </c>
      <c r="F8" s="19" t="n">
        <v>2.3</v>
      </c>
      <c r="G8" s="19" t="n">
        <v>1.62</v>
      </c>
    </row>
    <row r="9" s="1" customFormat="true" ht="15" hidden="false" customHeight="true" outlineLevel="0" collapsed="false">
      <c r="A9" s="13" t="s">
        <v>406</v>
      </c>
      <c r="B9" s="11" t="n">
        <v>3098</v>
      </c>
      <c r="C9" s="19" t="n">
        <v>166.32</v>
      </c>
      <c r="D9" s="19" t="n">
        <v>152.75</v>
      </c>
      <c r="E9" s="19" t="n">
        <v>471.27</v>
      </c>
      <c r="F9" s="19" t="n">
        <v>34.09</v>
      </c>
      <c r="G9" s="19" t="n">
        <v>28.42</v>
      </c>
    </row>
    <row r="10" s="1" customFormat="true" ht="15" hidden="false" customHeight="true" outlineLevel="0" collapsed="false">
      <c r="A10" s="13" t="s">
        <v>407</v>
      </c>
      <c r="B10" s="11" t="n">
        <v>838</v>
      </c>
      <c r="C10" s="19" t="n">
        <v>44.97</v>
      </c>
      <c r="D10" s="19" t="n">
        <v>53.69</v>
      </c>
      <c r="E10" s="19" t="n">
        <v>152.57</v>
      </c>
      <c r="F10" s="19" t="n">
        <v>2.35</v>
      </c>
      <c r="G10" s="19" t="n">
        <v>9.39</v>
      </c>
    </row>
    <row r="11" s="1" customFormat="true" ht="15" hidden="false" customHeight="true" outlineLevel="0" collapsed="false">
      <c r="A11" s="13" t="s">
        <v>408</v>
      </c>
      <c r="B11" s="11" t="n">
        <v>2260</v>
      </c>
      <c r="C11" s="19" t="n">
        <v>121.35</v>
      </c>
      <c r="D11" s="19" t="n">
        <v>99.06</v>
      </c>
      <c r="E11" s="19" t="n">
        <v>318.71</v>
      </c>
      <c r="F11" s="19" t="n">
        <v>28.84</v>
      </c>
      <c r="G11" s="19" t="n">
        <v>19.03</v>
      </c>
    </row>
    <row r="12" s="1" customFormat="true" ht="15" hidden="false" customHeight="true" outlineLevel="0" collapsed="false">
      <c r="A12" s="13" t="s">
        <v>409</v>
      </c>
      <c r="B12" s="11" t="n">
        <v>243</v>
      </c>
      <c r="C12" s="19" t="n">
        <v>9.13</v>
      </c>
      <c r="D12" s="19" t="n">
        <v>16.56</v>
      </c>
      <c r="E12" s="19" t="n">
        <v>40.61</v>
      </c>
      <c r="F12" s="19" t="n">
        <v>2.35</v>
      </c>
      <c r="G12" s="19" t="n">
        <v>1.88</v>
      </c>
    </row>
    <row r="13" customFormat="false" ht="15" hidden="false" customHeight="true" outlineLevel="0" collapsed="false">
      <c r="A13" s="13" t="s">
        <v>410</v>
      </c>
      <c r="B13" s="14" t="n">
        <v>139</v>
      </c>
      <c r="C13" s="100" t="n">
        <v>6</v>
      </c>
      <c r="D13" s="100" t="n">
        <v>10.64</v>
      </c>
      <c r="E13" s="100" t="n">
        <v>28.88</v>
      </c>
      <c r="F13" s="100" t="n">
        <v>1.39</v>
      </c>
      <c r="G13" s="100" t="n">
        <v>0.97</v>
      </c>
      <c r="H13" s="158"/>
    </row>
    <row r="14" customFormat="false" ht="15" hidden="false" customHeight="true" outlineLevel="0" collapsed="false">
      <c r="A14" s="13" t="s">
        <v>411</v>
      </c>
      <c r="B14" s="11" t="n">
        <v>5940</v>
      </c>
      <c r="C14" s="19" t="n">
        <v>97.82</v>
      </c>
      <c r="D14" s="19" t="n">
        <v>63.75</v>
      </c>
      <c r="E14" s="19" t="n">
        <v>455.75</v>
      </c>
      <c r="F14" s="19" t="n">
        <v>28.84</v>
      </c>
      <c r="G14" s="19" t="n">
        <v>26.05</v>
      </c>
    </row>
    <row r="15" customFormat="false" ht="15" hidden="false" customHeight="true" outlineLevel="0" collapsed="false">
      <c r="A15" s="13" t="s">
        <v>412</v>
      </c>
      <c r="B15" s="11" t="n">
        <v>107</v>
      </c>
      <c r="C15" s="19" t="n">
        <v>0.43</v>
      </c>
      <c r="D15" s="19" t="n">
        <v>0.39</v>
      </c>
      <c r="E15" s="19" t="n">
        <v>3</v>
      </c>
      <c r="F15" s="19" t="n">
        <v>0.34</v>
      </c>
      <c r="G15" s="19" t="n">
        <v>0.26</v>
      </c>
    </row>
    <row r="16" customFormat="false" ht="15" hidden="false" customHeight="true" outlineLevel="0" collapsed="false">
      <c r="A16" s="13" t="s">
        <v>413</v>
      </c>
      <c r="B16" s="11" t="n">
        <v>6503</v>
      </c>
      <c r="C16" s="19" t="n">
        <v>56.47</v>
      </c>
      <c r="D16" s="19" t="n">
        <v>66.06</v>
      </c>
      <c r="E16" s="79" t="n">
        <v>150.15</v>
      </c>
      <c r="F16" s="19" t="n">
        <v>7.98</v>
      </c>
      <c r="G16" s="19" t="n">
        <v>5.61</v>
      </c>
    </row>
    <row r="17" customFormat="false" ht="15" hidden="false" customHeight="true" outlineLevel="0" collapsed="false">
      <c r="A17" s="13" t="s">
        <v>414</v>
      </c>
      <c r="B17" s="11" t="n">
        <v>3</v>
      </c>
      <c r="C17" s="159" t="n">
        <v>177</v>
      </c>
      <c r="D17" s="159" t="n">
        <v>101</v>
      </c>
      <c r="E17" s="159" t="n">
        <v>222</v>
      </c>
      <c r="F17" s="159" t="n">
        <v>98</v>
      </c>
      <c r="G17" s="159" t="n">
        <v>72</v>
      </c>
    </row>
    <row r="18" customFormat="false" ht="15" hidden="false" customHeight="true" outlineLevel="0" collapsed="false">
      <c r="A18" s="13" t="s">
        <v>415</v>
      </c>
      <c r="B18" s="11" t="n">
        <v>23</v>
      </c>
      <c r="C18" s="19" t="n">
        <v>4.28</v>
      </c>
      <c r="D18" s="19" t="n">
        <v>11.45</v>
      </c>
      <c r="E18" s="19" t="n">
        <v>32.45</v>
      </c>
      <c r="F18" s="19" t="n">
        <v>0.99</v>
      </c>
      <c r="G18" s="19" t="n">
        <v>0.65</v>
      </c>
    </row>
    <row r="19" customFormat="false" ht="15" hidden="false" customHeight="true" outlineLevel="0" collapsed="false">
      <c r="A19" s="10" t="s">
        <v>416</v>
      </c>
      <c r="B19" s="11" t="n">
        <v>2</v>
      </c>
      <c r="C19" s="19" t="n">
        <v>1.47</v>
      </c>
      <c r="D19" s="19" t="n">
        <v>0</v>
      </c>
      <c r="E19" s="19" t="n">
        <v>4.91</v>
      </c>
      <c r="F19" s="19" t="n">
        <v>0.67</v>
      </c>
      <c r="G19" s="19" t="n">
        <v>0.45</v>
      </c>
    </row>
    <row r="20" customFormat="false" ht="15" hidden="false" customHeight="true" outlineLevel="0" collapsed="false">
      <c r="A20" s="13" t="s">
        <v>417</v>
      </c>
      <c r="B20" s="11" t="n">
        <v>2</v>
      </c>
      <c r="C20" s="159" t="n">
        <v>299</v>
      </c>
      <c r="D20" s="159" t="n">
        <v>398</v>
      </c>
      <c r="E20" s="159" t="n">
        <v>1498</v>
      </c>
      <c r="F20" s="159" t="n">
        <v>654</v>
      </c>
      <c r="G20" s="160" t="n">
        <v>390</v>
      </c>
    </row>
    <row r="21" customFormat="false" ht="15" hidden="false" customHeight="true" outlineLevel="0" collapsed="false">
      <c r="A21" s="13" t="s">
        <v>418</v>
      </c>
      <c r="B21" s="11" t="n">
        <v>4</v>
      </c>
      <c r="C21" s="19" t="n">
        <v>0.45</v>
      </c>
      <c r="D21" s="19" t="n">
        <v>0.34</v>
      </c>
      <c r="E21" s="19" t="n">
        <v>1.51</v>
      </c>
      <c r="F21" s="19" t="n">
        <v>0.14</v>
      </c>
      <c r="G21" s="19" t="n">
        <v>0.09</v>
      </c>
    </row>
    <row r="22" customFormat="false" ht="15" hidden="false" customHeight="true" outlineLevel="0" collapsed="false">
      <c r="A22" s="13" t="s">
        <v>419</v>
      </c>
      <c r="B22" s="11" t="n">
        <v>122</v>
      </c>
      <c r="C22" s="19" t="n">
        <v>1.7</v>
      </c>
      <c r="D22" s="19" t="n">
        <v>2.52</v>
      </c>
      <c r="E22" s="19" t="n">
        <v>5.46</v>
      </c>
      <c r="F22" s="19" t="n">
        <v>0.68</v>
      </c>
      <c r="G22" s="19" t="n">
        <v>0.4</v>
      </c>
    </row>
    <row r="23" customFormat="false" ht="15" hidden="false" customHeight="true" outlineLevel="0" collapsed="false">
      <c r="A23" s="13" t="s">
        <v>420</v>
      </c>
      <c r="B23" s="11" t="n">
        <v>361</v>
      </c>
      <c r="C23" s="19" t="n">
        <v>9.13</v>
      </c>
      <c r="D23" s="19"/>
      <c r="E23" s="19" t="n">
        <v>3.24</v>
      </c>
      <c r="F23" s="19" t="n">
        <v>0.24</v>
      </c>
      <c r="G23" s="19" t="n">
        <v>0.14</v>
      </c>
    </row>
    <row r="24" customFormat="false" ht="15" hidden="false" customHeight="true" outlineLevel="0" collapsed="false">
      <c r="A24" s="13" t="s">
        <v>421</v>
      </c>
      <c r="B24" s="11" t="n">
        <v>5994</v>
      </c>
      <c r="C24" s="19" t="n">
        <v>360.2</v>
      </c>
      <c r="D24" s="19"/>
      <c r="E24" s="19" t="n">
        <v>271.33</v>
      </c>
      <c r="F24" s="19" t="n">
        <v>1.04</v>
      </c>
      <c r="G24" s="19" t="n">
        <v>0.57</v>
      </c>
    </row>
    <row r="25" customFormat="false" ht="15" hidden="false" customHeight="true" outlineLevel="0" collapsed="false">
      <c r="A25" s="13" t="s">
        <v>422</v>
      </c>
      <c r="B25" s="11" t="n">
        <v>587</v>
      </c>
      <c r="C25" s="19" t="n">
        <v>1.9</v>
      </c>
      <c r="D25" s="19"/>
      <c r="E25" s="19" t="n">
        <v>3.25</v>
      </c>
      <c r="F25" s="19" t="n">
        <v>0.14</v>
      </c>
      <c r="G25" s="19" t="n">
        <v>0.0803</v>
      </c>
    </row>
    <row r="26" customFormat="false" ht="15" hidden="false" customHeight="true" outlineLevel="0" collapsed="false">
      <c r="A26" s="13" t="s">
        <v>423</v>
      </c>
      <c r="B26" s="11" t="n">
        <v>4</v>
      </c>
      <c r="C26" s="19" t="n">
        <v>0.6</v>
      </c>
      <c r="D26" s="19" t="n">
        <v>0.72</v>
      </c>
      <c r="E26" s="19" t="n">
        <v>1.6</v>
      </c>
      <c r="F26" s="19"/>
      <c r="G26" s="19"/>
    </row>
    <row r="27" customFormat="false" ht="15" hidden="false" customHeight="true" outlineLevel="0" collapsed="false">
      <c r="A27" s="20" t="s">
        <v>424</v>
      </c>
      <c r="B27" s="32" t="n">
        <v>11</v>
      </c>
      <c r="C27" s="22" t="n">
        <v>0.14</v>
      </c>
      <c r="D27" s="22"/>
      <c r="E27" s="22" t="n">
        <v>0.16</v>
      </c>
      <c r="F27" s="22" t="n">
        <v>0.0297</v>
      </c>
      <c r="G27" s="22" t="n">
        <v>0.0109</v>
      </c>
    </row>
    <row r="28" customFormat="false" ht="15" hidden="false" customHeight="true" outlineLevel="0" collapsed="false">
      <c r="A28" s="161"/>
      <c r="B28" s="161"/>
      <c r="C28" s="161"/>
      <c r="D28" s="161"/>
      <c r="E28" s="161"/>
      <c r="F28" s="161"/>
      <c r="G28" s="161"/>
    </row>
    <row r="29" customFormat="false" ht="15" hidden="false" customHeight="true" outlineLevel="0" collapsed="false">
      <c r="A29" s="162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7.1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25</v>
      </c>
      <c r="B1" s="2"/>
      <c r="C1" s="2"/>
      <c r="D1" s="2"/>
      <c r="E1" s="2"/>
      <c r="F1" s="2"/>
    </row>
    <row r="2" s="1" customFormat="true" ht="15" hidden="false" customHeight="true" outlineLevel="0" collapsed="false">
      <c r="A2" s="4" t="s">
        <v>426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4" t="s">
        <v>2</v>
      </c>
      <c r="B3" s="35" t="n">
        <v>1990</v>
      </c>
      <c r="C3" s="35" t="n">
        <v>1995</v>
      </c>
      <c r="D3" s="36" t="n">
        <v>2000</v>
      </c>
      <c r="E3" s="36" t="n">
        <v>2005</v>
      </c>
      <c r="F3" s="36" t="n">
        <v>2006</v>
      </c>
    </row>
    <row r="4" customFormat="false" ht="15" hidden="false" customHeight="true" outlineLevel="0" collapsed="false">
      <c r="A4" s="7" t="s">
        <v>427</v>
      </c>
      <c r="B4" s="163"/>
      <c r="C4" s="164"/>
      <c r="D4" s="164"/>
      <c r="E4" s="164"/>
      <c r="F4" s="164"/>
    </row>
    <row r="5" customFormat="false" ht="15" hidden="false" customHeight="true" outlineLevel="0" collapsed="false">
      <c r="A5" s="13" t="s">
        <v>428</v>
      </c>
      <c r="B5" s="11" t="n">
        <v>2214</v>
      </c>
      <c r="C5" s="12" t="n">
        <v>3730</v>
      </c>
      <c r="D5" s="12" t="n">
        <v>21705</v>
      </c>
      <c r="E5" s="12" t="n">
        <v>28306</v>
      </c>
      <c r="F5" s="12" t="n">
        <v>31393</v>
      </c>
    </row>
    <row r="6" customFormat="false" ht="15" hidden="false" customHeight="true" outlineLevel="0" collapsed="false">
      <c r="A6" s="13" t="s">
        <v>429</v>
      </c>
      <c r="B6" s="11" t="n">
        <v>6718</v>
      </c>
      <c r="C6" s="12" t="n">
        <v>10700</v>
      </c>
      <c r="D6" s="37" t="n">
        <v>52875</v>
      </c>
      <c r="E6" s="37" t="n">
        <v>76783</v>
      </c>
      <c r="F6" s="37" t="n">
        <v>87900</v>
      </c>
    </row>
    <row r="7" customFormat="false" ht="15" hidden="false" customHeight="true" outlineLevel="0" collapsed="false">
      <c r="A7" s="13" t="s">
        <v>430</v>
      </c>
      <c r="B7" s="11" t="n">
        <v>1175</v>
      </c>
      <c r="C7" s="12" t="n">
        <v>2384</v>
      </c>
      <c r="D7" s="37" t="n">
        <v>19409</v>
      </c>
      <c r="E7" s="37" t="n">
        <v>31608</v>
      </c>
      <c r="F7" s="37" t="n">
        <v>36655</v>
      </c>
    </row>
    <row r="8" customFormat="false" ht="15" hidden="false" customHeight="true" outlineLevel="0" collapsed="false">
      <c r="A8" s="13" t="s">
        <v>431</v>
      </c>
      <c r="B8" s="11" t="n">
        <v>2626</v>
      </c>
      <c r="C8" s="12" t="n">
        <v>2202</v>
      </c>
      <c r="D8" s="37" t="n">
        <v>8918</v>
      </c>
      <c r="E8" s="37" t="n">
        <v>14699</v>
      </c>
      <c r="F8" s="37" t="n">
        <v>19036</v>
      </c>
    </row>
    <row r="9" customFormat="false" ht="15" hidden="false" customHeight="true" outlineLevel="0" collapsed="false">
      <c r="A9" s="15" t="s">
        <v>432</v>
      </c>
      <c r="B9" s="11"/>
      <c r="C9" s="12"/>
      <c r="D9" s="12"/>
      <c r="E9" s="12"/>
      <c r="F9" s="12"/>
    </row>
    <row r="10" customFormat="false" ht="15" hidden="false" customHeight="true" outlineLevel="0" collapsed="false">
      <c r="A10" s="13" t="s">
        <v>428</v>
      </c>
      <c r="B10" s="11" t="n">
        <v>62</v>
      </c>
      <c r="C10" s="12" t="n">
        <v>65</v>
      </c>
      <c r="D10" s="37" t="n">
        <v>318</v>
      </c>
      <c r="E10" s="37" t="n">
        <v>379</v>
      </c>
      <c r="F10" s="37" t="n">
        <v>400</v>
      </c>
    </row>
    <row r="11" customFormat="false" ht="15" hidden="false" customHeight="true" outlineLevel="0" collapsed="false">
      <c r="A11" s="13" t="s">
        <v>429</v>
      </c>
      <c r="B11" s="11" t="n">
        <v>191</v>
      </c>
      <c r="C11" s="12" t="n">
        <v>191</v>
      </c>
      <c r="D11" s="37" t="n">
        <v>758</v>
      </c>
      <c r="E11" s="37" t="n">
        <v>1101</v>
      </c>
      <c r="F11" s="37" t="n">
        <v>1209</v>
      </c>
    </row>
    <row r="12" customFormat="false" ht="15" hidden="false" customHeight="true" outlineLevel="0" collapsed="false">
      <c r="A12" s="13" t="s">
        <v>433</v>
      </c>
      <c r="B12" s="11" t="n">
        <v>20</v>
      </c>
      <c r="C12" s="12" t="n">
        <v>27</v>
      </c>
      <c r="D12" s="37" t="n">
        <v>187</v>
      </c>
      <c r="E12" s="37" t="n">
        <v>309</v>
      </c>
      <c r="F12" s="37" t="n">
        <v>356</v>
      </c>
    </row>
    <row r="13" customFormat="false" ht="15" hidden="false" customHeight="true" outlineLevel="0" collapsed="false">
      <c r="A13" s="20" t="s">
        <v>431</v>
      </c>
      <c r="B13" s="32" t="n">
        <v>91</v>
      </c>
      <c r="C13" s="33" t="n">
        <v>45</v>
      </c>
      <c r="D13" s="126" t="n">
        <v>117</v>
      </c>
      <c r="E13" s="126" t="n">
        <v>184</v>
      </c>
      <c r="F13" s="126" t="n">
        <v>277</v>
      </c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0.09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434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4" t="s">
        <v>2</v>
      </c>
      <c r="B2" s="35" t="n">
        <v>1990</v>
      </c>
      <c r="C2" s="35" t="n">
        <v>1995</v>
      </c>
      <c r="D2" s="36" t="n">
        <v>2000</v>
      </c>
      <c r="E2" s="36" t="n">
        <v>2005</v>
      </c>
      <c r="F2" s="36" t="n">
        <v>2006</v>
      </c>
    </row>
    <row r="3" s="1" customFormat="true" ht="15" hidden="false" customHeight="true" outlineLevel="0" collapsed="false">
      <c r="A3" s="7" t="s">
        <v>435</v>
      </c>
      <c r="B3" s="28"/>
      <c r="C3" s="30"/>
      <c r="D3" s="30"/>
      <c r="E3" s="30"/>
      <c r="F3" s="30"/>
    </row>
    <row r="4" s="1" customFormat="true" ht="15" hidden="false" customHeight="true" outlineLevel="0" collapsed="false">
      <c r="A4" s="13" t="s">
        <v>436</v>
      </c>
      <c r="B4" s="18" t="n">
        <v>4.3</v>
      </c>
      <c r="C4" s="19" t="n">
        <v>6.79</v>
      </c>
      <c r="D4" s="19" t="n">
        <v>16.32</v>
      </c>
      <c r="E4" s="19" t="n">
        <v>53.99</v>
      </c>
      <c r="F4" s="19" t="n">
        <v>62.2</v>
      </c>
    </row>
    <row r="5" s="1" customFormat="true" ht="15" hidden="false" customHeight="true" outlineLevel="0" collapsed="false">
      <c r="A5" s="13" t="s">
        <v>437</v>
      </c>
      <c r="B5" s="18" t="n">
        <v>6.04</v>
      </c>
      <c r="C5" s="19" t="n">
        <v>16.19</v>
      </c>
      <c r="D5" s="19" t="n">
        <v>23.17</v>
      </c>
      <c r="E5" s="19" t="n">
        <v>35.78</v>
      </c>
      <c r="F5" s="19" t="n">
        <v>38.75</v>
      </c>
    </row>
    <row r="6" s="1" customFormat="true" ht="15" hidden="false" customHeight="true" outlineLevel="0" collapsed="false">
      <c r="A6" s="13" t="s">
        <v>438</v>
      </c>
      <c r="B6" s="18" t="n">
        <v>117.64</v>
      </c>
      <c r="C6" s="19" t="n">
        <v>139.72</v>
      </c>
      <c r="D6" s="19" t="n">
        <v>166</v>
      </c>
      <c r="E6" s="19" t="n">
        <v>224.09</v>
      </c>
      <c r="F6" s="19" t="n">
        <v>214.36</v>
      </c>
    </row>
    <row r="7" s="1" customFormat="true" ht="15" hidden="false" customHeight="true" outlineLevel="0" collapsed="false">
      <c r="A7" s="13" t="s">
        <v>439</v>
      </c>
      <c r="B7" s="18" t="n">
        <v>6.69</v>
      </c>
      <c r="C7" s="19" t="n">
        <v>12.3</v>
      </c>
      <c r="D7" s="19" t="n">
        <v>7.23</v>
      </c>
      <c r="E7" s="19" t="n">
        <v>16.51</v>
      </c>
      <c r="F7" s="19" t="n">
        <v>19.17</v>
      </c>
    </row>
    <row r="8" s="1" customFormat="true" ht="15" hidden="false" customHeight="true" outlineLevel="0" collapsed="false">
      <c r="A8" s="13" t="s">
        <v>384</v>
      </c>
      <c r="B8" s="18" t="n">
        <v>288.49</v>
      </c>
      <c r="C8" s="19" t="n">
        <v>306.29</v>
      </c>
      <c r="D8" s="19" t="n">
        <v>338.08</v>
      </c>
      <c r="E8" s="19" t="n">
        <v>222.77</v>
      </c>
      <c r="F8" s="100" t="n">
        <v>208.34</v>
      </c>
      <c r="G8" s="158"/>
    </row>
    <row r="9" s="1" customFormat="true" ht="15" hidden="false" customHeight="true" outlineLevel="0" collapsed="false">
      <c r="A9" s="15" t="s">
        <v>440</v>
      </c>
      <c r="B9" s="108"/>
      <c r="C9" s="122"/>
      <c r="D9" s="122"/>
      <c r="E9" s="122"/>
      <c r="F9" s="122"/>
    </row>
    <row r="10" s="1" customFormat="true" ht="15" hidden="false" customHeight="true" outlineLevel="0" collapsed="false">
      <c r="A10" s="13" t="s">
        <v>436</v>
      </c>
      <c r="B10" s="165" t="n">
        <v>29.3</v>
      </c>
      <c r="C10" s="166" t="n">
        <v>32.6</v>
      </c>
      <c r="D10" s="166" t="n">
        <v>38.08</v>
      </c>
      <c r="E10" s="166" t="n">
        <v>46.55</v>
      </c>
      <c r="F10" s="166" t="n">
        <v>44.58</v>
      </c>
    </row>
    <row r="11" s="1" customFormat="true" ht="15" hidden="false" customHeight="true" outlineLevel="0" collapsed="false">
      <c r="A11" s="13" t="s">
        <v>437</v>
      </c>
      <c r="B11" s="165" t="n">
        <v>43.1</v>
      </c>
      <c r="C11" s="166" t="n">
        <v>50.8</v>
      </c>
      <c r="D11" s="166" t="n">
        <v>53.11</v>
      </c>
      <c r="E11" s="166" t="n">
        <v>54.13</v>
      </c>
      <c r="F11" s="166" t="n">
        <v>52.9</v>
      </c>
    </row>
    <row r="12" s="1" customFormat="true" ht="15" hidden="false" customHeight="true" outlineLevel="0" collapsed="false">
      <c r="A12" s="13" t="s">
        <v>438</v>
      </c>
      <c r="B12" s="165" t="n">
        <v>41.7</v>
      </c>
      <c r="C12" s="166" t="n">
        <v>44.1</v>
      </c>
      <c r="D12" s="166" t="n">
        <v>44.43</v>
      </c>
      <c r="E12" s="166" t="n">
        <v>45.59</v>
      </c>
      <c r="F12" s="166" t="n">
        <v>45.5</v>
      </c>
    </row>
    <row r="13" s="1" customFormat="true" ht="15" hidden="false" customHeight="true" outlineLevel="0" collapsed="false">
      <c r="A13" s="13" t="s">
        <v>439</v>
      </c>
      <c r="B13" s="165" t="n">
        <v>43.1</v>
      </c>
      <c r="C13" s="166" t="n">
        <v>46.9</v>
      </c>
      <c r="D13" s="166" t="n">
        <v>43.3</v>
      </c>
      <c r="E13" s="166" t="n">
        <v>46.76</v>
      </c>
      <c r="F13" s="166" t="n">
        <v>47.2</v>
      </c>
    </row>
    <row r="14" s="1" customFormat="true" ht="15" hidden="false" customHeight="true" outlineLevel="0" collapsed="false">
      <c r="A14" s="13" t="s">
        <v>384</v>
      </c>
      <c r="B14" s="165" t="n">
        <v>47.1</v>
      </c>
      <c r="C14" s="166" t="n">
        <v>47.5</v>
      </c>
      <c r="D14" s="166" t="n">
        <v>47.05</v>
      </c>
      <c r="E14" s="166" t="n">
        <v>45.88</v>
      </c>
      <c r="F14" s="167" t="n">
        <v>45.7</v>
      </c>
    </row>
    <row r="15" s="1" customFormat="true" ht="15" hidden="false" customHeight="true" outlineLevel="0" collapsed="false">
      <c r="A15" s="15" t="s">
        <v>441</v>
      </c>
      <c r="B15" s="108"/>
      <c r="C15" s="122"/>
      <c r="D15" s="122"/>
      <c r="E15" s="122"/>
      <c r="F15" s="122"/>
    </row>
    <row r="16" s="1" customFormat="true" ht="15" hidden="false" customHeight="true" outlineLevel="0" collapsed="false">
      <c r="A16" s="13" t="s">
        <v>378</v>
      </c>
      <c r="B16" s="108" t="n">
        <v>0.71</v>
      </c>
      <c r="C16" s="122" t="n">
        <v>0.76</v>
      </c>
      <c r="D16" s="122" t="n">
        <v>1.14</v>
      </c>
      <c r="E16" s="122" t="n">
        <v>2.77</v>
      </c>
      <c r="F16" s="122" t="n">
        <v>3.05</v>
      </c>
    </row>
    <row r="17" s="1" customFormat="true" ht="15" hidden="false" customHeight="true" outlineLevel="0" collapsed="false">
      <c r="A17" s="13" t="s">
        <v>437</v>
      </c>
      <c r="B17" s="108" t="n">
        <v>0.42</v>
      </c>
      <c r="C17" s="122" t="n">
        <v>0.52</v>
      </c>
      <c r="D17" s="122" t="n">
        <v>0.58</v>
      </c>
      <c r="E17" s="122" t="n">
        <v>0.69</v>
      </c>
      <c r="F17" s="122" t="n">
        <v>0.8</v>
      </c>
    </row>
    <row r="18" s="1" customFormat="true" ht="15" hidden="false" customHeight="true" outlineLevel="0" collapsed="false">
      <c r="A18" s="13" t="s">
        <v>438</v>
      </c>
      <c r="B18" s="108" t="n">
        <v>4.28</v>
      </c>
      <c r="C18" s="122" t="n">
        <v>5.58</v>
      </c>
      <c r="D18" s="122" t="n">
        <v>7.69</v>
      </c>
      <c r="E18" s="122" t="n">
        <v>11.86</v>
      </c>
      <c r="F18" s="122" t="n">
        <v>12.31</v>
      </c>
    </row>
    <row r="19" s="1" customFormat="true" ht="15" hidden="false" customHeight="true" outlineLevel="0" collapsed="false">
      <c r="A19" s="13" t="s">
        <v>439</v>
      </c>
      <c r="B19" s="108" t="n">
        <v>0.28</v>
      </c>
      <c r="C19" s="122" t="n">
        <v>0.63</v>
      </c>
      <c r="D19" s="122" t="n">
        <v>0.81</v>
      </c>
      <c r="E19" s="122" t="n">
        <v>0.75</v>
      </c>
      <c r="F19" s="122" t="n">
        <v>0.85</v>
      </c>
    </row>
    <row r="20" s="1" customFormat="true" ht="15" hidden="false" customHeight="true" outlineLevel="0" collapsed="false">
      <c r="A20" s="13" t="s">
        <v>384</v>
      </c>
      <c r="B20" s="108" t="n">
        <v>10.34</v>
      </c>
      <c r="C20" s="122" t="n">
        <v>11.64</v>
      </c>
      <c r="D20" s="122" t="n">
        <v>13.93</v>
      </c>
      <c r="E20" s="122" t="n">
        <v>14.08</v>
      </c>
      <c r="F20" s="122" t="n">
        <v>14.27</v>
      </c>
    </row>
    <row r="21" s="1" customFormat="true" ht="15" hidden="false" customHeight="true" outlineLevel="0" collapsed="false">
      <c r="A21" s="15" t="s">
        <v>442</v>
      </c>
      <c r="B21" s="11"/>
      <c r="C21" s="12"/>
      <c r="D21" s="12"/>
      <c r="E21" s="12"/>
      <c r="F21" s="12"/>
    </row>
    <row r="22" s="1" customFormat="true" ht="15" hidden="false" customHeight="true" outlineLevel="0" collapsed="false">
      <c r="A22" s="13" t="s">
        <v>378</v>
      </c>
      <c r="B22" s="11" t="n">
        <v>25.8</v>
      </c>
      <c r="C22" s="12" t="n">
        <v>27.8</v>
      </c>
      <c r="D22" s="166" t="n">
        <v>34.52</v>
      </c>
      <c r="E22" s="166" t="n">
        <v>41.2</v>
      </c>
      <c r="F22" s="166" t="n">
        <v>61.86</v>
      </c>
    </row>
    <row r="23" s="1" customFormat="true" ht="15" hidden="false" customHeight="true" outlineLevel="0" collapsed="false">
      <c r="A23" s="13" t="s">
        <v>437</v>
      </c>
      <c r="B23" s="11" t="n">
        <v>35.2</v>
      </c>
      <c r="C23" s="12" t="n">
        <v>39.9</v>
      </c>
      <c r="D23" s="166" t="n">
        <v>42.04</v>
      </c>
      <c r="E23" s="166" t="n">
        <v>48.61</v>
      </c>
      <c r="F23" s="166" t="n">
        <v>49.3</v>
      </c>
    </row>
    <row r="24" s="1" customFormat="true" ht="15" hidden="false" customHeight="true" outlineLevel="0" collapsed="false">
      <c r="A24" s="13" t="s">
        <v>438</v>
      </c>
      <c r="B24" s="11" t="n">
        <v>24.8</v>
      </c>
      <c r="C24" s="12" t="n">
        <v>29.5</v>
      </c>
      <c r="D24" s="166" t="n">
        <v>35.62</v>
      </c>
      <c r="E24" s="166" t="n">
        <v>42.37</v>
      </c>
      <c r="F24" s="166" t="n">
        <v>43.3</v>
      </c>
    </row>
    <row r="25" s="1" customFormat="true" ht="15" hidden="false" customHeight="true" outlineLevel="0" collapsed="false">
      <c r="A25" s="13" t="s">
        <v>439</v>
      </c>
      <c r="B25" s="11" t="n">
        <v>24.7</v>
      </c>
      <c r="C25" s="12" t="n">
        <v>32.4</v>
      </c>
      <c r="D25" s="166" t="n">
        <v>39.43</v>
      </c>
      <c r="E25" s="166" t="n">
        <v>43.62</v>
      </c>
      <c r="F25" s="166" t="n">
        <v>45.3</v>
      </c>
    </row>
    <row r="26" s="1" customFormat="true" ht="15" hidden="false" customHeight="true" outlineLevel="0" collapsed="false">
      <c r="A26" s="20" t="s">
        <v>384</v>
      </c>
      <c r="B26" s="32" t="n">
        <v>38.4</v>
      </c>
      <c r="C26" s="33" t="n">
        <v>42.5</v>
      </c>
      <c r="D26" s="168" t="n">
        <v>48.19</v>
      </c>
      <c r="E26" s="168" t="n">
        <v>53.83</v>
      </c>
      <c r="F26" s="168" t="n">
        <v>54.8</v>
      </c>
    </row>
    <row r="27" s="1" customFormat="true" ht="15" hidden="false" customHeight="true" outlineLevel="0" collapsed="false">
      <c r="A27" s="153" t="s">
        <v>394</v>
      </c>
      <c r="B27" s="153"/>
      <c r="C27" s="153"/>
      <c r="D27" s="153"/>
      <c r="E27" s="153"/>
      <c r="F27" s="153"/>
    </row>
    <row r="28" customFormat="false" ht="15" hidden="false" customHeight="true" outlineLevel="0" collapsed="false">
      <c r="A28" s="119"/>
    </row>
  </sheetData>
  <mergeCells count="2">
    <mergeCell ref="A1:F1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4" t="s">
        <v>426</v>
      </c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A3" s="95" t="s">
        <v>241</v>
      </c>
      <c r="B3" s="26" t="n">
        <v>2005</v>
      </c>
      <c r="C3" s="26"/>
      <c r="D3" s="26"/>
      <c r="E3" s="26" t="n">
        <v>2006</v>
      </c>
      <c r="F3" s="26"/>
      <c r="G3" s="26"/>
    </row>
    <row r="4" customFormat="false" ht="15" hidden="false" customHeight="true" outlineLevel="0" collapsed="false">
      <c r="A4" s="95"/>
      <c r="B4" s="169" t="s">
        <v>121</v>
      </c>
      <c r="C4" s="169" t="s">
        <v>444</v>
      </c>
      <c r="D4" s="170" t="s">
        <v>445</v>
      </c>
      <c r="E4" s="169" t="s">
        <v>121</v>
      </c>
      <c r="F4" s="169" t="s">
        <v>444</v>
      </c>
      <c r="G4" s="170" t="s">
        <v>445</v>
      </c>
    </row>
    <row r="5" customFormat="false" ht="15" hidden="false" customHeight="true" outlineLevel="0" collapsed="false">
      <c r="A5" s="7" t="s">
        <v>446</v>
      </c>
      <c r="B5" s="9" t="n">
        <v>1159795</v>
      </c>
      <c r="C5" s="9" t="n">
        <v>640335</v>
      </c>
      <c r="D5" s="9" t="n">
        <v>519460</v>
      </c>
      <c r="E5" s="9" t="n">
        <v>1306181</v>
      </c>
      <c r="F5" s="9" t="n">
        <v>709884</v>
      </c>
      <c r="G5" s="9" t="n">
        <v>596297</v>
      </c>
    </row>
    <row r="6" customFormat="false" ht="15" hidden="false" customHeight="true" outlineLevel="0" collapsed="false">
      <c r="A6" s="13" t="s">
        <v>447</v>
      </c>
      <c r="B6" s="12" t="n">
        <v>309</v>
      </c>
      <c r="C6" s="37" t="n">
        <v>309</v>
      </c>
      <c r="D6" s="12"/>
      <c r="E6" s="12" t="n">
        <v>298</v>
      </c>
      <c r="F6" s="37" t="n">
        <v>298</v>
      </c>
      <c r="G6" s="12"/>
    </row>
    <row r="7" customFormat="false" ht="15" hidden="false" customHeight="true" outlineLevel="0" collapsed="false">
      <c r="A7" s="13" t="s">
        <v>448</v>
      </c>
      <c r="B7" s="37" t="n">
        <v>59887</v>
      </c>
      <c r="C7" s="37" t="n">
        <v>35346</v>
      </c>
      <c r="D7" s="37" t="n">
        <v>24541</v>
      </c>
      <c r="E7" s="37" t="n">
        <v>65552</v>
      </c>
      <c r="F7" s="37" t="n">
        <v>40022</v>
      </c>
      <c r="G7" s="37" t="n">
        <v>25530</v>
      </c>
    </row>
    <row r="8" customFormat="false" ht="15" hidden="false" customHeight="true" outlineLevel="0" collapsed="false">
      <c r="A8" s="13" t="s">
        <v>449</v>
      </c>
      <c r="B8" s="37" t="n">
        <v>33180</v>
      </c>
      <c r="C8" s="37" t="n">
        <v>22664</v>
      </c>
      <c r="D8" s="37" t="n">
        <v>10516</v>
      </c>
      <c r="E8" s="37" t="n">
        <v>33254</v>
      </c>
      <c r="F8" s="37" t="n">
        <v>23196</v>
      </c>
      <c r="G8" s="37" t="n">
        <v>10058</v>
      </c>
    </row>
    <row r="9" customFormat="false" ht="15" hidden="false" customHeight="true" outlineLevel="0" collapsed="false">
      <c r="A9" s="13" t="s">
        <v>450</v>
      </c>
      <c r="B9" s="37" t="n">
        <v>48825</v>
      </c>
      <c r="C9" s="37" t="n">
        <v>15745</v>
      </c>
      <c r="D9" s="37" t="n">
        <v>33080</v>
      </c>
      <c r="E9" s="37" t="n">
        <v>47884</v>
      </c>
      <c r="F9" s="37" t="n">
        <v>16786</v>
      </c>
      <c r="G9" s="37" t="n">
        <v>31098</v>
      </c>
    </row>
    <row r="10" customFormat="false" ht="15" hidden="false" customHeight="true" outlineLevel="0" collapsed="false">
      <c r="A10" s="13" t="s">
        <v>451</v>
      </c>
      <c r="B10" s="37" t="n">
        <v>86917</v>
      </c>
      <c r="C10" s="37" t="n">
        <v>86917</v>
      </c>
      <c r="D10" s="37" t="n">
        <v>66805</v>
      </c>
      <c r="E10" s="37" t="n">
        <v>181679</v>
      </c>
      <c r="F10" s="37" t="n">
        <v>100800</v>
      </c>
      <c r="G10" s="37" t="n">
        <v>80879</v>
      </c>
    </row>
    <row r="11" customFormat="false" ht="15" hidden="false" customHeight="true" outlineLevel="0" collapsed="false">
      <c r="A11" s="13" t="s">
        <v>452</v>
      </c>
      <c r="B11" s="37" t="n">
        <v>2215</v>
      </c>
      <c r="C11" s="37" t="n">
        <v>2215</v>
      </c>
      <c r="D11" s="12"/>
      <c r="E11" s="37" t="n">
        <v>2226</v>
      </c>
      <c r="F11" s="37" t="n">
        <v>2226</v>
      </c>
      <c r="G11" s="12"/>
    </row>
    <row r="12" customFormat="false" ht="15" hidden="false" customHeight="true" outlineLevel="0" collapsed="false">
      <c r="A12" s="13" t="s">
        <v>453</v>
      </c>
      <c r="B12" s="37" t="n">
        <v>69956</v>
      </c>
      <c r="C12" s="37" t="n">
        <v>69390</v>
      </c>
      <c r="D12" s="37" t="n">
        <v>566</v>
      </c>
      <c r="E12" s="37" t="n">
        <v>73816</v>
      </c>
      <c r="F12" s="37" t="n">
        <v>73186</v>
      </c>
      <c r="G12" s="37" t="n">
        <v>630</v>
      </c>
    </row>
    <row r="13" customFormat="false" ht="15" hidden="false" customHeight="true" outlineLevel="0" collapsed="false">
      <c r="A13" s="13" t="s">
        <v>454</v>
      </c>
      <c r="B13" s="37" t="n">
        <v>515896</v>
      </c>
      <c r="C13" s="37" t="n">
        <v>249706</v>
      </c>
      <c r="D13" s="37" t="n">
        <v>266190</v>
      </c>
      <c r="E13" s="37" t="n">
        <v>587968</v>
      </c>
      <c r="F13" s="37" t="n">
        <v>278522</v>
      </c>
      <c r="G13" s="37" t="n">
        <v>309446</v>
      </c>
    </row>
    <row r="14" customFormat="false" ht="15" hidden="false" customHeight="true" outlineLevel="0" collapsed="false">
      <c r="A14" s="13" t="s">
        <v>455</v>
      </c>
      <c r="B14" s="37" t="n">
        <v>20839</v>
      </c>
      <c r="C14" s="37" t="n">
        <v>9043</v>
      </c>
      <c r="D14" s="37" t="n">
        <v>11796</v>
      </c>
      <c r="E14" s="37" t="n">
        <v>20897</v>
      </c>
      <c r="F14" s="37" t="n">
        <v>9636</v>
      </c>
      <c r="G14" s="37" t="n">
        <v>11261</v>
      </c>
    </row>
    <row r="15" customFormat="false" ht="15" hidden="false" customHeight="true" outlineLevel="0" collapsed="false">
      <c r="A15" s="13" t="s">
        <v>456</v>
      </c>
      <c r="B15" s="37" t="n">
        <v>56072</v>
      </c>
      <c r="C15" s="37" t="n">
        <v>44993</v>
      </c>
      <c r="D15" s="37" t="n">
        <v>11079</v>
      </c>
      <c r="E15" s="37" t="n">
        <v>64450</v>
      </c>
      <c r="F15" s="37" t="n">
        <v>48874</v>
      </c>
      <c r="G15" s="37" t="n">
        <v>15576</v>
      </c>
    </row>
    <row r="16" customFormat="false" ht="15" hidden="false" customHeight="true" outlineLevel="0" collapsed="false">
      <c r="A16" s="20" t="s">
        <v>457</v>
      </c>
      <c r="B16" s="33" t="n">
        <v>198894</v>
      </c>
      <c r="C16" s="33" t="n">
        <v>104007</v>
      </c>
      <c r="D16" s="33" t="n">
        <v>94887</v>
      </c>
      <c r="E16" s="33" t="n">
        <v>228157</v>
      </c>
      <c r="F16" s="33" t="n">
        <v>116338</v>
      </c>
      <c r="G16" s="33" t="n">
        <v>111819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257" min="2" style="1" width="10.98"/>
  </cols>
  <sheetData>
    <row r="1" customFormat="false" ht="45" hidden="false" customHeight="true" outlineLevel="0" collapsed="false">
      <c r="A1" s="2" t="s">
        <v>2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4" t="s">
        <v>24</v>
      </c>
      <c r="B2" s="24"/>
      <c r="C2" s="24"/>
      <c r="D2" s="24"/>
      <c r="E2" s="24"/>
      <c r="F2" s="24"/>
    </row>
    <row r="3" customFormat="false" ht="30" hidden="false" customHeight="true" outlineLevel="0" collapsed="false">
      <c r="A3" s="25" t="s">
        <v>2</v>
      </c>
      <c r="B3" s="26" t="n">
        <v>2000</v>
      </c>
      <c r="C3" s="26" t="n">
        <v>2003</v>
      </c>
      <c r="D3" s="26" t="n">
        <v>2004</v>
      </c>
      <c r="E3" s="26" t="n">
        <v>2005</v>
      </c>
      <c r="F3" s="26" t="n">
        <v>2006</v>
      </c>
    </row>
    <row r="4" customFormat="false" ht="15" hidden="false" customHeight="true" outlineLevel="0" collapsed="false">
      <c r="A4" s="27" t="s">
        <v>25</v>
      </c>
      <c r="B4" s="28" t="n">
        <v>12962</v>
      </c>
      <c r="C4" s="29" t="n">
        <v>20579</v>
      </c>
      <c r="D4" s="30" t="n">
        <v>28187</v>
      </c>
      <c r="E4" s="30" t="n">
        <v>29610</v>
      </c>
      <c r="F4" s="30" t="n">
        <v>31929</v>
      </c>
    </row>
    <row r="5" customFormat="false" ht="15" hidden="false" customHeight="true" outlineLevel="0" collapsed="false">
      <c r="A5" s="10" t="s">
        <v>4</v>
      </c>
      <c r="B5" s="11" t="n">
        <v>2477</v>
      </c>
      <c r="C5" s="12" t="n">
        <v>2220</v>
      </c>
      <c r="D5" s="12" t="n">
        <v>2236</v>
      </c>
      <c r="E5" s="12" t="n">
        <v>1946</v>
      </c>
      <c r="F5" s="12" t="n">
        <v>2797</v>
      </c>
    </row>
    <row r="6" customFormat="false" ht="15" hidden="false" customHeight="true" outlineLevel="0" collapsed="false">
      <c r="A6" s="13" t="s">
        <v>6</v>
      </c>
      <c r="B6" s="11" t="n">
        <v>7857</v>
      </c>
      <c r="C6" s="12" t="n">
        <v>11637</v>
      </c>
      <c r="D6" s="12" t="n">
        <v>17543</v>
      </c>
      <c r="E6" s="12" t="n">
        <v>13503</v>
      </c>
      <c r="F6" s="12" t="n">
        <v>14628</v>
      </c>
    </row>
    <row r="7" customFormat="false" ht="15" hidden="false" customHeight="true" outlineLevel="0" collapsed="false">
      <c r="A7" s="13" t="s">
        <v>5</v>
      </c>
      <c r="B7" s="11" t="n">
        <v>2628</v>
      </c>
      <c r="C7" s="12" t="n">
        <v>3177</v>
      </c>
      <c r="D7" s="12" t="n">
        <v>3822</v>
      </c>
      <c r="E7" s="12" t="n">
        <v>9241</v>
      </c>
      <c r="F7" s="31" t="n">
        <v>9935</v>
      </c>
    </row>
    <row r="8" customFormat="false" ht="15" hidden="false" customHeight="true" outlineLevel="0" collapsed="false">
      <c r="A8" s="13" t="s">
        <v>7</v>
      </c>
      <c r="B8" s="11"/>
      <c r="C8" s="12" t="n">
        <v>3545</v>
      </c>
      <c r="D8" s="12" t="n">
        <v>4586</v>
      </c>
      <c r="E8" s="12" t="n">
        <v>4920</v>
      </c>
      <c r="F8" s="12" t="n">
        <v>4569</v>
      </c>
    </row>
    <row r="9" customFormat="false" ht="15" hidden="false" customHeight="true" outlineLevel="0" collapsed="false">
      <c r="A9" s="10" t="s">
        <v>26</v>
      </c>
      <c r="B9" s="11" t="n">
        <v>2214</v>
      </c>
      <c r="C9" s="12" t="n">
        <v>3719</v>
      </c>
      <c r="D9" s="12" t="n">
        <v>6390</v>
      </c>
      <c r="E9" s="12" t="n">
        <v>5152</v>
      </c>
      <c r="F9" s="12" t="n">
        <v>5427</v>
      </c>
    </row>
    <row r="10" customFormat="false" ht="15" hidden="false" customHeight="true" outlineLevel="0" collapsed="false">
      <c r="A10" s="13" t="s">
        <v>27</v>
      </c>
      <c r="B10" s="11" t="n">
        <v>5538</v>
      </c>
      <c r="C10" s="12" t="n">
        <v>7793</v>
      </c>
      <c r="D10" s="12" t="n">
        <v>9467</v>
      </c>
      <c r="E10" s="12" t="n">
        <v>8034</v>
      </c>
      <c r="F10" s="12" t="n">
        <v>9102</v>
      </c>
    </row>
    <row r="11" customFormat="false" ht="15" hidden="false" customHeight="true" outlineLevel="0" collapsed="false">
      <c r="A11" s="20" t="s">
        <v>28</v>
      </c>
      <c r="B11" s="32" t="n">
        <v>5210</v>
      </c>
      <c r="C11" s="33" t="n">
        <v>9067</v>
      </c>
      <c r="D11" s="33" t="n">
        <v>12330</v>
      </c>
      <c r="E11" s="33" t="n">
        <v>16424</v>
      </c>
      <c r="F11" s="33" t="n">
        <v>17400</v>
      </c>
    </row>
    <row r="12" customFormat="false" ht="15" hidden="false" customHeight="true" outlineLevel="0" collapsed="false">
      <c r="A12" s="23"/>
      <c r="B12" s="23"/>
      <c r="C12" s="23"/>
      <c r="D12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45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4" t="s">
        <v>426</v>
      </c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A3" s="95" t="s">
        <v>241</v>
      </c>
      <c r="B3" s="26" t="n">
        <v>2005</v>
      </c>
      <c r="C3" s="26"/>
      <c r="D3" s="26"/>
      <c r="E3" s="26" t="n">
        <v>2006</v>
      </c>
      <c r="F3" s="26"/>
      <c r="G3" s="26"/>
    </row>
    <row r="4" customFormat="false" ht="15" hidden="false" customHeight="true" outlineLevel="0" collapsed="false">
      <c r="A4" s="95"/>
      <c r="B4" s="169" t="s">
        <v>121</v>
      </c>
      <c r="C4" s="169" t="s">
        <v>444</v>
      </c>
      <c r="D4" s="170" t="s">
        <v>445</v>
      </c>
      <c r="E4" s="169" t="s">
        <v>121</v>
      </c>
      <c r="F4" s="169" t="s">
        <v>444</v>
      </c>
      <c r="G4" s="170" t="s">
        <v>445</v>
      </c>
    </row>
    <row r="5" customFormat="false" ht="15" hidden="false" customHeight="true" outlineLevel="0" collapsed="false">
      <c r="A5" s="7" t="s">
        <v>446</v>
      </c>
      <c r="B5" s="9" t="n">
        <v>361479</v>
      </c>
      <c r="C5" s="9" t="n">
        <v>182726</v>
      </c>
      <c r="D5" s="9" t="n">
        <v>178753</v>
      </c>
      <c r="E5" s="9" t="n">
        <v>359065</v>
      </c>
      <c r="F5" s="9" t="n">
        <v>190628</v>
      </c>
      <c r="G5" s="9" t="n">
        <v>168437</v>
      </c>
    </row>
    <row r="6" customFormat="false" ht="15" hidden="false" customHeight="true" outlineLevel="0" collapsed="false">
      <c r="A6" s="13" t="s">
        <v>447</v>
      </c>
      <c r="B6" s="12" t="n">
        <v>89</v>
      </c>
      <c r="C6" s="37" t="n">
        <v>89</v>
      </c>
      <c r="D6" s="12"/>
      <c r="E6" s="12" t="n">
        <v>104</v>
      </c>
      <c r="F6" s="37" t="n">
        <v>104</v>
      </c>
      <c r="G6" s="12"/>
    </row>
    <row r="7" customFormat="false" ht="15" hidden="false" customHeight="true" outlineLevel="0" collapsed="false">
      <c r="A7" s="13" t="s">
        <v>448</v>
      </c>
      <c r="B7" s="37" t="n">
        <v>17779</v>
      </c>
      <c r="C7" s="37" t="n">
        <v>9836</v>
      </c>
      <c r="D7" s="37" t="n">
        <v>7943</v>
      </c>
      <c r="E7" s="37" t="n">
        <v>17782</v>
      </c>
      <c r="F7" s="37" t="n">
        <v>11124</v>
      </c>
      <c r="G7" s="37" t="n">
        <v>6658</v>
      </c>
    </row>
    <row r="8" customFormat="false" ht="15" hidden="false" customHeight="true" outlineLevel="0" collapsed="false">
      <c r="A8" s="13" t="s">
        <v>449</v>
      </c>
      <c r="B8" s="37" t="n">
        <v>9532</v>
      </c>
      <c r="C8" s="37" t="n">
        <v>6151</v>
      </c>
      <c r="D8" s="37" t="n">
        <v>3381</v>
      </c>
      <c r="E8" s="37" t="n">
        <v>8549</v>
      </c>
      <c r="F8" s="37" t="n">
        <v>5325</v>
      </c>
      <c r="G8" s="37" t="n">
        <v>3224</v>
      </c>
    </row>
    <row r="9" customFormat="false" ht="15" hidden="false" customHeight="true" outlineLevel="0" collapsed="false">
      <c r="A9" s="13" t="s">
        <v>450</v>
      </c>
      <c r="B9" s="37" t="n">
        <v>9698</v>
      </c>
      <c r="C9" s="37" t="n">
        <v>4157</v>
      </c>
      <c r="D9" s="37" t="n">
        <v>5541</v>
      </c>
      <c r="E9" s="37" t="n">
        <v>8984</v>
      </c>
      <c r="F9" s="37" t="n">
        <v>4295</v>
      </c>
      <c r="G9" s="37" t="n">
        <v>4689</v>
      </c>
    </row>
    <row r="10" customFormat="false" ht="15" hidden="false" customHeight="true" outlineLevel="0" collapsed="false">
      <c r="A10" s="13" t="s">
        <v>451</v>
      </c>
      <c r="B10" s="37" t="n">
        <v>49244</v>
      </c>
      <c r="C10" s="37" t="n">
        <v>26305</v>
      </c>
      <c r="D10" s="37" t="n">
        <v>22939</v>
      </c>
      <c r="E10" s="37" t="n">
        <v>50940</v>
      </c>
      <c r="F10" s="37" t="n">
        <v>28490</v>
      </c>
      <c r="G10" s="37" t="n">
        <v>22450</v>
      </c>
    </row>
    <row r="11" customFormat="false" ht="15" hidden="false" customHeight="true" outlineLevel="0" collapsed="false">
      <c r="A11" s="13" t="s">
        <v>452</v>
      </c>
      <c r="B11" s="37" t="n">
        <v>587</v>
      </c>
      <c r="C11" s="37" t="n">
        <v>587</v>
      </c>
      <c r="D11" s="12"/>
      <c r="E11" s="37" t="n">
        <v>506</v>
      </c>
      <c r="F11" s="37" t="n">
        <v>506</v>
      </c>
      <c r="G11" s="12"/>
    </row>
    <row r="12" customFormat="false" ht="15" hidden="false" customHeight="true" outlineLevel="0" collapsed="false">
      <c r="A12" s="13" t="s">
        <v>453</v>
      </c>
      <c r="B12" s="37" t="n">
        <v>19480</v>
      </c>
      <c r="C12" s="37" t="n">
        <v>19346</v>
      </c>
      <c r="D12" s="37" t="n">
        <v>134</v>
      </c>
      <c r="E12" s="37" t="n">
        <v>18989</v>
      </c>
      <c r="F12" s="37" t="n">
        <v>18747</v>
      </c>
      <c r="G12" s="37" t="n">
        <v>242</v>
      </c>
    </row>
    <row r="13" customFormat="false" ht="15" hidden="false" customHeight="true" outlineLevel="0" collapsed="false">
      <c r="A13" s="13" t="s">
        <v>454</v>
      </c>
      <c r="B13" s="37" t="n">
        <v>168804</v>
      </c>
      <c r="C13" s="37" t="n">
        <v>72122</v>
      </c>
      <c r="D13" s="37" t="n">
        <v>96682</v>
      </c>
      <c r="E13" s="37" t="n">
        <v>166984</v>
      </c>
      <c r="F13" s="37" t="n">
        <v>75836</v>
      </c>
      <c r="G13" s="37" t="n">
        <v>91148</v>
      </c>
    </row>
    <row r="14" customFormat="false" ht="15" hidden="false" customHeight="true" outlineLevel="0" collapsed="false">
      <c r="A14" s="13" t="s">
        <v>455</v>
      </c>
      <c r="B14" s="37" t="n">
        <v>6121</v>
      </c>
      <c r="C14" s="37" t="n">
        <v>2532</v>
      </c>
      <c r="D14" s="37" t="n">
        <v>3589</v>
      </c>
      <c r="E14" s="37" t="n">
        <v>5619</v>
      </c>
      <c r="F14" s="37" t="n">
        <v>2683</v>
      </c>
      <c r="G14" s="37" t="n">
        <v>2936</v>
      </c>
    </row>
    <row r="15" customFormat="false" ht="15" hidden="false" customHeight="true" outlineLevel="0" collapsed="false">
      <c r="A15" s="13" t="s">
        <v>456</v>
      </c>
      <c r="B15" s="37" t="n">
        <v>14378</v>
      </c>
      <c r="C15" s="37" t="n">
        <v>11081</v>
      </c>
      <c r="D15" s="37" t="n">
        <v>3297</v>
      </c>
      <c r="E15" s="37" t="n">
        <v>15204</v>
      </c>
      <c r="F15" s="37" t="n">
        <v>11041</v>
      </c>
      <c r="G15" s="37" t="n">
        <v>4163</v>
      </c>
    </row>
    <row r="16" customFormat="false" ht="15" hidden="false" customHeight="true" outlineLevel="0" collapsed="false">
      <c r="A16" s="20" t="s">
        <v>457</v>
      </c>
      <c r="B16" s="33" t="n">
        <v>65767</v>
      </c>
      <c r="C16" s="33" t="n">
        <v>30520</v>
      </c>
      <c r="D16" s="33" t="n">
        <v>35247</v>
      </c>
      <c r="E16" s="33" t="n">
        <v>65404</v>
      </c>
      <c r="F16" s="33" t="n">
        <v>32477</v>
      </c>
      <c r="G16" s="33" t="n">
        <v>32927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45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4" t="s">
        <v>426</v>
      </c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A3" s="95" t="s">
        <v>241</v>
      </c>
      <c r="B3" s="26" t="n">
        <v>2005</v>
      </c>
      <c r="C3" s="26"/>
      <c r="D3" s="26"/>
      <c r="E3" s="26" t="n">
        <v>2006</v>
      </c>
      <c r="F3" s="26"/>
      <c r="G3" s="26"/>
    </row>
    <row r="4" customFormat="false" ht="15" hidden="false" customHeight="true" outlineLevel="0" collapsed="false">
      <c r="A4" s="95"/>
      <c r="B4" s="169" t="s">
        <v>121</v>
      </c>
      <c r="C4" s="169" t="s">
        <v>444</v>
      </c>
      <c r="D4" s="170" t="s">
        <v>445</v>
      </c>
      <c r="E4" s="169" t="s">
        <v>121</v>
      </c>
      <c r="F4" s="169" t="s">
        <v>444</v>
      </c>
      <c r="G4" s="170" t="s">
        <v>445</v>
      </c>
    </row>
    <row r="5" customFormat="false" ht="15" hidden="false" customHeight="true" outlineLevel="0" collapsed="false">
      <c r="A5" s="7" t="s">
        <v>446</v>
      </c>
      <c r="B5" s="9" t="n">
        <v>229679</v>
      </c>
      <c r="C5" s="9" t="n">
        <v>119375</v>
      </c>
      <c r="D5" s="9" t="n">
        <v>110304</v>
      </c>
      <c r="E5" s="9" t="n">
        <v>257296</v>
      </c>
      <c r="F5" s="9" t="n">
        <v>126203</v>
      </c>
      <c r="G5" s="9" t="n">
        <v>131093</v>
      </c>
    </row>
    <row r="6" customFormat="false" ht="15" hidden="false" customHeight="true" outlineLevel="0" collapsed="false">
      <c r="A6" s="13" t="s">
        <v>447</v>
      </c>
      <c r="B6" s="12" t="n">
        <v>35</v>
      </c>
      <c r="C6" s="37" t="n">
        <v>35</v>
      </c>
      <c r="D6" s="12"/>
      <c r="E6" s="12" t="n">
        <v>75</v>
      </c>
      <c r="F6" s="37" t="n">
        <v>75</v>
      </c>
      <c r="G6" s="12"/>
    </row>
    <row r="7" customFormat="false" ht="15" hidden="false" customHeight="true" outlineLevel="0" collapsed="false">
      <c r="A7" s="13" t="s">
        <v>448</v>
      </c>
      <c r="B7" s="37" t="n">
        <v>10989</v>
      </c>
      <c r="C7" s="37" t="n">
        <v>6276</v>
      </c>
      <c r="D7" s="37" t="n">
        <v>4713</v>
      </c>
      <c r="E7" s="37" t="n">
        <v>12176</v>
      </c>
      <c r="F7" s="37" t="n">
        <v>6984</v>
      </c>
      <c r="G7" s="37" t="n">
        <v>5192</v>
      </c>
    </row>
    <row r="8" customFormat="false" ht="15" hidden="false" customHeight="true" outlineLevel="0" collapsed="false">
      <c r="A8" s="13" t="s">
        <v>449</v>
      </c>
      <c r="B8" s="37" t="n">
        <v>8133</v>
      </c>
      <c r="C8" s="37" t="n">
        <v>4760</v>
      </c>
      <c r="D8" s="37" t="n">
        <v>3373</v>
      </c>
      <c r="E8" s="37" t="n">
        <v>8144</v>
      </c>
      <c r="F8" s="37" t="n">
        <v>5069</v>
      </c>
      <c r="G8" s="37" t="n">
        <v>3075</v>
      </c>
    </row>
    <row r="9" customFormat="false" ht="15" hidden="false" customHeight="true" outlineLevel="0" collapsed="false">
      <c r="A9" s="13" t="s">
        <v>450</v>
      </c>
      <c r="B9" s="37" t="n">
        <v>14943</v>
      </c>
      <c r="C9" s="37" t="n">
        <v>3386</v>
      </c>
      <c r="D9" s="37" t="n">
        <v>11557</v>
      </c>
      <c r="E9" s="37" t="n">
        <v>16697</v>
      </c>
      <c r="F9" s="37" t="n">
        <v>3482</v>
      </c>
      <c r="G9" s="37" t="n">
        <v>13215</v>
      </c>
    </row>
    <row r="10" customFormat="false" ht="15" hidden="false" customHeight="true" outlineLevel="0" collapsed="false">
      <c r="A10" s="13" t="s">
        <v>451</v>
      </c>
      <c r="B10" s="37" t="n">
        <v>30108</v>
      </c>
      <c r="C10" s="37" t="n">
        <v>16263</v>
      </c>
      <c r="D10" s="37" t="n">
        <v>13845</v>
      </c>
      <c r="E10" s="37" t="n">
        <v>34527</v>
      </c>
      <c r="F10" s="37" t="n">
        <v>17269</v>
      </c>
      <c r="G10" s="37" t="n">
        <v>17258</v>
      </c>
    </row>
    <row r="11" customFormat="false" ht="15" hidden="false" customHeight="true" outlineLevel="0" collapsed="false">
      <c r="A11" s="13" t="s">
        <v>452</v>
      </c>
      <c r="B11" s="37" t="n">
        <v>656</v>
      </c>
      <c r="C11" s="37" t="n">
        <v>656</v>
      </c>
      <c r="D11" s="12"/>
      <c r="E11" s="37" t="n">
        <v>513</v>
      </c>
      <c r="F11" s="37" t="n">
        <v>513</v>
      </c>
      <c r="G11" s="12"/>
    </row>
    <row r="12" customFormat="false" ht="15" hidden="false" customHeight="true" outlineLevel="0" collapsed="false">
      <c r="A12" s="13" t="s">
        <v>453</v>
      </c>
      <c r="B12" s="37" t="n">
        <v>13816</v>
      </c>
      <c r="C12" s="37" t="n">
        <v>13757</v>
      </c>
      <c r="D12" s="37" t="n">
        <v>59</v>
      </c>
      <c r="E12" s="37" t="n">
        <v>15480</v>
      </c>
      <c r="F12" s="37" t="n">
        <v>15318</v>
      </c>
      <c r="G12" s="37" t="n">
        <v>162</v>
      </c>
    </row>
    <row r="13" customFormat="false" ht="15" hidden="false" customHeight="true" outlineLevel="0" collapsed="false">
      <c r="A13" s="13" t="s">
        <v>454</v>
      </c>
      <c r="B13" s="37" t="n">
        <v>100193</v>
      </c>
      <c r="C13" s="37" t="n">
        <v>47256</v>
      </c>
      <c r="D13" s="37" t="n">
        <v>52937</v>
      </c>
      <c r="E13" s="37" t="n">
        <v>111606</v>
      </c>
      <c r="F13" s="37" t="n">
        <v>48258</v>
      </c>
      <c r="G13" s="37" t="n">
        <v>63348</v>
      </c>
    </row>
    <row r="14" customFormat="false" ht="15" hidden="false" customHeight="true" outlineLevel="0" collapsed="false">
      <c r="A14" s="13" t="s">
        <v>455</v>
      </c>
      <c r="B14" s="37" t="n">
        <v>5816</v>
      </c>
      <c r="C14" s="37" t="n">
        <v>2179</v>
      </c>
      <c r="D14" s="37" t="n">
        <v>3637</v>
      </c>
      <c r="E14" s="37" t="n">
        <v>5572</v>
      </c>
      <c r="F14" s="37" t="n">
        <v>1960</v>
      </c>
      <c r="G14" s="37" t="n">
        <v>3612</v>
      </c>
    </row>
    <row r="15" customFormat="false" ht="15" hidden="false" customHeight="true" outlineLevel="0" collapsed="false">
      <c r="A15" s="13" t="s">
        <v>456</v>
      </c>
      <c r="B15" s="37" t="n">
        <v>9501</v>
      </c>
      <c r="C15" s="37" t="n">
        <v>6637</v>
      </c>
      <c r="D15" s="37" t="n">
        <v>2864</v>
      </c>
      <c r="E15" s="37" t="n">
        <v>10217</v>
      </c>
      <c r="F15" s="37" t="n">
        <v>7149</v>
      </c>
      <c r="G15" s="37" t="n">
        <v>3068</v>
      </c>
    </row>
    <row r="16" customFormat="false" ht="15" hidden="false" customHeight="true" outlineLevel="0" collapsed="false">
      <c r="A16" s="20" t="s">
        <v>457</v>
      </c>
      <c r="B16" s="126" t="n">
        <v>35489</v>
      </c>
      <c r="C16" s="126" t="n">
        <v>18170</v>
      </c>
      <c r="D16" s="126" t="n">
        <v>17319</v>
      </c>
      <c r="E16" s="126" t="n">
        <v>42289</v>
      </c>
      <c r="F16" s="126" t="n">
        <v>20126</v>
      </c>
      <c r="G16" s="126" t="n">
        <v>22163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46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>
      <c r="A2" s="24" t="s">
        <v>426</v>
      </c>
      <c r="B2" s="24"/>
      <c r="C2" s="24"/>
      <c r="D2" s="24"/>
      <c r="E2" s="24"/>
      <c r="F2" s="24"/>
      <c r="G2" s="24"/>
    </row>
    <row r="3" s="1" customFormat="true" ht="30" hidden="false" customHeight="true" outlineLevel="0" collapsed="false">
      <c r="A3" s="95" t="s">
        <v>241</v>
      </c>
      <c r="B3" s="171" t="s">
        <v>121</v>
      </c>
      <c r="C3" s="171" t="s">
        <v>461</v>
      </c>
      <c r="D3" s="171" t="s">
        <v>462</v>
      </c>
      <c r="E3" s="171" t="s">
        <v>463</v>
      </c>
      <c r="F3" s="171" t="s">
        <v>464</v>
      </c>
      <c r="G3" s="172" t="s">
        <v>465</v>
      </c>
    </row>
    <row r="4" customFormat="false" ht="15" hidden="false" customHeight="true" outlineLevel="0" collapsed="false">
      <c r="A4" s="7" t="s">
        <v>446</v>
      </c>
      <c r="B4" s="8" t="n">
        <v>78353</v>
      </c>
      <c r="C4" s="9" t="n">
        <v>7459</v>
      </c>
      <c r="D4" s="9" t="n">
        <v>21029</v>
      </c>
      <c r="E4" s="9" t="n">
        <v>16452</v>
      </c>
      <c r="F4" s="9" t="n">
        <v>18766</v>
      </c>
      <c r="G4" s="9" t="n">
        <v>4647</v>
      </c>
    </row>
    <row r="5" customFormat="false" ht="15" hidden="false" customHeight="true" outlineLevel="0" collapsed="false">
      <c r="A5" s="13" t="s">
        <v>447</v>
      </c>
      <c r="B5" s="11" t="n">
        <v>2379</v>
      </c>
      <c r="C5" s="12" t="n">
        <v>243</v>
      </c>
      <c r="D5" s="12" t="n">
        <v>753</v>
      </c>
      <c r="E5" s="37" t="n">
        <v>834</v>
      </c>
      <c r="F5" s="37" t="n">
        <v>439</v>
      </c>
      <c r="G5" s="37" t="n">
        <v>110</v>
      </c>
    </row>
    <row r="6" customFormat="false" ht="15" hidden="false" customHeight="true" outlineLevel="0" collapsed="false">
      <c r="A6" s="13" t="s">
        <v>448</v>
      </c>
      <c r="B6" s="11" t="n">
        <v>3960</v>
      </c>
      <c r="C6" s="12" t="n">
        <v>343</v>
      </c>
      <c r="D6" s="12" t="n">
        <v>1059</v>
      </c>
      <c r="E6" s="37" t="n">
        <v>1445</v>
      </c>
      <c r="F6" s="37" t="n">
        <v>880</v>
      </c>
      <c r="G6" s="37" t="n">
        <v>233</v>
      </c>
    </row>
    <row r="7" customFormat="false" ht="15" hidden="false" customHeight="true" outlineLevel="0" collapsed="false">
      <c r="A7" s="13" t="s">
        <v>449</v>
      </c>
      <c r="B7" s="11" t="n">
        <v>2563</v>
      </c>
      <c r="C7" s="37" t="n">
        <v>202</v>
      </c>
      <c r="D7" s="37" t="n">
        <v>669</v>
      </c>
      <c r="E7" s="37" t="n">
        <v>922</v>
      </c>
      <c r="F7" s="37" t="n">
        <v>627</v>
      </c>
      <c r="G7" s="37" t="n">
        <v>143</v>
      </c>
    </row>
    <row r="8" customFormat="false" ht="15" hidden="false" customHeight="true" outlineLevel="0" collapsed="false">
      <c r="A8" s="13" t="s">
        <v>450</v>
      </c>
      <c r="B8" s="11" t="n">
        <v>5910</v>
      </c>
      <c r="C8" s="37" t="n">
        <v>274</v>
      </c>
      <c r="D8" s="37" t="n">
        <v>1581</v>
      </c>
      <c r="E8" s="37" t="n">
        <v>2079</v>
      </c>
      <c r="F8" s="37" t="n">
        <v>1573</v>
      </c>
      <c r="G8" s="37" t="n">
        <v>403</v>
      </c>
    </row>
    <row r="9" customFormat="false" ht="15" hidden="false" customHeight="true" outlineLevel="0" collapsed="false">
      <c r="A9" s="13" t="s">
        <v>451</v>
      </c>
      <c r="B9" s="11" t="n">
        <v>15971</v>
      </c>
      <c r="C9" s="37" t="n">
        <v>959</v>
      </c>
      <c r="D9" s="37" t="n">
        <v>3500</v>
      </c>
      <c r="E9" s="37" t="n">
        <v>5255</v>
      </c>
      <c r="F9" s="37" t="n">
        <v>5097</v>
      </c>
      <c r="G9" s="37" t="n">
        <v>1160</v>
      </c>
    </row>
    <row r="10" customFormat="false" ht="15" hidden="false" customHeight="true" outlineLevel="0" collapsed="false">
      <c r="A10" s="13" t="s">
        <v>452</v>
      </c>
      <c r="B10" s="11" t="n">
        <v>663</v>
      </c>
      <c r="C10" s="37" t="n">
        <v>129</v>
      </c>
      <c r="D10" s="37" t="n">
        <v>214</v>
      </c>
      <c r="E10" s="37" t="n">
        <v>229</v>
      </c>
      <c r="F10" s="37" t="n">
        <v>69</v>
      </c>
      <c r="G10" s="37" t="n">
        <v>22</v>
      </c>
    </row>
    <row r="11" customFormat="false" ht="15" hidden="false" customHeight="true" outlineLevel="0" collapsed="false">
      <c r="A11" s="13" t="s">
        <v>453</v>
      </c>
      <c r="B11" s="11" t="n">
        <v>9474</v>
      </c>
      <c r="C11" s="37" t="n">
        <v>1277</v>
      </c>
      <c r="D11" s="37" t="n">
        <v>2995</v>
      </c>
      <c r="E11" s="37" t="n">
        <v>3023</v>
      </c>
      <c r="F11" s="37" t="n">
        <v>1773</v>
      </c>
      <c r="G11" s="37" t="n">
        <v>406</v>
      </c>
    </row>
    <row r="12" customFormat="false" ht="15" hidden="false" customHeight="true" outlineLevel="0" collapsed="false">
      <c r="A12" s="13" t="s">
        <v>454</v>
      </c>
      <c r="B12" s="11" t="n">
        <v>26306</v>
      </c>
      <c r="C12" s="37" t="n">
        <v>2708</v>
      </c>
      <c r="D12" s="37" t="n">
        <v>7372</v>
      </c>
      <c r="E12" s="37" t="n">
        <v>8803</v>
      </c>
      <c r="F12" s="37" t="n">
        <v>5913</v>
      </c>
      <c r="G12" s="37" t="n">
        <v>1510</v>
      </c>
    </row>
    <row r="13" customFormat="false" ht="15" hidden="false" customHeight="true" outlineLevel="0" collapsed="false">
      <c r="A13" s="13" t="s">
        <v>455</v>
      </c>
      <c r="B13" s="11" t="n">
        <v>2243</v>
      </c>
      <c r="C13" s="37" t="n">
        <v>359</v>
      </c>
      <c r="D13" s="37" t="n">
        <v>545</v>
      </c>
      <c r="E13" s="37" t="n">
        <v>720</v>
      </c>
      <c r="F13" s="37" t="n">
        <v>479</v>
      </c>
      <c r="G13" s="37" t="n">
        <v>140</v>
      </c>
    </row>
    <row r="14" customFormat="false" ht="15" hidden="false" customHeight="true" outlineLevel="0" collapsed="false">
      <c r="A14" s="13" t="s">
        <v>456</v>
      </c>
      <c r="B14" s="11" t="n">
        <v>3850</v>
      </c>
      <c r="C14" s="37" t="n">
        <v>573</v>
      </c>
      <c r="D14" s="37" t="n">
        <v>1084</v>
      </c>
      <c r="E14" s="37" t="n">
        <v>1319</v>
      </c>
      <c r="F14" s="37" t="n">
        <v>729</v>
      </c>
      <c r="G14" s="37" t="n">
        <v>145</v>
      </c>
    </row>
    <row r="15" customFormat="false" ht="15" hidden="false" customHeight="true" outlineLevel="0" collapsed="false">
      <c r="A15" s="20" t="s">
        <v>457</v>
      </c>
      <c r="B15" s="32" t="n">
        <v>5034</v>
      </c>
      <c r="C15" s="33" t="n">
        <v>392</v>
      </c>
      <c r="D15" s="33" t="n">
        <v>1257</v>
      </c>
      <c r="E15" s="33" t="n">
        <v>1823</v>
      </c>
      <c r="F15" s="33" t="n">
        <v>1187</v>
      </c>
      <c r="G15" s="33" t="n">
        <v>375</v>
      </c>
    </row>
    <row r="16" customFormat="false" ht="15" hidden="false" customHeight="true" outlineLevel="0" collapsed="false">
      <c r="C16" s="2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7" min="2" style="1" width="12.12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173" t="s">
        <v>466</v>
      </c>
      <c r="B1" s="173"/>
      <c r="C1" s="173"/>
      <c r="D1" s="173"/>
      <c r="E1" s="173"/>
      <c r="F1" s="173"/>
      <c r="G1" s="173"/>
    </row>
    <row r="2" s="1" customFormat="true" ht="15" hidden="false" customHeight="true" outlineLevel="0" collapsed="false">
      <c r="A2" s="95" t="s">
        <v>38</v>
      </c>
      <c r="B2" s="174" t="s">
        <v>467</v>
      </c>
      <c r="C2" s="174"/>
      <c r="D2" s="174"/>
      <c r="E2" s="175" t="s">
        <v>468</v>
      </c>
      <c r="F2" s="175" t="s">
        <v>469</v>
      </c>
      <c r="G2" s="176" t="s">
        <v>470</v>
      </c>
    </row>
    <row r="3" s="1" customFormat="true" ht="30" hidden="false" customHeight="true" outlineLevel="0" collapsed="false">
      <c r="A3" s="95"/>
      <c r="B3" s="177" t="s">
        <v>471</v>
      </c>
      <c r="C3" s="177" t="s">
        <v>472</v>
      </c>
      <c r="D3" s="177" t="s">
        <v>473</v>
      </c>
      <c r="E3" s="175"/>
      <c r="F3" s="175"/>
      <c r="G3" s="176"/>
    </row>
    <row r="4" s="1" customFormat="true" ht="15" hidden="false" customHeight="true" outlineLevel="0" collapsed="false">
      <c r="A4" s="42" t="n">
        <v>1978</v>
      </c>
      <c r="B4" s="178" t="n">
        <v>10.4</v>
      </c>
      <c r="C4" s="179" t="n">
        <v>667.9</v>
      </c>
      <c r="D4" s="179" t="n">
        <v>1489.3</v>
      </c>
      <c r="E4" s="179" t="n">
        <v>96.7</v>
      </c>
      <c r="F4" s="179" t="n">
        <v>90.3</v>
      </c>
      <c r="G4" s="179" t="n">
        <v>42.3</v>
      </c>
    </row>
    <row r="5" s="1" customFormat="true" ht="15" hidden="false" customHeight="true" outlineLevel="0" collapsed="false">
      <c r="A5" s="43" t="n">
        <v>1980</v>
      </c>
      <c r="B5" s="165" t="n">
        <v>14.2</v>
      </c>
      <c r="C5" s="166" t="n">
        <v>553.8</v>
      </c>
      <c r="D5" s="166" t="n">
        <v>1409.4</v>
      </c>
      <c r="E5" s="166" t="n">
        <v>97.1</v>
      </c>
      <c r="F5" s="166" t="n">
        <v>81.3</v>
      </c>
      <c r="G5" s="166" t="n">
        <v>28.4</v>
      </c>
    </row>
    <row r="6" s="1" customFormat="true" ht="15" hidden="false" customHeight="true" outlineLevel="0" collapsed="false">
      <c r="A6" s="43" t="n">
        <v>1985</v>
      </c>
      <c r="B6" s="165" t="n">
        <v>19.2</v>
      </c>
      <c r="C6" s="166" t="n">
        <v>492.3</v>
      </c>
      <c r="D6" s="166" t="n">
        <v>1091.1</v>
      </c>
      <c r="E6" s="166" t="n">
        <v>99.5</v>
      </c>
      <c r="F6" s="166" t="n">
        <v>74.2</v>
      </c>
      <c r="G6" s="166" t="n">
        <v>29.5</v>
      </c>
    </row>
    <row r="7" s="1" customFormat="true" ht="15" hidden="false" customHeight="true" outlineLevel="0" collapsed="false">
      <c r="A7" s="43" t="n">
        <v>1989</v>
      </c>
      <c r="B7" s="165" t="n">
        <v>23</v>
      </c>
      <c r="C7" s="166" t="n">
        <v>426.4</v>
      </c>
      <c r="D7" s="166" t="n">
        <v>980.9</v>
      </c>
      <c r="E7" s="166" t="n">
        <v>98.81</v>
      </c>
      <c r="F7" s="166" t="n">
        <v>79.8</v>
      </c>
      <c r="G7" s="166" t="n">
        <v>38.2</v>
      </c>
    </row>
    <row r="8" s="1" customFormat="true" ht="15" hidden="false" customHeight="true" outlineLevel="0" collapsed="false">
      <c r="A8" s="43" t="n">
        <v>1990</v>
      </c>
      <c r="B8" s="165" t="n">
        <v>21.7</v>
      </c>
      <c r="C8" s="166" t="n">
        <v>460.3</v>
      </c>
      <c r="D8" s="166" t="n">
        <v>904.8</v>
      </c>
      <c r="E8" s="166" t="n">
        <v>99.9</v>
      </c>
      <c r="F8" s="166" t="n">
        <v>82</v>
      </c>
      <c r="G8" s="166" t="n">
        <v>39.6</v>
      </c>
    </row>
    <row r="9" s="1" customFormat="true" ht="15" hidden="false" customHeight="true" outlineLevel="0" collapsed="false">
      <c r="A9" s="43" t="n">
        <v>1991</v>
      </c>
      <c r="B9" s="165" t="n">
        <v>21.1</v>
      </c>
      <c r="C9" s="166" t="n">
        <v>467.4</v>
      </c>
      <c r="D9" s="166" t="n">
        <v>869.1</v>
      </c>
      <c r="E9" s="166" t="n">
        <v>99.3</v>
      </c>
      <c r="F9" s="166" t="n">
        <v>84.2</v>
      </c>
      <c r="G9" s="166" t="n">
        <v>40</v>
      </c>
    </row>
    <row r="10" s="1" customFormat="true" ht="15" hidden="false" customHeight="true" outlineLevel="0" collapsed="false">
      <c r="A10" s="43" t="n">
        <v>1992</v>
      </c>
      <c r="B10" s="165" t="n">
        <v>22.1</v>
      </c>
      <c r="C10" s="166" t="n">
        <v>476.6</v>
      </c>
      <c r="D10" s="166" t="n">
        <v>846.5</v>
      </c>
      <c r="E10" s="166" t="n">
        <v>99.5</v>
      </c>
      <c r="F10" s="166" t="n">
        <v>85.9</v>
      </c>
      <c r="G10" s="166" t="n">
        <v>41.8</v>
      </c>
    </row>
    <row r="11" s="1" customFormat="true" ht="15" hidden="false" customHeight="true" outlineLevel="0" collapsed="false">
      <c r="A11" s="43" t="n">
        <v>1993</v>
      </c>
      <c r="B11" s="165" t="n">
        <v>25.9</v>
      </c>
      <c r="C11" s="166" t="n">
        <v>481.3</v>
      </c>
      <c r="D11" s="166" t="n">
        <v>853.9</v>
      </c>
      <c r="E11" s="166" t="n">
        <v>99.4</v>
      </c>
      <c r="F11" s="166" t="n">
        <v>88</v>
      </c>
      <c r="G11" s="166" t="n">
        <v>45.4</v>
      </c>
    </row>
    <row r="12" s="1" customFormat="true" ht="15" hidden="false" customHeight="true" outlineLevel="0" collapsed="false">
      <c r="A12" s="43" t="n">
        <v>1994</v>
      </c>
      <c r="B12" s="165" t="n">
        <v>28.7</v>
      </c>
      <c r="C12" s="166" t="n">
        <v>503.8</v>
      </c>
      <c r="D12" s="166" t="n">
        <v>877.7</v>
      </c>
      <c r="E12" s="166" t="n">
        <v>99.4</v>
      </c>
      <c r="F12" s="166" t="n">
        <v>93.5</v>
      </c>
      <c r="G12" s="166" t="n">
        <v>51.1</v>
      </c>
    </row>
    <row r="13" s="1" customFormat="true" ht="15" hidden="false" customHeight="true" outlineLevel="0" collapsed="false">
      <c r="A13" s="43" t="n">
        <v>1995</v>
      </c>
      <c r="B13" s="165" t="n">
        <v>29.5</v>
      </c>
      <c r="C13" s="166" t="n">
        <v>530.5</v>
      </c>
      <c r="D13" s="166" t="n">
        <v>912.5</v>
      </c>
      <c r="E13" s="166" t="n">
        <v>99.8</v>
      </c>
      <c r="F13" s="166" t="n">
        <v>96.6</v>
      </c>
      <c r="G13" s="166" t="n">
        <v>56.8</v>
      </c>
    </row>
    <row r="14" s="1" customFormat="true" ht="15" hidden="false" customHeight="true" outlineLevel="0" collapsed="false">
      <c r="A14" s="43" t="n">
        <v>1996</v>
      </c>
      <c r="B14" s="165" t="n">
        <v>31</v>
      </c>
      <c r="C14" s="166" t="n">
        <v>549.1</v>
      </c>
      <c r="D14" s="166" t="n">
        <v>967.4</v>
      </c>
      <c r="E14" s="166" t="n">
        <v>99.8</v>
      </c>
      <c r="F14" s="166" t="n">
        <v>96.6</v>
      </c>
      <c r="G14" s="166" t="n">
        <v>61.2</v>
      </c>
    </row>
    <row r="15" s="1" customFormat="true" ht="15" hidden="false" customHeight="true" outlineLevel="0" collapsed="false">
      <c r="A15" s="43" t="n">
        <v>1997</v>
      </c>
      <c r="B15" s="165" t="n">
        <v>33.4</v>
      </c>
      <c r="C15" s="166" t="n">
        <v>547.9</v>
      </c>
      <c r="D15" s="166" t="n">
        <v>1024.6</v>
      </c>
      <c r="E15" s="166" t="n">
        <v>99.8</v>
      </c>
      <c r="F15" s="166" t="n">
        <v>97.1</v>
      </c>
      <c r="G15" s="166" t="n">
        <v>63.8</v>
      </c>
    </row>
    <row r="16" s="1" customFormat="true" ht="15" hidden="false" customHeight="true" outlineLevel="0" collapsed="false">
      <c r="A16" s="43" t="n">
        <v>1998</v>
      </c>
      <c r="B16" s="165" t="n">
        <v>38</v>
      </c>
      <c r="C16" s="166" t="n">
        <v>550.3</v>
      </c>
      <c r="D16" s="166" t="n">
        <v>1046.8</v>
      </c>
      <c r="E16" s="166" t="n">
        <v>99.8</v>
      </c>
      <c r="F16" s="166" t="n">
        <v>97.5</v>
      </c>
      <c r="G16" s="166" t="n">
        <v>62.4</v>
      </c>
    </row>
    <row r="17" s="1" customFormat="true" ht="15" hidden="false" customHeight="true" outlineLevel="0" collapsed="false">
      <c r="A17" s="43" t="n">
        <v>1999</v>
      </c>
      <c r="B17" s="165" t="n">
        <v>49.8</v>
      </c>
      <c r="C17" s="166" t="n">
        <v>565.8</v>
      </c>
      <c r="D17" s="166" t="n">
        <v>1027.6</v>
      </c>
      <c r="E17" s="166" t="n">
        <v>99.8</v>
      </c>
      <c r="F17" s="166" t="n">
        <v>97.2</v>
      </c>
      <c r="G17" s="166" t="n">
        <v>65.1</v>
      </c>
    </row>
    <row r="18" s="1" customFormat="true" ht="15" hidden="false" customHeight="true" outlineLevel="0" collapsed="false">
      <c r="A18" s="43" t="n">
        <v>2000</v>
      </c>
      <c r="B18" s="165" t="n">
        <v>61.7</v>
      </c>
      <c r="C18" s="166" t="n">
        <v>592.3</v>
      </c>
      <c r="D18" s="166" t="n">
        <v>980.7</v>
      </c>
      <c r="E18" s="166" t="n">
        <v>99.8</v>
      </c>
      <c r="F18" s="166" t="n">
        <v>97.2</v>
      </c>
      <c r="G18" s="166" t="n">
        <v>68.5</v>
      </c>
    </row>
    <row r="19" s="1" customFormat="true" ht="15" hidden="false" customHeight="true" outlineLevel="0" collapsed="false">
      <c r="A19" s="43" t="n">
        <v>2001</v>
      </c>
      <c r="B19" s="165" t="n">
        <v>79.6</v>
      </c>
      <c r="C19" s="166" t="n">
        <v>643.1</v>
      </c>
      <c r="D19" s="166" t="n">
        <v>933.4</v>
      </c>
      <c r="E19" s="166" t="n">
        <v>98.65</v>
      </c>
      <c r="F19" s="166" t="n">
        <v>97.9</v>
      </c>
      <c r="G19" s="166" t="n">
        <v>73.9</v>
      </c>
    </row>
    <row r="20" s="1" customFormat="true" ht="15" hidden="false" customHeight="true" outlineLevel="0" collapsed="false">
      <c r="A20" s="43" t="n">
        <v>2002</v>
      </c>
      <c r="B20" s="165" t="n">
        <v>94.9</v>
      </c>
      <c r="C20" s="166" t="n">
        <v>710.7</v>
      </c>
      <c r="D20" s="166" t="n">
        <v>860.6</v>
      </c>
      <c r="E20" s="166" t="n">
        <v>99.6</v>
      </c>
      <c r="F20" s="166" t="n">
        <v>98.24</v>
      </c>
      <c r="G20" s="166" t="n">
        <v>78.6</v>
      </c>
    </row>
    <row r="21" s="1" customFormat="true" ht="15" hidden="false" customHeight="true" outlineLevel="0" collapsed="false">
      <c r="A21" s="43" t="n">
        <v>2003</v>
      </c>
      <c r="B21" s="165" t="n">
        <v>116.1</v>
      </c>
      <c r="C21" s="166" t="n">
        <v>761.3</v>
      </c>
      <c r="D21" s="166" t="n">
        <v>782.3</v>
      </c>
      <c r="E21" s="166" t="n">
        <v>99.58</v>
      </c>
      <c r="F21" s="166" t="n">
        <v>98.67</v>
      </c>
      <c r="G21" s="166" t="n">
        <v>83.2</v>
      </c>
    </row>
    <row r="22" s="1" customFormat="true" ht="15" hidden="false" customHeight="true" outlineLevel="0" collapsed="false">
      <c r="A22" s="43" t="n">
        <v>2004</v>
      </c>
      <c r="B22" s="165" t="n">
        <v>133.8</v>
      </c>
      <c r="C22" s="166" t="n">
        <v>795.3</v>
      </c>
      <c r="D22" s="166" t="n">
        <v>710.7</v>
      </c>
      <c r="E22" s="166" t="n">
        <v>99.69</v>
      </c>
      <c r="F22" s="166" t="n">
        <v>98.78</v>
      </c>
      <c r="G22" s="166" t="n">
        <v>84.84</v>
      </c>
    </row>
    <row r="23" s="1" customFormat="true" ht="15" hidden="false" customHeight="true" outlineLevel="0" collapsed="false">
      <c r="A23" s="43" t="n">
        <v>2005</v>
      </c>
      <c r="B23" s="165" t="n">
        <v>155.2</v>
      </c>
      <c r="C23" s="166" t="n">
        <v>793.3</v>
      </c>
      <c r="D23" s="166" t="n">
        <v>649.6</v>
      </c>
      <c r="E23" s="166" t="n">
        <v>99.79</v>
      </c>
      <c r="F23" s="166" t="n">
        <v>99.79</v>
      </c>
      <c r="G23" s="166" t="n">
        <v>89.6</v>
      </c>
    </row>
    <row r="24" s="23" customFormat="true" ht="15" hidden="false" customHeight="true" outlineLevel="0" collapsed="false">
      <c r="A24" s="180" t="n">
        <v>2006</v>
      </c>
      <c r="B24" s="181" t="n">
        <v>173.018080667594</v>
      </c>
      <c r="C24" s="182" t="n">
        <v>775.110934498973</v>
      </c>
      <c r="D24" s="182" t="n">
        <v>603.682363070402</v>
      </c>
      <c r="E24" s="168" t="n">
        <v>99.9</v>
      </c>
      <c r="F24" s="168" t="n">
        <v>100</v>
      </c>
      <c r="G24" s="168" t="n">
        <v>93.5</v>
      </c>
    </row>
  </sheetData>
  <mergeCells count="6">
    <mergeCell ref="A1:G1"/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7" min="2" style="1" width="12.12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173" t="s">
        <v>474</v>
      </c>
      <c r="B1" s="173"/>
      <c r="C1" s="173"/>
      <c r="D1" s="173"/>
      <c r="E1" s="173"/>
      <c r="F1" s="173"/>
      <c r="G1" s="173"/>
    </row>
    <row r="2" customFormat="false" ht="15" hidden="false" customHeight="true" outlineLevel="0" collapsed="false">
      <c r="A2" s="95" t="s">
        <v>475</v>
      </c>
      <c r="B2" s="174" t="s">
        <v>476</v>
      </c>
      <c r="C2" s="174"/>
      <c r="D2" s="174" t="s">
        <v>477</v>
      </c>
      <c r="E2" s="174"/>
      <c r="F2" s="183" t="s">
        <v>411</v>
      </c>
      <c r="G2" s="183"/>
    </row>
    <row r="3" customFormat="false" ht="60" hidden="false" customHeight="true" outlineLevel="0" collapsed="false">
      <c r="A3" s="95"/>
      <c r="B3" s="177" t="s">
        <v>478</v>
      </c>
      <c r="C3" s="177" t="s">
        <v>479</v>
      </c>
      <c r="D3" s="177" t="s">
        <v>478</v>
      </c>
      <c r="E3" s="177" t="s">
        <v>479</v>
      </c>
      <c r="F3" s="177" t="s">
        <v>478</v>
      </c>
      <c r="G3" s="184" t="s">
        <v>479</v>
      </c>
    </row>
    <row r="4" customFormat="false" ht="15" hidden="false" customHeight="true" outlineLevel="0" collapsed="false">
      <c r="A4" s="42" t="n">
        <v>1978</v>
      </c>
      <c r="B4" s="117" t="n">
        <v>1.34</v>
      </c>
      <c r="C4" s="30" t="n">
        <v>4.5</v>
      </c>
      <c r="D4" s="118" t="n">
        <v>16.75</v>
      </c>
      <c r="E4" s="179" t="n">
        <v>23.3</v>
      </c>
      <c r="F4" s="118" t="n">
        <v>27.07</v>
      </c>
      <c r="G4" s="179" t="n">
        <v>32.1</v>
      </c>
    </row>
    <row r="5" customFormat="false" ht="15" hidden="false" customHeight="true" outlineLevel="0" collapsed="false">
      <c r="A5" s="43" t="n">
        <v>1980</v>
      </c>
      <c r="B5" s="18" t="n">
        <v>1.59</v>
      </c>
      <c r="C5" s="12" t="n">
        <v>5.3</v>
      </c>
      <c r="D5" s="19" t="n">
        <v>16.83</v>
      </c>
      <c r="E5" s="166" t="n">
        <v>19.5</v>
      </c>
      <c r="F5" s="19" t="n">
        <v>27.97</v>
      </c>
      <c r="G5" s="166" t="n">
        <v>29.9</v>
      </c>
    </row>
    <row r="6" customFormat="false" ht="15" hidden="false" customHeight="true" outlineLevel="0" collapsed="false">
      <c r="A6" s="43" t="n">
        <v>1985</v>
      </c>
      <c r="B6" s="18" t="n">
        <v>2.3</v>
      </c>
      <c r="C6" s="12" t="n">
        <v>5.2</v>
      </c>
      <c r="D6" s="19" t="n">
        <v>16.53</v>
      </c>
      <c r="E6" s="166" t="n">
        <v>18.5</v>
      </c>
      <c r="F6" s="19" t="n">
        <v>25.91</v>
      </c>
      <c r="G6" s="166" t="n">
        <v>26.2</v>
      </c>
    </row>
    <row r="7" customFormat="false" ht="15" hidden="false" customHeight="true" outlineLevel="0" collapsed="false">
      <c r="A7" s="43" t="n">
        <v>1989</v>
      </c>
      <c r="B7" s="18" t="n">
        <v>2.79</v>
      </c>
      <c r="C7" s="12" t="n">
        <v>5.3</v>
      </c>
      <c r="D7" s="19" t="n">
        <v>19</v>
      </c>
      <c r="E7" s="166" t="n">
        <v>16</v>
      </c>
      <c r="F7" s="19" t="n">
        <v>26.74</v>
      </c>
      <c r="G7" s="166" t="n">
        <v>23.6</v>
      </c>
    </row>
    <row r="8" customFormat="false" ht="15" hidden="false" customHeight="true" outlineLevel="0" collapsed="false">
      <c r="A8" s="43" t="n">
        <v>1990</v>
      </c>
      <c r="B8" s="18" t="n">
        <v>2.76</v>
      </c>
      <c r="C8" s="12" t="n">
        <v>5.3</v>
      </c>
      <c r="D8" s="19" t="n">
        <v>19.63</v>
      </c>
      <c r="E8" s="166" t="n">
        <v>15.9</v>
      </c>
      <c r="F8" s="19" t="n">
        <v>26.95</v>
      </c>
      <c r="G8" s="166" t="n">
        <v>22.7</v>
      </c>
    </row>
    <row r="9" customFormat="false" ht="15" hidden="false" customHeight="true" outlineLevel="0" collapsed="false">
      <c r="A9" s="43" t="n">
        <v>1991</v>
      </c>
      <c r="B9" s="18" t="n">
        <v>2.76</v>
      </c>
      <c r="C9" s="12" t="n">
        <v>5.2</v>
      </c>
      <c r="D9" s="19" t="n">
        <v>20.06</v>
      </c>
      <c r="E9" s="166" t="n">
        <v>15.9</v>
      </c>
      <c r="F9" s="19" t="n">
        <v>27</v>
      </c>
      <c r="G9" s="166" t="n">
        <v>22</v>
      </c>
    </row>
    <row r="10" customFormat="false" ht="15" hidden="false" customHeight="true" outlineLevel="0" collapsed="false">
      <c r="A10" s="43" t="n">
        <v>1992</v>
      </c>
      <c r="B10" s="18" t="n">
        <v>2.7</v>
      </c>
      <c r="C10" s="12" t="n">
        <v>5.7</v>
      </c>
      <c r="D10" s="19" t="n">
        <v>20.32</v>
      </c>
      <c r="E10" s="166" t="n">
        <v>16.2</v>
      </c>
      <c r="F10" s="19" t="n">
        <v>26.66</v>
      </c>
      <c r="G10" s="166" t="n">
        <v>21.9</v>
      </c>
    </row>
    <row r="11" customFormat="false" ht="15" hidden="false" customHeight="true" outlineLevel="0" collapsed="false">
      <c r="A11" s="43" t="n">
        <v>1993</v>
      </c>
      <c r="B11" s="18" t="n">
        <v>2.7</v>
      </c>
      <c r="C11" s="12" t="n">
        <v>6.7</v>
      </c>
      <c r="D11" s="19" t="n">
        <v>20.71</v>
      </c>
      <c r="E11" s="166" t="n">
        <v>16.2</v>
      </c>
      <c r="F11" s="19" t="n">
        <v>25.59</v>
      </c>
      <c r="G11" s="166" t="n">
        <v>23.2</v>
      </c>
    </row>
    <row r="12" customFormat="false" ht="15" hidden="false" customHeight="true" outlineLevel="0" collapsed="false">
      <c r="A12" s="43" t="n">
        <v>1994</v>
      </c>
      <c r="B12" s="18" t="n">
        <v>2.73</v>
      </c>
      <c r="C12" s="12" t="n">
        <v>7.4</v>
      </c>
      <c r="D12" s="19" t="n">
        <v>21.28</v>
      </c>
      <c r="E12" s="166" t="n">
        <v>16.6</v>
      </c>
      <c r="F12" s="19" t="n">
        <v>26.95</v>
      </c>
      <c r="G12" s="166" t="n">
        <v>22.9</v>
      </c>
    </row>
    <row r="13" customFormat="false" ht="15" hidden="false" customHeight="true" outlineLevel="0" collapsed="false">
      <c r="A13" s="43" t="n">
        <v>1995</v>
      </c>
      <c r="B13" s="18" t="n">
        <v>2.73</v>
      </c>
      <c r="C13" s="12" t="n">
        <v>7.6</v>
      </c>
      <c r="D13" s="19" t="n">
        <v>22.16</v>
      </c>
      <c r="E13" s="166" t="n">
        <v>16.9</v>
      </c>
      <c r="F13" s="19" t="n">
        <v>27.35</v>
      </c>
      <c r="G13" s="166" t="n">
        <v>23.6</v>
      </c>
    </row>
    <row r="14" customFormat="false" ht="15" hidden="false" customHeight="true" outlineLevel="0" collapsed="false">
      <c r="A14" s="43" t="n">
        <v>1996</v>
      </c>
      <c r="B14" s="18" t="n">
        <v>2.74</v>
      </c>
      <c r="C14" s="12" t="n">
        <v>8.1</v>
      </c>
      <c r="D14" s="19" t="n">
        <v>22.82</v>
      </c>
      <c r="E14" s="166" t="n">
        <v>17.1</v>
      </c>
      <c r="F14" s="19" t="n">
        <v>27.96</v>
      </c>
      <c r="G14" s="166" t="n">
        <v>24.6</v>
      </c>
    </row>
    <row r="15" customFormat="false" ht="15" hidden="false" customHeight="true" outlineLevel="0" collapsed="false">
      <c r="A15" s="43" t="n">
        <v>1997</v>
      </c>
      <c r="B15" s="18" t="n">
        <v>2.79</v>
      </c>
      <c r="C15" s="12" t="n">
        <v>8.6</v>
      </c>
      <c r="D15" s="19" t="n">
        <v>23.26</v>
      </c>
      <c r="E15" s="166" t="n">
        <v>16.8</v>
      </c>
      <c r="F15" s="19" t="n">
        <v>28.32</v>
      </c>
      <c r="G15" s="166" t="n">
        <v>25.9</v>
      </c>
    </row>
    <row r="16" customFormat="false" ht="15" hidden="false" customHeight="true" outlineLevel="0" collapsed="false">
      <c r="A16" s="43" t="n">
        <v>1998</v>
      </c>
      <c r="B16" s="18" t="n">
        <v>2.86</v>
      </c>
      <c r="C16" s="12" t="n">
        <v>9.6</v>
      </c>
      <c r="D16" s="19" t="n">
        <v>23.57</v>
      </c>
      <c r="E16" s="166" t="n">
        <v>16.8</v>
      </c>
      <c r="F16" s="19" t="n">
        <v>28.2</v>
      </c>
      <c r="G16" s="166" t="n">
        <v>26.7</v>
      </c>
    </row>
    <row r="17" customFormat="false" ht="15" hidden="false" customHeight="true" outlineLevel="0" collapsed="false">
      <c r="A17" s="43" t="n">
        <v>1999</v>
      </c>
      <c r="B17" s="18" t="n">
        <v>3.04</v>
      </c>
      <c r="C17" s="12" t="n">
        <v>11.8</v>
      </c>
      <c r="D17" s="19" t="n">
        <v>24.1</v>
      </c>
      <c r="E17" s="166" t="n">
        <v>16.9</v>
      </c>
      <c r="F17" s="19" t="n">
        <v>28.41</v>
      </c>
      <c r="G17" s="166" t="n">
        <v>26.1</v>
      </c>
    </row>
    <row r="18" customFormat="false" ht="15" hidden="false" customHeight="true" outlineLevel="0" collapsed="false">
      <c r="A18" s="43" t="n">
        <v>2000</v>
      </c>
      <c r="B18" s="18" t="n">
        <v>3.31</v>
      </c>
      <c r="C18" s="12" t="n">
        <v>13.7</v>
      </c>
      <c r="D18" s="19" t="n">
        <v>25.02</v>
      </c>
      <c r="E18" s="166" t="n">
        <v>17.3</v>
      </c>
      <c r="F18" s="19" t="n">
        <v>28.9</v>
      </c>
      <c r="G18" s="166" t="n">
        <v>24.9</v>
      </c>
    </row>
    <row r="19" customFormat="false" ht="15" hidden="false" customHeight="true" outlineLevel="0" collapsed="false">
      <c r="A19" s="43" t="n">
        <v>2001</v>
      </c>
      <c r="B19" s="18" t="n">
        <v>3.8</v>
      </c>
      <c r="C19" s="12" t="n">
        <v>15.4</v>
      </c>
      <c r="D19" s="19" t="n">
        <v>25.96</v>
      </c>
      <c r="E19" s="166" t="n">
        <v>18.22</v>
      </c>
      <c r="F19" s="19" t="n">
        <v>28.84</v>
      </c>
      <c r="G19" s="166" t="n">
        <v>23.8</v>
      </c>
    </row>
    <row r="20" customFormat="false" ht="15" hidden="false" customHeight="true" outlineLevel="0" collapsed="false">
      <c r="A20" s="43" t="n">
        <v>2002</v>
      </c>
      <c r="B20" s="18" t="n">
        <v>4.43</v>
      </c>
      <c r="C20" s="12" t="n">
        <v>15.8</v>
      </c>
      <c r="D20" s="19" t="n">
        <v>27.38</v>
      </c>
      <c r="E20" s="166" t="n">
        <v>19.2</v>
      </c>
      <c r="F20" s="19" t="n">
        <v>27.95</v>
      </c>
      <c r="G20" s="166" t="n">
        <v>22.7</v>
      </c>
    </row>
    <row r="21" customFormat="false" ht="15" hidden="false" customHeight="true" outlineLevel="0" collapsed="false">
      <c r="A21" s="43" t="n">
        <v>2003</v>
      </c>
      <c r="B21" s="18" t="n">
        <v>4.98</v>
      </c>
      <c r="C21" s="12" t="n">
        <v>18.3</v>
      </c>
      <c r="D21" s="19" t="n">
        <v>28.74</v>
      </c>
      <c r="E21" s="166" t="n">
        <v>19.6</v>
      </c>
      <c r="F21" s="19" t="n">
        <v>26.84</v>
      </c>
      <c r="G21" s="166" t="n">
        <v>21.6</v>
      </c>
    </row>
    <row r="22" customFormat="false" ht="15" hidden="false" customHeight="true" outlineLevel="0" collapsed="false">
      <c r="A22" s="43" t="n">
        <v>2004</v>
      </c>
      <c r="B22" s="18" t="n">
        <v>5.9</v>
      </c>
      <c r="C22" s="166" t="n">
        <v>18</v>
      </c>
      <c r="D22" s="19" t="n">
        <v>30.19</v>
      </c>
      <c r="E22" s="166" t="n">
        <v>19.58</v>
      </c>
      <c r="F22" s="19" t="n">
        <v>29.22</v>
      </c>
      <c r="G22" s="166" t="n">
        <v>19.94</v>
      </c>
    </row>
    <row r="23" customFormat="false" ht="15" hidden="false" customHeight="true" outlineLevel="0" collapsed="false">
      <c r="A23" s="43" t="n">
        <v>2005</v>
      </c>
      <c r="B23" s="18" t="n">
        <v>6.73</v>
      </c>
      <c r="C23" s="166" t="n">
        <v>18.38</v>
      </c>
      <c r="D23" s="19" t="n">
        <v>31.14</v>
      </c>
      <c r="E23" s="166" t="n">
        <v>19.04</v>
      </c>
      <c r="F23" s="19" t="n">
        <v>26.16</v>
      </c>
      <c r="G23" s="166" t="n">
        <v>18.56</v>
      </c>
    </row>
    <row r="24" s="23" customFormat="true" ht="15" hidden="false" customHeight="true" outlineLevel="0" collapsed="false">
      <c r="A24" s="180" t="n">
        <v>2006</v>
      </c>
      <c r="B24" s="21" t="n">
        <v>7.84</v>
      </c>
      <c r="C24" s="168" t="n">
        <v>17.8</v>
      </c>
      <c r="D24" s="22" t="n">
        <v>31.92</v>
      </c>
      <c r="E24" s="168" t="n">
        <v>18.3</v>
      </c>
      <c r="F24" s="22" t="n">
        <v>26.05</v>
      </c>
      <c r="G24" s="168" t="n">
        <v>17.49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85" width="30.68"/>
    <col collapsed="false" customWidth="true" hidden="false" outlineLevel="0" max="2" min="2" style="185" width="1.42"/>
    <col collapsed="false" customWidth="true" hidden="false" outlineLevel="0" max="3" min="3" style="185" width="32.96"/>
    <col collapsed="false" customWidth="false" hidden="false" outlineLevel="0" max="257" min="4" style="185" width="9.41"/>
  </cols>
  <sheetData>
    <row r="1" customFormat="false" ht="15" hidden="false" customHeight="false" outlineLevel="0" collapsed="false">
      <c r="A1" s="186"/>
      <c r="C1" s="186"/>
    </row>
    <row r="2" customFormat="false" ht="15.75" hidden="false" customHeight="false" outlineLevel="0" collapsed="false">
      <c r="A2" s="186"/>
    </row>
    <row r="3" customFormat="false" ht="15.75" hidden="false" customHeight="false" outlineLevel="0" collapsed="false">
      <c r="A3" s="186"/>
      <c r="C3" s="186"/>
    </row>
    <row r="4" customFormat="false" ht="15" hidden="false" customHeight="false" outlineLevel="0" collapsed="false">
      <c r="A4" s="187" t="n">
        <v>3</v>
      </c>
      <c r="C4" s="186"/>
    </row>
    <row r="5" customFormat="false" ht="15" hidden="false" customHeight="false" outlineLevel="0" collapsed="false">
      <c r="C5" s="186"/>
    </row>
    <row r="6" customFormat="false" ht="15.75" hidden="false" customHeight="false" outlineLevel="0" collapsed="false">
      <c r="C6" s="186"/>
    </row>
    <row r="7" customFormat="false" ht="15" hidden="false" customHeight="false" outlineLevel="0" collapsed="false">
      <c r="A7" s="186"/>
      <c r="C7" s="186"/>
    </row>
    <row r="8" customFormat="false" ht="15" hidden="false" customHeight="false" outlineLevel="0" collapsed="false">
      <c r="A8" s="186"/>
      <c r="C8" s="186"/>
    </row>
    <row r="9" customFormat="false" ht="15" hidden="false" customHeight="false" outlineLevel="0" collapsed="false">
      <c r="A9" s="186"/>
      <c r="C9" s="186"/>
    </row>
    <row r="10" customFormat="false" ht="15" hidden="false" customHeight="false" outlineLevel="0" collapsed="false">
      <c r="A10" s="186"/>
      <c r="C10" s="186"/>
    </row>
    <row r="11" customFormat="false" ht="15.75" hidden="false" customHeight="false" outlineLevel="0" collapsed="false">
      <c r="A11" s="186"/>
      <c r="C11" s="186"/>
    </row>
    <row r="12" customFormat="false" ht="15" hidden="false" customHeight="false" outlineLevel="0" collapsed="false">
      <c r="C12" s="186"/>
    </row>
    <row r="13" customFormat="false" ht="15.75" hidden="false" customHeight="false" outlineLevel="0" collapsed="false">
      <c r="C13" s="186"/>
    </row>
    <row r="14" customFormat="false" ht="15.75" hidden="false" customHeight="false" outlineLevel="0" collapsed="false">
      <c r="A14" s="186"/>
      <c r="C14" s="186"/>
    </row>
    <row r="15" customFormat="false" ht="15" hidden="false" customHeight="false" outlineLevel="0" collapsed="false">
      <c r="A15" s="186"/>
    </row>
    <row r="16" customFormat="false" ht="15.75" hidden="false" customHeight="false" outlineLevel="0" collapsed="false">
      <c r="A16" s="186"/>
    </row>
    <row r="17" customFormat="false" ht="15.75" hidden="false" customHeight="false" outlineLevel="0" collapsed="false">
      <c r="A17" s="186"/>
      <c r="C17" s="186"/>
    </row>
    <row r="18" customFormat="false" ht="15" hidden="false" customHeight="false" outlineLevel="0" collapsed="false">
      <c r="C18" s="186"/>
    </row>
    <row r="19" customFormat="false" ht="15" hidden="false" customHeight="false" outlineLevel="0" collapsed="false">
      <c r="C19" s="186"/>
    </row>
    <row r="20" customFormat="false" ht="15" hidden="false" customHeight="false" outlineLevel="0" collapsed="false">
      <c r="A20" s="186"/>
      <c r="C20" s="186"/>
    </row>
    <row r="21" customFormat="false" ht="15" hidden="false" customHeight="false" outlineLevel="0" collapsed="false">
      <c r="A21" s="186"/>
      <c r="C21" s="186"/>
    </row>
    <row r="22" customFormat="false" ht="15" hidden="false" customHeight="false" outlineLevel="0" collapsed="false">
      <c r="A22" s="186"/>
      <c r="C22" s="186"/>
    </row>
    <row r="23" customFormat="false" ht="15" hidden="false" customHeight="false" outlineLevel="0" collapsed="false">
      <c r="A23" s="186"/>
      <c r="C23" s="186"/>
    </row>
    <row r="24" customFormat="false" ht="15" hidden="false" customHeight="false" outlineLevel="0" collapsed="false">
      <c r="A24" s="186"/>
    </row>
    <row r="25" customFormat="false" ht="15" hidden="false" customHeight="false" outlineLevel="0" collapsed="false">
      <c r="A25" s="186"/>
    </row>
    <row r="26" customFormat="false" ht="15.75" hidden="false" customHeight="false" outlineLevel="0" collapsed="false">
      <c r="A26" s="186"/>
      <c r="C26" s="186"/>
    </row>
    <row r="27" customFormat="false" ht="15" hidden="false" customHeight="false" outlineLevel="0" collapsed="false">
      <c r="A27" s="186"/>
      <c r="C27" s="186"/>
    </row>
    <row r="28" customFormat="false" ht="15" hidden="false" customHeight="false" outlineLevel="0" collapsed="false">
      <c r="A28" s="186"/>
      <c r="C28" s="186"/>
    </row>
    <row r="29" customFormat="false" ht="15" hidden="false" customHeight="false" outlineLevel="0" collapsed="false">
      <c r="A29" s="186"/>
      <c r="C29" s="186"/>
    </row>
    <row r="30" customFormat="false" ht="15" hidden="false" customHeight="false" outlineLevel="0" collapsed="false">
      <c r="A30" s="186"/>
      <c r="C30" s="186"/>
    </row>
    <row r="31" customFormat="false" ht="15" hidden="false" customHeight="false" outlineLevel="0" collapsed="false">
      <c r="A31" s="186"/>
      <c r="C31" s="186"/>
    </row>
    <row r="32" customFormat="false" ht="15" hidden="false" customHeight="false" outlineLevel="0" collapsed="false">
      <c r="A32" s="186"/>
      <c r="C32" s="186"/>
    </row>
    <row r="33" customFormat="false" ht="15" hidden="false" customHeight="false" outlineLevel="0" collapsed="false">
      <c r="A33" s="186"/>
      <c r="C33" s="186"/>
    </row>
    <row r="34" customFormat="false" ht="15" hidden="false" customHeight="false" outlineLevel="0" collapsed="false">
      <c r="A34" s="186"/>
      <c r="C34" s="186"/>
    </row>
    <row r="35" customFormat="false" ht="15" hidden="false" customHeight="false" outlineLevel="0" collapsed="false">
      <c r="A35" s="186"/>
      <c r="C35" s="186"/>
    </row>
    <row r="36" customFormat="false" ht="15" hidden="false" customHeight="false" outlineLevel="0" collapsed="false">
      <c r="A36" s="186"/>
      <c r="C36" s="186"/>
    </row>
    <row r="37" customFormat="false" ht="15" hidden="false" customHeight="false" outlineLevel="0" collapsed="false">
      <c r="A37" s="186"/>
    </row>
    <row r="38" customFormat="false" ht="15" hidden="false" customHeight="false" outlineLevel="0" collapsed="false">
      <c r="A38" s="186"/>
    </row>
    <row r="39" customFormat="false" ht="15" hidden="false" customHeight="false" outlineLevel="0" collapsed="false">
      <c r="A39" s="186"/>
      <c r="C39" s="186"/>
    </row>
    <row r="40" customFormat="false" ht="15" hidden="false" customHeight="false" outlineLevel="0" collapsed="false">
      <c r="A40" s="186"/>
      <c r="C40" s="186"/>
    </row>
    <row r="41" customFormat="false" ht="15" hidden="false" customHeight="false" outlineLevel="0" collapsed="false">
      <c r="A41" s="186"/>
      <c r="C41" s="186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9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4" t="s">
        <v>2</v>
      </c>
      <c r="B2" s="35" t="n">
        <v>1995</v>
      </c>
      <c r="C2" s="36" t="n">
        <v>2000</v>
      </c>
      <c r="D2" s="36" t="n">
        <v>2004</v>
      </c>
      <c r="E2" s="36" t="n">
        <v>2005</v>
      </c>
      <c r="F2" s="36" t="n">
        <v>2006</v>
      </c>
    </row>
    <row r="3" customFormat="false" ht="15" hidden="false" customHeight="true" outlineLevel="0" collapsed="false">
      <c r="A3" s="27" t="s">
        <v>30</v>
      </c>
      <c r="B3" s="30" t="n">
        <v>337</v>
      </c>
      <c r="C3" s="30" t="n">
        <v>313</v>
      </c>
      <c r="D3" s="30" t="n">
        <v>263</v>
      </c>
      <c r="E3" s="30" t="n">
        <v>146</v>
      </c>
      <c r="F3" s="30" t="n">
        <v>144</v>
      </c>
    </row>
    <row r="4" customFormat="false" ht="15" hidden="false" customHeight="true" outlineLevel="0" collapsed="false">
      <c r="A4" s="13" t="s">
        <v>31</v>
      </c>
      <c r="B4" s="12" t="n">
        <v>53090</v>
      </c>
      <c r="C4" s="12" t="n">
        <v>44071</v>
      </c>
      <c r="D4" s="12" t="n">
        <v>26569</v>
      </c>
      <c r="E4" s="12" t="n">
        <v>13482</v>
      </c>
      <c r="F4" s="12" t="n">
        <v>14610</v>
      </c>
    </row>
    <row r="5" customFormat="false" ht="15" hidden="false" customHeight="true" outlineLevel="0" collapsed="false">
      <c r="A5" s="10" t="s">
        <v>9</v>
      </c>
      <c r="B5" s="12" t="n">
        <v>24428</v>
      </c>
      <c r="C5" s="12" t="n">
        <v>21122</v>
      </c>
      <c r="D5" s="12" t="n">
        <v>11604</v>
      </c>
      <c r="E5" s="12" t="n">
        <v>7099</v>
      </c>
      <c r="F5" s="12" t="n">
        <v>7457</v>
      </c>
    </row>
    <row r="6" customFormat="false" ht="15" hidden="false" customHeight="true" outlineLevel="0" collapsed="false">
      <c r="A6" s="13" t="s">
        <v>32</v>
      </c>
      <c r="B6" s="12" t="n">
        <v>10796</v>
      </c>
      <c r="C6" s="37" t="n">
        <v>7498</v>
      </c>
      <c r="D6" s="12" t="n">
        <v>5382</v>
      </c>
      <c r="E6" s="37" t="n">
        <v>1315</v>
      </c>
      <c r="F6" s="37"/>
    </row>
    <row r="7" customFormat="false" ht="15" hidden="false" customHeight="true" outlineLevel="0" collapsed="false">
      <c r="A7" s="13" t="s">
        <v>33</v>
      </c>
      <c r="B7" s="12" t="n">
        <v>28.56</v>
      </c>
      <c r="C7" s="37" t="n">
        <v>56.09</v>
      </c>
      <c r="D7" s="12" t="n">
        <v>62.45</v>
      </c>
      <c r="E7" s="37" t="n">
        <v>20.09</v>
      </c>
      <c r="F7" s="37" t="n">
        <v>32.45</v>
      </c>
    </row>
    <row r="8" customFormat="false" ht="15" hidden="false" customHeight="true" outlineLevel="0" collapsed="false">
      <c r="A8" s="10" t="s">
        <v>34</v>
      </c>
      <c r="B8" s="12" t="n">
        <v>6.88</v>
      </c>
      <c r="C8" s="37" t="n">
        <v>24.88</v>
      </c>
      <c r="D8" s="12" t="n">
        <v>11.91</v>
      </c>
      <c r="E8" s="37" t="n">
        <v>13.67</v>
      </c>
      <c r="F8" s="37" t="n">
        <v>16.48</v>
      </c>
    </row>
    <row r="9" customFormat="false" ht="15" hidden="false" customHeight="true" outlineLevel="0" collapsed="false">
      <c r="A9" s="13" t="s">
        <v>35</v>
      </c>
      <c r="B9" s="12" t="n">
        <v>28.57</v>
      </c>
      <c r="C9" s="37" t="n">
        <v>51.53</v>
      </c>
      <c r="D9" s="12" t="n">
        <v>54.55</v>
      </c>
      <c r="E9" s="37" t="n">
        <v>17.16</v>
      </c>
      <c r="F9" s="37" t="n">
        <v>32.18</v>
      </c>
    </row>
    <row r="10" customFormat="false" ht="15" hidden="false" customHeight="true" outlineLevel="0" collapsed="false">
      <c r="A10" s="38" t="s">
        <v>36</v>
      </c>
      <c r="B10" s="33" t="n">
        <v>2.44</v>
      </c>
      <c r="C10" s="33" t="n">
        <v>4.14</v>
      </c>
      <c r="D10" s="33" t="n">
        <v>1.91</v>
      </c>
      <c r="E10" s="33" t="n">
        <v>3.28</v>
      </c>
      <c r="F10" s="3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6.69"/>
    <col collapsed="false" customWidth="false" hidden="false" outlineLevel="0" max="257" min="4" style="1" width="10.98"/>
  </cols>
  <sheetData>
    <row r="1" s="3" customFormat="true" ht="45" hidden="false" customHeight="true" outlineLevel="0" collapsed="false">
      <c r="A1" s="39" t="s">
        <v>37</v>
      </c>
      <c r="B1" s="39"/>
      <c r="C1" s="39"/>
    </row>
    <row r="2" s="1" customFormat="true" ht="30" hidden="false" customHeight="true" outlineLevel="0" collapsed="false">
      <c r="A2" s="5" t="s">
        <v>38</v>
      </c>
      <c r="B2" s="40" t="s">
        <v>39</v>
      </c>
      <c r="C2" s="41" t="s">
        <v>40</v>
      </c>
      <c r="D2" s="23"/>
    </row>
    <row r="3" s="1" customFormat="true" ht="15" hidden="false" customHeight="true" outlineLevel="0" collapsed="false">
      <c r="A3" s="42" t="n">
        <v>1978</v>
      </c>
      <c r="B3" s="28" t="n">
        <v>2138</v>
      </c>
      <c r="C3" s="30" t="n">
        <v>2532</v>
      </c>
      <c r="D3" s="23"/>
    </row>
    <row r="4" s="1" customFormat="true" ht="15" hidden="false" customHeight="true" outlineLevel="0" collapsed="false">
      <c r="A4" s="43" t="n">
        <v>1989</v>
      </c>
      <c r="B4" s="11" t="n">
        <v>1717</v>
      </c>
      <c r="C4" s="12" t="n">
        <v>3263</v>
      </c>
      <c r="D4" s="23"/>
    </row>
    <row r="5" s="1" customFormat="true" ht="15" hidden="false" customHeight="true" outlineLevel="0" collapsed="false">
      <c r="A5" s="43" t="n">
        <v>1990</v>
      </c>
      <c r="B5" s="11" t="n">
        <v>2540</v>
      </c>
      <c r="C5" s="12" t="n">
        <v>3728</v>
      </c>
      <c r="D5" s="23"/>
    </row>
    <row r="6" s="1" customFormat="true" ht="15" hidden="false" customHeight="true" outlineLevel="0" collapsed="false">
      <c r="A6" s="43" t="n">
        <v>1991</v>
      </c>
      <c r="B6" s="11" t="n">
        <v>2454</v>
      </c>
      <c r="C6" s="12" t="n">
        <v>3392</v>
      </c>
      <c r="D6" s="23"/>
    </row>
    <row r="7" s="1" customFormat="true" ht="15" hidden="false" customHeight="true" outlineLevel="0" collapsed="false">
      <c r="A7" s="43" t="n">
        <v>1992</v>
      </c>
      <c r="B7" s="11" t="n">
        <v>2086</v>
      </c>
      <c r="C7" s="12" t="n">
        <v>3962</v>
      </c>
      <c r="D7" s="23"/>
    </row>
    <row r="8" s="1" customFormat="true" ht="15" hidden="false" customHeight="true" outlineLevel="0" collapsed="false">
      <c r="A8" s="43" t="n">
        <v>1993</v>
      </c>
      <c r="B8" s="11" t="n">
        <v>2273</v>
      </c>
      <c r="C8" s="12" t="n">
        <v>4629</v>
      </c>
      <c r="D8" s="23"/>
    </row>
    <row r="9" s="1" customFormat="true" ht="15" hidden="false" customHeight="true" outlineLevel="0" collapsed="false">
      <c r="A9" s="43" t="n">
        <v>1994</v>
      </c>
      <c r="B9" s="11" t="n">
        <v>2783</v>
      </c>
      <c r="C9" s="12" t="n">
        <v>4049</v>
      </c>
      <c r="D9" s="23"/>
    </row>
    <row r="10" s="1" customFormat="true" ht="15" hidden="false" customHeight="true" outlineLevel="0" collapsed="false">
      <c r="A10" s="43" t="n">
        <v>1995</v>
      </c>
      <c r="B10" s="11" t="n">
        <v>4196</v>
      </c>
      <c r="C10" s="12" t="n">
        <v>4662</v>
      </c>
      <c r="D10" s="23"/>
    </row>
    <row r="11" s="1" customFormat="true" ht="15" hidden="false" customHeight="true" outlineLevel="0" collapsed="false">
      <c r="A11" s="43" t="n">
        <v>1996</v>
      </c>
      <c r="B11" s="11" t="s">
        <v>41</v>
      </c>
      <c r="C11" s="12" t="n">
        <v>4378</v>
      </c>
      <c r="D11" s="23"/>
    </row>
    <row r="12" s="1" customFormat="true" ht="15" hidden="false" customHeight="true" outlineLevel="0" collapsed="false">
      <c r="A12" s="43" t="n">
        <v>1997</v>
      </c>
      <c r="B12" s="11" t="s">
        <v>42</v>
      </c>
      <c r="C12" s="12" t="n">
        <v>4906</v>
      </c>
      <c r="D12" s="23"/>
    </row>
    <row r="13" s="1" customFormat="true" ht="15" hidden="false" customHeight="true" outlineLevel="0" collapsed="false">
      <c r="A13" s="43" t="n">
        <v>1998</v>
      </c>
      <c r="B13" s="11" t="s">
        <v>43</v>
      </c>
      <c r="C13" s="12" t="n">
        <v>4798</v>
      </c>
      <c r="D13" s="23"/>
    </row>
    <row r="14" s="1" customFormat="true" ht="15" hidden="false" customHeight="true" outlineLevel="0" collapsed="false">
      <c r="A14" s="43" t="n">
        <v>1999</v>
      </c>
      <c r="B14" s="11" t="s">
        <v>44</v>
      </c>
      <c r="C14" s="12" t="n">
        <v>4782</v>
      </c>
      <c r="D14" s="23"/>
    </row>
    <row r="15" s="1" customFormat="true" ht="15" hidden="false" customHeight="true" outlineLevel="0" collapsed="false">
      <c r="A15" s="43" t="n">
        <v>2000</v>
      </c>
      <c r="B15" s="11" t="s">
        <v>45</v>
      </c>
      <c r="C15" s="12" t="n">
        <v>4774</v>
      </c>
      <c r="D15" s="23"/>
    </row>
    <row r="16" s="1" customFormat="true" ht="15" hidden="false" customHeight="true" outlineLevel="0" collapsed="false">
      <c r="A16" s="43" t="n">
        <v>2001</v>
      </c>
      <c r="B16" s="11" t="s">
        <v>44</v>
      </c>
      <c r="C16" s="12" t="n">
        <v>4872</v>
      </c>
      <c r="D16" s="23"/>
    </row>
    <row r="17" s="1" customFormat="true" ht="15" hidden="false" customHeight="true" outlineLevel="0" collapsed="false">
      <c r="A17" s="43" t="n">
        <v>2002</v>
      </c>
      <c r="B17" s="11" t="s">
        <v>46</v>
      </c>
      <c r="C17" s="12" t="n">
        <v>5502</v>
      </c>
      <c r="D17" s="23"/>
    </row>
    <row r="18" s="1" customFormat="true" ht="15" hidden="false" customHeight="true" outlineLevel="0" collapsed="false">
      <c r="A18" s="43" t="n">
        <v>2003</v>
      </c>
      <c r="B18" s="11" t="s">
        <v>47</v>
      </c>
      <c r="C18" s="12" t="n">
        <v>5463</v>
      </c>
      <c r="D18" s="23"/>
    </row>
    <row r="19" s="1" customFormat="true" ht="15" hidden="false" customHeight="true" outlineLevel="0" collapsed="false">
      <c r="A19" s="43" t="n">
        <v>2004</v>
      </c>
      <c r="B19" s="11" t="s">
        <v>48</v>
      </c>
      <c r="C19" s="12" t="n">
        <v>5214</v>
      </c>
      <c r="D19" s="23"/>
    </row>
    <row r="20" s="1" customFormat="true" ht="15" hidden="false" customHeight="true" outlineLevel="0" collapsed="false">
      <c r="A20" s="43" t="n">
        <v>2005</v>
      </c>
      <c r="B20" s="11" t="s">
        <v>49</v>
      </c>
      <c r="C20" s="12" t="n">
        <v>4306</v>
      </c>
      <c r="D20" s="23"/>
    </row>
    <row r="21" customFormat="false" ht="15" hidden="false" customHeight="true" outlineLevel="0" collapsed="false">
      <c r="A21" s="44" t="n">
        <v>2006</v>
      </c>
      <c r="B21" s="45" t="s">
        <v>50</v>
      </c>
      <c r="C21" s="33" t="n">
        <v>492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8.8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46" t="s">
        <v>51</v>
      </c>
      <c r="B1" s="46"/>
      <c r="C1" s="46"/>
      <c r="D1" s="46"/>
      <c r="E1" s="46"/>
      <c r="F1" s="46"/>
      <c r="G1" s="46"/>
      <c r="H1" s="46"/>
      <c r="I1" s="46"/>
    </row>
    <row r="2" s="1" customFormat="true" ht="15" hidden="false" customHeight="true" outlineLevel="0" collapsed="false">
      <c r="A2" s="47"/>
      <c r="B2" s="48" t="s">
        <v>52</v>
      </c>
      <c r="C2" s="49" t="s">
        <v>53</v>
      </c>
      <c r="D2" s="50"/>
      <c r="E2" s="51"/>
      <c r="F2" s="49" t="s">
        <v>54</v>
      </c>
      <c r="G2" s="51"/>
      <c r="H2" s="49" t="s">
        <v>55</v>
      </c>
      <c r="I2" s="50"/>
    </row>
    <row r="3" s="1" customFormat="true" ht="15" hidden="false" customHeight="true" outlineLevel="0" collapsed="false">
      <c r="A3" s="48" t="s">
        <v>56</v>
      </c>
      <c r="B3" s="48"/>
      <c r="C3" s="52" t="s">
        <v>57</v>
      </c>
      <c r="D3" s="53" t="s">
        <v>58</v>
      </c>
      <c r="E3" s="54"/>
      <c r="F3" s="52" t="s">
        <v>59</v>
      </c>
      <c r="G3" s="55" t="s">
        <v>60</v>
      </c>
      <c r="H3" s="52" t="s">
        <v>59</v>
      </c>
      <c r="I3" s="53" t="s">
        <v>61</v>
      </c>
    </row>
    <row r="4" s="1" customFormat="true" ht="15" hidden="false" customHeight="true" outlineLevel="0" collapsed="false">
      <c r="A4" s="47"/>
      <c r="B4" s="48"/>
      <c r="C4" s="52"/>
      <c r="D4" s="52" t="s">
        <v>62</v>
      </c>
      <c r="E4" s="55" t="s">
        <v>63</v>
      </c>
      <c r="F4" s="52"/>
      <c r="G4" s="52"/>
      <c r="H4" s="52"/>
      <c r="I4" s="49" t="s">
        <v>64</v>
      </c>
    </row>
    <row r="5" s="1" customFormat="true" ht="15" hidden="false" customHeight="true" outlineLevel="0" collapsed="false">
      <c r="A5" s="56"/>
      <c r="B5" s="57" t="s">
        <v>65</v>
      </c>
      <c r="C5" s="58" t="s">
        <v>66</v>
      </c>
      <c r="D5" s="58" t="s">
        <v>67</v>
      </c>
      <c r="E5" s="58" t="s">
        <v>68</v>
      </c>
      <c r="F5" s="58" t="s">
        <v>69</v>
      </c>
      <c r="G5" s="58"/>
      <c r="H5" s="58" t="s">
        <v>69</v>
      </c>
      <c r="I5" s="59"/>
    </row>
    <row r="6" s="1" customFormat="true" ht="15" hidden="false" customHeight="true" outlineLevel="0" collapsed="false">
      <c r="A6" s="60" t="s">
        <v>70</v>
      </c>
      <c r="B6" s="61" t="n">
        <v>144</v>
      </c>
      <c r="C6" s="62" t="n">
        <v>14610</v>
      </c>
      <c r="D6" s="62" t="n">
        <v>10929</v>
      </c>
      <c r="E6" s="62" t="n">
        <v>7457</v>
      </c>
      <c r="F6" s="63" t="n">
        <v>324549.6</v>
      </c>
      <c r="G6" s="63" t="n">
        <v>164779.5</v>
      </c>
      <c r="H6" s="63" t="n">
        <v>321766.6</v>
      </c>
      <c r="I6" s="64" t="n">
        <v>208095.8</v>
      </c>
    </row>
    <row r="7" customFormat="false" ht="15" hidden="false" customHeight="true" outlineLevel="0" collapsed="false">
      <c r="A7" s="65" t="s">
        <v>71</v>
      </c>
      <c r="B7" s="66"/>
      <c r="C7" s="67"/>
      <c r="D7" s="67"/>
      <c r="E7" s="67"/>
      <c r="F7" s="64"/>
      <c r="G7" s="64"/>
      <c r="H7" s="64"/>
      <c r="I7" s="64"/>
    </row>
    <row r="8" customFormat="false" ht="15" hidden="false" customHeight="true" outlineLevel="0" collapsed="false">
      <c r="A8" s="60" t="s">
        <v>72</v>
      </c>
      <c r="B8" s="66" t="n">
        <v>128</v>
      </c>
      <c r="C8" s="67" t="n">
        <v>10271</v>
      </c>
      <c r="D8" s="67" t="n">
        <v>7441</v>
      </c>
      <c r="E8" s="67" t="n">
        <v>4870</v>
      </c>
      <c r="F8" s="64" t="n">
        <v>205243.8</v>
      </c>
      <c r="G8" s="64" t="n">
        <v>104102.6</v>
      </c>
      <c r="H8" s="64" t="n">
        <v>211108.1</v>
      </c>
      <c r="I8" s="64" t="n">
        <v>122864.5</v>
      </c>
    </row>
    <row r="9" customFormat="false" ht="15" hidden="false" customHeight="true" outlineLevel="0" collapsed="false">
      <c r="A9" s="60" t="s">
        <v>73</v>
      </c>
      <c r="B9" s="66" t="n">
        <v>54</v>
      </c>
      <c r="C9" s="67" t="n">
        <v>7991</v>
      </c>
      <c r="D9" s="67" t="n">
        <v>5689</v>
      </c>
      <c r="E9" s="67" t="n">
        <v>3785</v>
      </c>
      <c r="F9" s="64" t="n">
        <v>172472.2</v>
      </c>
      <c r="G9" s="64" t="n">
        <v>91638.1</v>
      </c>
      <c r="H9" s="64" t="n">
        <v>182248.7</v>
      </c>
      <c r="I9" s="64" t="n">
        <v>99636.1</v>
      </c>
    </row>
    <row r="10" customFormat="false" ht="15" hidden="false" customHeight="true" outlineLevel="0" collapsed="false">
      <c r="A10" s="60" t="s">
        <v>74</v>
      </c>
      <c r="B10" s="66" t="n">
        <v>9</v>
      </c>
      <c r="C10" s="67" t="n">
        <v>416</v>
      </c>
      <c r="D10" s="67" t="n">
        <v>279</v>
      </c>
      <c r="E10" s="67" t="n">
        <v>195</v>
      </c>
      <c r="F10" s="64" t="n">
        <v>7851.8</v>
      </c>
      <c r="G10" s="64" t="n">
        <v>4438.4</v>
      </c>
      <c r="H10" s="64" t="n">
        <v>6780.5</v>
      </c>
      <c r="I10" s="64" t="n">
        <v>5479.3</v>
      </c>
    </row>
    <row r="11" customFormat="false" ht="15" hidden="false" customHeight="true" outlineLevel="0" collapsed="false">
      <c r="A11" s="60" t="s">
        <v>75</v>
      </c>
      <c r="B11" s="66" t="n">
        <v>65</v>
      </c>
      <c r="C11" s="67" t="n">
        <v>1864</v>
      </c>
      <c r="D11" s="67" t="n">
        <v>1473</v>
      </c>
      <c r="E11" s="67" t="n">
        <v>890</v>
      </c>
      <c r="F11" s="64" t="n">
        <v>24919.8</v>
      </c>
      <c r="G11" s="64" t="n">
        <v>8026.1</v>
      </c>
      <c r="H11" s="64" t="n">
        <v>22078.9</v>
      </c>
      <c r="I11" s="64" t="n">
        <v>17749.1</v>
      </c>
    </row>
    <row r="12" customFormat="false" ht="15" hidden="false" customHeight="true" outlineLevel="0" collapsed="false">
      <c r="A12" s="60" t="s">
        <v>76</v>
      </c>
      <c r="B12" s="66" t="n">
        <v>16</v>
      </c>
      <c r="C12" s="67" t="n">
        <v>4339</v>
      </c>
      <c r="D12" s="67" t="n">
        <v>3488</v>
      </c>
      <c r="E12" s="67" t="n">
        <v>2587</v>
      </c>
      <c r="F12" s="64" t="n">
        <v>119305.8</v>
      </c>
      <c r="G12" s="64" t="n">
        <v>60676.9</v>
      </c>
      <c r="H12" s="64" t="n">
        <v>110658.5</v>
      </c>
      <c r="I12" s="64" t="n">
        <v>85231.3</v>
      </c>
    </row>
    <row r="13" s="23" customFormat="true" ht="15" hidden="false" customHeight="true" outlineLevel="0" collapsed="false">
      <c r="A13" s="47" t="s">
        <v>77</v>
      </c>
      <c r="B13" s="66" t="n">
        <v>4</v>
      </c>
      <c r="C13" s="67" t="n">
        <v>829</v>
      </c>
      <c r="D13" s="67" t="n">
        <v>656</v>
      </c>
      <c r="E13" s="67" t="n">
        <v>538</v>
      </c>
      <c r="F13" s="64" t="n">
        <v>29451.9</v>
      </c>
      <c r="G13" s="64" t="n">
        <v>25858.3</v>
      </c>
      <c r="H13" s="64" t="n">
        <v>29796.5</v>
      </c>
      <c r="I13" s="64" t="n">
        <v>28930.1</v>
      </c>
    </row>
    <row r="14" s="23" customFormat="true" ht="15" hidden="false" customHeight="true" outlineLevel="0" collapsed="false">
      <c r="A14" s="65" t="s">
        <v>78</v>
      </c>
      <c r="B14" s="66"/>
      <c r="C14" s="67"/>
      <c r="D14" s="67"/>
      <c r="E14" s="67"/>
      <c r="F14" s="64"/>
      <c r="G14" s="64"/>
      <c r="H14" s="64"/>
      <c r="I14" s="64"/>
    </row>
    <row r="15" customFormat="false" ht="15" hidden="false" customHeight="true" outlineLevel="0" collapsed="false">
      <c r="A15" s="60" t="s">
        <v>79</v>
      </c>
      <c r="B15" s="66" t="n">
        <v>39</v>
      </c>
      <c r="C15" s="67" t="n">
        <v>3703</v>
      </c>
      <c r="D15" s="67" t="n">
        <v>2193</v>
      </c>
      <c r="E15" s="67" t="n">
        <v>1549</v>
      </c>
      <c r="F15" s="64" t="n">
        <v>54040.3</v>
      </c>
      <c r="G15" s="64" t="n">
        <v>39039.6</v>
      </c>
      <c r="H15" s="64" t="n">
        <v>52285.4</v>
      </c>
      <c r="I15" s="64" t="n">
        <v>43120.2</v>
      </c>
    </row>
    <row r="16" customFormat="false" ht="15" hidden="false" customHeight="true" outlineLevel="0" collapsed="false">
      <c r="A16" s="60" t="s">
        <v>80</v>
      </c>
      <c r="B16" s="66" t="n">
        <v>23</v>
      </c>
      <c r="C16" s="67" t="n">
        <v>2605</v>
      </c>
      <c r="D16" s="67" t="n">
        <v>1457</v>
      </c>
      <c r="E16" s="67" t="n">
        <v>1111</v>
      </c>
      <c r="F16" s="64" t="n">
        <v>34333.2</v>
      </c>
      <c r="G16" s="64" t="n">
        <v>26999.3</v>
      </c>
      <c r="H16" s="64" t="n">
        <v>33259.6</v>
      </c>
      <c r="I16" s="64" t="n">
        <v>30834.4</v>
      </c>
    </row>
    <row r="17" customFormat="false" ht="15" hidden="false" customHeight="true" outlineLevel="0" collapsed="false">
      <c r="A17" s="60" t="s">
        <v>81</v>
      </c>
      <c r="B17" s="66" t="n">
        <v>4</v>
      </c>
      <c r="C17" s="67" t="n">
        <v>369</v>
      </c>
      <c r="D17" s="67" t="n">
        <v>237</v>
      </c>
      <c r="E17" s="67" t="n">
        <v>128</v>
      </c>
      <c r="F17" s="64" t="n">
        <v>5180.3</v>
      </c>
      <c r="G17" s="64" t="n">
        <v>4056.3</v>
      </c>
      <c r="H17" s="64" t="n">
        <v>5189.5</v>
      </c>
      <c r="I17" s="64" t="n">
        <v>4178.5</v>
      </c>
    </row>
    <row r="18" customFormat="false" ht="15" hidden="false" customHeight="true" outlineLevel="0" collapsed="false">
      <c r="A18" s="60" t="s">
        <v>82</v>
      </c>
      <c r="B18" s="66" t="n">
        <v>2</v>
      </c>
      <c r="C18" s="67" t="n">
        <v>200</v>
      </c>
      <c r="D18" s="67" t="n">
        <v>123</v>
      </c>
      <c r="E18" s="67" t="n">
        <v>60</v>
      </c>
      <c r="F18" s="64" t="n">
        <v>2842.4</v>
      </c>
      <c r="G18" s="64" t="n">
        <v>1893.9</v>
      </c>
      <c r="H18" s="64" t="n">
        <v>2586.5</v>
      </c>
      <c r="I18" s="64" t="n">
        <v>1454.3</v>
      </c>
    </row>
    <row r="19" customFormat="false" ht="15" hidden="false" customHeight="true" outlineLevel="0" collapsed="false">
      <c r="A19" s="60" t="s">
        <v>83</v>
      </c>
      <c r="B19" s="66" t="n">
        <v>7</v>
      </c>
      <c r="C19" s="67" t="n">
        <v>445</v>
      </c>
      <c r="D19" s="67" t="n">
        <v>317</v>
      </c>
      <c r="E19" s="67" t="n">
        <v>204</v>
      </c>
      <c r="F19" s="64" t="n">
        <v>7194.1</v>
      </c>
      <c r="G19" s="64" t="n">
        <v>4943.3</v>
      </c>
      <c r="H19" s="64" t="n">
        <v>7232.1</v>
      </c>
      <c r="I19" s="64" t="n">
        <v>5532.3</v>
      </c>
    </row>
    <row r="20" customFormat="false" ht="15" hidden="false" customHeight="true" outlineLevel="0" collapsed="false">
      <c r="A20" s="60" t="s">
        <v>84</v>
      </c>
      <c r="B20" s="66" t="n">
        <v>3</v>
      </c>
      <c r="C20" s="67" t="n">
        <v>84</v>
      </c>
      <c r="D20" s="67" t="n">
        <v>59</v>
      </c>
      <c r="E20" s="67" t="n">
        <v>46</v>
      </c>
      <c r="F20" s="64" t="n">
        <v>4490.3</v>
      </c>
      <c r="G20" s="64" t="n">
        <v>1146.8</v>
      </c>
      <c r="H20" s="64" t="n">
        <v>4017.7</v>
      </c>
      <c r="I20" s="64" t="n">
        <v>1120.7</v>
      </c>
    </row>
    <row r="21" customFormat="false" ht="15" hidden="false" customHeight="true" outlineLevel="0" collapsed="false">
      <c r="A21" s="60" t="s">
        <v>85</v>
      </c>
      <c r="B21" s="66" t="n">
        <v>16</v>
      </c>
      <c r="C21" s="67" t="n">
        <v>1905</v>
      </c>
      <c r="D21" s="67" t="n">
        <v>1653</v>
      </c>
      <c r="E21" s="67" t="n">
        <v>934</v>
      </c>
      <c r="F21" s="64" t="n">
        <v>50169.3</v>
      </c>
      <c r="G21" s="64" t="n">
        <v>18377.1</v>
      </c>
      <c r="H21" s="64" t="n">
        <v>44708.5</v>
      </c>
      <c r="I21" s="64" t="n">
        <v>23253.9</v>
      </c>
    </row>
    <row r="22" customFormat="false" ht="15" hidden="false" customHeight="true" outlineLevel="0" collapsed="false">
      <c r="A22" s="60" t="s">
        <v>86</v>
      </c>
      <c r="B22" s="66" t="n">
        <v>1</v>
      </c>
      <c r="C22" s="67" t="n">
        <v>69</v>
      </c>
      <c r="D22" s="67" t="n">
        <v>69</v>
      </c>
      <c r="E22" s="67" t="n">
        <v>51</v>
      </c>
      <c r="F22" s="64" t="n">
        <v>1894.1</v>
      </c>
      <c r="G22" s="64" t="n">
        <v>1652</v>
      </c>
      <c r="H22" s="64" t="n">
        <v>1972.7</v>
      </c>
      <c r="I22" s="64" t="n">
        <v>1972.7</v>
      </c>
    </row>
    <row r="23" customFormat="false" ht="15" hidden="false" customHeight="true" outlineLevel="0" collapsed="false">
      <c r="A23" s="60" t="s">
        <v>87</v>
      </c>
      <c r="B23" s="66" t="n">
        <v>1</v>
      </c>
      <c r="C23" s="67" t="n">
        <v>23</v>
      </c>
      <c r="D23" s="67" t="n">
        <v>23</v>
      </c>
      <c r="E23" s="67" t="n">
        <v>13</v>
      </c>
      <c r="F23" s="64" t="n">
        <v>307.7</v>
      </c>
      <c r="G23" s="64" t="n">
        <v>179.8</v>
      </c>
      <c r="H23" s="64" t="n">
        <v>307.2</v>
      </c>
      <c r="I23" s="64" t="n">
        <v>183.2</v>
      </c>
    </row>
    <row r="24" customFormat="false" ht="15" hidden="false" customHeight="true" outlineLevel="0" collapsed="false">
      <c r="A24" s="60" t="s">
        <v>88</v>
      </c>
      <c r="B24" s="66" t="n">
        <v>6</v>
      </c>
      <c r="C24" s="67" t="n">
        <v>665</v>
      </c>
      <c r="D24" s="67" t="n">
        <v>560</v>
      </c>
      <c r="E24" s="67" t="n">
        <v>352</v>
      </c>
      <c r="F24" s="64" t="n">
        <v>18824.5</v>
      </c>
      <c r="G24" s="64" t="n">
        <v>4302.3</v>
      </c>
      <c r="H24" s="64" t="n">
        <v>17168.4</v>
      </c>
      <c r="I24" s="64" t="n">
        <v>5113.5</v>
      </c>
    </row>
    <row r="25" customFormat="false" ht="15" hidden="false" customHeight="true" outlineLevel="0" collapsed="false">
      <c r="A25" s="60" t="s">
        <v>89</v>
      </c>
      <c r="B25" s="66" t="n">
        <v>1</v>
      </c>
      <c r="C25" s="67" t="n">
        <v>11</v>
      </c>
      <c r="D25" s="67" t="n">
        <v>11</v>
      </c>
      <c r="E25" s="67" t="n">
        <v>3</v>
      </c>
      <c r="F25" s="64" t="n">
        <v>69.2</v>
      </c>
      <c r="G25" s="64" t="n">
        <v>10</v>
      </c>
      <c r="H25" s="64" t="n">
        <v>69.2</v>
      </c>
      <c r="I25" s="64" t="n">
        <v>33.8</v>
      </c>
    </row>
    <row r="26" customFormat="false" ht="15" hidden="false" customHeight="true" outlineLevel="0" collapsed="false">
      <c r="A26" s="60" t="s">
        <v>90</v>
      </c>
      <c r="B26" s="66" t="n">
        <v>3</v>
      </c>
      <c r="C26" s="67" t="n">
        <v>275</v>
      </c>
      <c r="D26" s="67" t="n">
        <v>217</v>
      </c>
      <c r="E26" s="67" t="n">
        <v>130</v>
      </c>
      <c r="F26" s="64" t="n">
        <v>8063.6</v>
      </c>
      <c r="G26" s="64" t="n">
        <v>5763.2</v>
      </c>
      <c r="H26" s="64" t="n">
        <v>6183.5</v>
      </c>
      <c r="I26" s="64" t="n">
        <v>5923.7</v>
      </c>
    </row>
    <row r="27" customFormat="false" ht="15" hidden="false" customHeight="true" outlineLevel="0" collapsed="false">
      <c r="A27" s="60" t="s">
        <v>91</v>
      </c>
      <c r="B27" s="66" t="n">
        <v>1</v>
      </c>
      <c r="C27" s="67" t="n">
        <v>12</v>
      </c>
      <c r="D27" s="67" t="n">
        <v>9</v>
      </c>
      <c r="E27" s="67" t="n">
        <v>7</v>
      </c>
      <c r="F27" s="64" t="n">
        <v>19.5</v>
      </c>
      <c r="G27" s="64" t="n">
        <v>4</v>
      </c>
      <c r="H27" s="64" t="n">
        <v>19.5</v>
      </c>
      <c r="I27" s="64" t="n">
        <v>14.5</v>
      </c>
    </row>
    <row r="28" customFormat="false" ht="15" hidden="false" customHeight="true" outlineLevel="0" collapsed="false">
      <c r="A28" s="60" t="s">
        <v>92</v>
      </c>
      <c r="B28" s="66" t="n">
        <v>3</v>
      </c>
      <c r="C28" s="67" t="n">
        <v>850</v>
      </c>
      <c r="D28" s="67" t="n">
        <v>764</v>
      </c>
      <c r="E28" s="67" t="n">
        <v>378</v>
      </c>
      <c r="F28" s="64" t="n">
        <v>20990.7</v>
      </c>
      <c r="G28" s="64" t="n">
        <v>6465.8</v>
      </c>
      <c r="H28" s="64" t="n">
        <v>18988</v>
      </c>
      <c r="I28" s="64" t="n">
        <v>10012.5</v>
      </c>
    </row>
    <row r="29" customFormat="false" ht="15" hidden="false" customHeight="true" outlineLevel="0" collapsed="false">
      <c r="A29" s="60" t="s">
        <v>93</v>
      </c>
      <c r="B29" s="66" t="n">
        <v>2</v>
      </c>
      <c r="C29" s="67" t="n">
        <v>56</v>
      </c>
      <c r="D29" s="67" t="n">
        <v>36</v>
      </c>
      <c r="E29" s="67" t="n">
        <v>20</v>
      </c>
      <c r="F29" s="64" t="n">
        <v>344.1</v>
      </c>
      <c r="G29" s="64" t="n">
        <v>17.4</v>
      </c>
      <c r="H29" s="64" t="n">
        <v>353.1</v>
      </c>
      <c r="I29" s="64" t="n">
        <v>134.9</v>
      </c>
    </row>
    <row r="30" customFormat="false" ht="15" hidden="false" customHeight="true" outlineLevel="0" collapsed="false">
      <c r="A30" s="60" t="s">
        <v>94</v>
      </c>
      <c r="B30" s="66" t="n">
        <v>2</v>
      </c>
      <c r="C30" s="67" t="n">
        <v>56</v>
      </c>
      <c r="D30" s="67" t="n">
        <v>36</v>
      </c>
      <c r="E30" s="67" t="n">
        <v>20</v>
      </c>
      <c r="F30" s="64" t="n">
        <v>344.1</v>
      </c>
      <c r="G30" s="64" t="n">
        <v>17.4</v>
      </c>
      <c r="H30" s="64" t="n">
        <v>353.1</v>
      </c>
      <c r="I30" s="64" t="n">
        <v>134.9</v>
      </c>
    </row>
    <row r="31" customFormat="false" ht="15" hidden="false" customHeight="true" outlineLevel="0" collapsed="false">
      <c r="A31" s="60" t="s">
        <v>95</v>
      </c>
      <c r="B31" s="66" t="n">
        <v>3</v>
      </c>
      <c r="C31" s="67" t="n">
        <v>206</v>
      </c>
      <c r="D31" s="67" t="n">
        <v>160</v>
      </c>
      <c r="E31" s="67" t="n">
        <v>135</v>
      </c>
      <c r="F31" s="64" t="n">
        <v>5808</v>
      </c>
      <c r="G31" s="64" t="n">
        <v>16</v>
      </c>
      <c r="H31" s="64" t="n">
        <v>4451.1</v>
      </c>
      <c r="I31" s="64" t="n">
        <v>4365.2</v>
      </c>
    </row>
    <row r="32" customFormat="false" ht="15" hidden="false" customHeight="true" outlineLevel="0" collapsed="false">
      <c r="A32" s="60" t="s">
        <v>96</v>
      </c>
      <c r="B32" s="66" t="n">
        <v>3</v>
      </c>
      <c r="C32" s="67" t="n">
        <v>206</v>
      </c>
      <c r="D32" s="67" t="n">
        <v>160</v>
      </c>
      <c r="E32" s="67" t="n">
        <v>135</v>
      </c>
      <c r="F32" s="64" t="n">
        <v>5808</v>
      </c>
      <c r="G32" s="64" t="n">
        <v>16</v>
      </c>
      <c r="H32" s="64" t="n">
        <v>4451.1</v>
      </c>
      <c r="I32" s="64" t="n">
        <v>4365.2</v>
      </c>
    </row>
    <row r="33" customFormat="false" ht="15" hidden="false" customHeight="true" outlineLevel="0" collapsed="false">
      <c r="A33" s="60" t="s">
        <v>97</v>
      </c>
      <c r="B33" s="66" t="n">
        <v>1</v>
      </c>
      <c r="C33" s="67" t="n">
        <v>183</v>
      </c>
      <c r="D33" s="67" t="n">
        <v>175</v>
      </c>
      <c r="E33" s="67" t="n">
        <v>120</v>
      </c>
      <c r="F33" s="64" t="n">
        <v>6623.9</v>
      </c>
      <c r="G33" s="64" t="n">
        <v>1422.9</v>
      </c>
      <c r="H33" s="64" t="n">
        <v>4384.4</v>
      </c>
      <c r="I33" s="64" t="n">
        <v>3883.6</v>
      </c>
    </row>
    <row r="34" customFormat="false" ht="15" hidden="false" customHeight="true" outlineLevel="0" collapsed="false">
      <c r="A34" s="60" t="s">
        <v>98</v>
      </c>
      <c r="B34" s="66" t="n">
        <v>1</v>
      </c>
      <c r="C34" s="67" t="n">
        <v>183</v>
      </c>
      <c r="D34" s="67" t="n">
        <v>175</v>
      </c>
      <c r="E34" s="67" t="n">
        <v>120</v>
      </c>
      <c r="F34" s="64" t="n">
        <v>6623.9</v>
      </c>
      <c r="G34" s="64" t="n">
        <v>1422.9</v>
      </c>
      <c r="H34" s="64" t="n">
        <v>4384.4</v>
      </c>
      <c r="I34" s="64" t="n">
        <v>3883.6</v>
      </c>
    </row>
    <row r="35" customFormat="false" ht="15" hidden="false" customHeight="true" outlineLevel="0" collapsed="false">
      <c r="A35" s="60" t="s">
        <v>99</v>
      </c>
      <c r="B35" s="66" t="n">
        <v>1</v>
      </c>
      <c r="C35" s="67" t="n">
        <v>12</v>
      </c>
      <c r="D35" s="67" t="n">
        <v>11</v>
      </c>
      <c r="E35" s="67" t="n">
        <v>4</v>
      </c>
      <c r="F35" s="64" t="n">
        <v>29.7</v>
      </c>
      <c r="G35" s="64" t="n">
        <v>13.7</v>
      </c>
      <c r="H35" s="64" t="n">
        <v>34.1</v>
      </c>
      <c r="I35" s="64" t="n">
        <v>34.1</v>
      </c>
    </row>
    <row r="36" customFormat="false" ht="15" hidden="false" customHeight="true" outlineLevel="0" collapsed="false">
      <c r="A36" s="60" t="s">
        <v>100</v>
      </c>
      <c r="B36" s="66" t="n">
        <v>1</v>
      </c>
      <c r="C36" s="67" t="n">
        <v>12</v>
      </c>
      <c r="D36" s="67" t="n">
        <v>11</v>
      </c>
      <c r="E36" s="67" t="n">
        <v>4</v>
      </c>
      <c r="F36" s="64" t="n">
        <v>29.7</v>
      </c>
      <c r="G36" s="64" t="n">
        <v>13.7</v>
      </c>
      <c r="H36" s="64" t="n">
        <v>34.1</v>
      </c>
      <c r="I36" s="64" t="n">
        <v>34.1</v>
      </c>
    </row>
    <row r="37" customFormat="false" ht="15" hidden="false" customHeight="true" outlineLevel="0" collapsed="false">
      <c r="A37" s="60" t="s">
        <v>101</v>
      </c>
      <c r="B37" s="66" t="n">
        <v>42</v>
      </c>
      <c r="C37" s="67" t="n">
        <v>3842</v>
      </c>
      <c r="D37" s="67" t="n">
        <v>3161</v>
      </c>
      <c r="E37" s="67" t="n">
        <v>2220</v>
      </c>
      <c r="F37" s="64" t="n">
        <v>92705.1</v>
      </c>
      <c r="G37" s="64" t="n">
        <v>69107.6</v>
      </c>
      <c r="H37" s="64" t="n">
        <v>90631</v>
      </c>
      <c r="I37" s="64" t="n">
        <v>76690.4</v>
      </c>
    </row>
    <row r="38" customFormat="false" ht="15" hidden="false" customHeight="true" outlineLevel="0" collapsed="false">
      <c r="A38" s="60" t="s">
        <v>102</v>
      </c>
      <c r="B38" s="66" t="n">
        <v>23</v>
      </c>
      <c r="C38" s="67" t="n">
        <v>1733</v>
      </c>
      <c r="D38" s="67" t="n">
        <v>1425</v>
      </c>
      <c r="E38" s="67" t="n">
        <v>1098</v>
      </c>
      <c r="F38" s="64" t="n">
        <v>47094.2</v>
      </c>
      <c r="G38" s="64" t="n">
        <v>36554.3</v>
      </c>
      <c r="H38" s="64" t="n">
        <v>46100.1</v>
      </c>
      <c r="I38" s="64" t="n">
        <v>41419.1</v>
      </c>
    </row>
    <row r="39" customFormat="false" ht="15" hidden="false" customHeight="true" outlineLevel="0" collapsed="false">
      <c r="A39" s="60" t="s">
        <v>103</v>
      </c>
      <c r="B39" s="66" t="n">
        <v>12</v>
      </c>
      <c r="C39" s="67" t="n">
        <v>1175</v>
      </c>
      <c r="D39" s="67" t="n">
        <v>988</v>
      </c>
      <c r="E39" s="67" t="n">
        <v>660</v>
      </c>
      <c r="F39" s="64" t="n">
        <v>24830.4</v>
      </c>
      <c r="G39" s="64" t="n">
        <v>16087.2</v>
      </c>
      <c r="H39" s="64" t="n">
        <v>24206.1</v>
      </c>
      <c r="I39" s="64" t="n">
        <v>20323.1</v>
      </c>
    </row>
    <row r="40" customFormat="false" ht="15" hidden="false" customHeight="true" outlineLevel="0" collapsed="false">
      <c r="A40" s="60" t="s">
        <v>104</v>
      </c>
      <c r="B40" s="66" t="n">
        <v>3</v>
      </c>
      <c r="C40" s="67" t="n">
        <v>183</v>
      </c>
      <c r="D40" s="67" t="n">
        <v>169</v>
      </c>
      <c r="E40" s="67" t="n">
        <v>29</v>
      </c>
      <c r="F40" s="64" t="n">
        <v>3631.8</v>
      </c>
      <c r="G40" s="64" t="n">
        <v>2012.7</v>
      </c>
      <c r="H40" s="64" t="n">
        <v>3332.1</v>
      </c>
      <c r="I40" s="64" t="n">
        <v>3081</v>
      </c>
    </row>
    <row r="41" customFormat="false" ht="15" hidden="false" customHeight="true" outlineLevel="0" collapsed="false">
      <c r="A41" s="60" t="s">
        <v>105</v>
      </c>
      <c r="B41" s="66" t="n">
        <v>4</v>
      </c>
      <c r="C41" s="67" t="n">
        <v>751</v>
      </c>
      <c r="D41" s="67" t="n">
        <v>579</v>
      </c>
      <c r="E41" s="67" t="n">
        <v>433</v>
      </c>
      <c r="F41" s="64" t="n">
        <v>17148.7</v>
      </c>
      <c r="G41" s="64" t="n">
        <v>14453.4</v>
      </c>
      <c r="H41" s="64" t="n">
        <v>16992.7</v>
      </c>
      <c r="I41" s="64" t="n">
        <v>11867.2</v>
      </c>
    </row>
    <row r="42" customFormat="false" ht="15" hidden="false" customHeight="true" outlineLevel="0" collapsed="false">
      <c r="A42" s="60" t="s">
        <v>106</v>
      </c>
      <c r="B42" s="66" t="n">
        <v>16</v>
      </c>
      <c r="C42" s="67" t="n">
        <v>1979</v>
      </c>
      <c r="D42" s="67" t="n">
        <v>1477</v>
      </c>
      <c r="E42" s="67" t="n">
        <v>1151</v>
      </c>
      <c r="F42" s="64" t="n">
        <v>53263.7</v>
      </c>
      <c r="G42" s="64" t="n">
        <v>19246.1</v>
      </c>
      <c r="H42" s="64" t="n">
        <v>42438.2</v>
      </c>
      <c r="I42" s="64" t="n">
        <v>36399.3</v>
      </c>
    </row>
    <row r="43" customFormat="false" ht="15" hidden="false" customHeight="true" outlineLevel="0" collapsed="false">
      <c r="A43" s="60" t="s">
        <v>107</v>
      </c>
      <c r="B43" s="66" t="n">
        <v>6</v>
      </c>
      <c r="C43" s="67" t="n">
        <v>1395</v>
      </c>
      <c r="D43" s="67" t="n">
        <v>1055</v>
      </c>
      <c r="E43" s="67" t="n">
        <v>888</v>
      </c>
      <c r="F43" s="64" t="n">
        <v>37465.6</v>
      </c>
      <c r="G43" s="64" t="n">
        <v>14555.2</v>
      </c>
      <c r="H43" s="64" t="n">
        <v>31013.8</v>
      </c>
      <c r="I43" s="64" t="n">
        <v>29511.6</v>
      </c>
    </row>
    <row r="44" customFormat="false" ht="15" hidden="false" customHeight="true" outlineLevel="0" collapsed="false">
      <c r="A44" s="60" t="s">
        <v>108</v>
      </c>
      <c r="B44" s="66" t="n">
        <v>9</v>
      </c>
      <c r="C44" s="67" t="n">
        <v>541</v>
      </c>
      <c r="D44" s="67" t="n">
        <v>388</v>
      </c>
      <c r="E44" s="67" t="n">
        <v>233</v>
      </c>
      <c r="F44" s="64" t="n">
        <v>15559.6</v>
      </c>
      <c r="G44" s="64" t="n">
        <v>4529.4</v>
      </c>
      <c r="H44" s="64" t="n">
        <v>11185.9</v>
      </c>
      <c r="I44" s="64" t="n">
        <v>6793</v>
      </c>
    </row>
    <row r="45" customFormat="false" ht="15" hidden="false" customHeight="true" outlineLevel="0" collapsed="false">
      <c r="A45" s="60" t="s">
        <v>109</v>
      </c>
      <c r="B45" s="66" t="n">
        <v>1</v>
      </c>
      <c r="C45" s="67" t="n">
        <v>43</v>
      </c>
      <c r="D45" s="67" t="n">
        <v>34</v>
      </c>
      <c r="E45" s="67" t="n">
        <v>30</v>
      </c>
      <c r="F45" s="64" t="n">
        <v>238.5</v>
      </c>
      <c r="G45" s="64" t="n">
        <v>161.5</v>
      </c>
      <c r="H45" s="64" t="n">
        <v>238.5</v>
      </c>
      <c r="I45" s="64" t="n">
        <v>94.7</v>
      </c>
    </row>
    <row r="46" customFormat="false" ht="15" hidden="false" customHeight="true" outlineLevel="0" collapsed="false">
      <c r="A46" s="60" t="s">
        <v>110</v>
      </c>
      <c r="B46" s="66" t="n">
        <v>3</v>
      </c>
      <c r="C46" s="67" t="n">
        <v>100</v>
      </c>
      <c r="D46" s="67" t="n">
        <v>89</v>
      </c>
      <c r="E46" s="67" t="n">
        <v>6</v>
      </c>
      <c r="F46" s="64" t="n">
        <v>2881.7</v>
      </c>
      <c r="G46" s="64" t="n">
        <v>1414.3</v>
      </c>
      <c r="H46" s="64" t="n">
        <v>2650.1</v>
      </c>
      <c r="I46" s="64" t="n">
        <v>2402.6</v>
      </c>
    </row>
    <row r="47" customFormat="false" ht="15" hidden="false" customHeight="true" outlineLevel="0" collapsed="false">
      <c r="A47" s="60" t="s">
        <v>111</v>
      </c>
      <c r="B47" s="66" t="n">
        <v>3</v>
      </c>
      <c r="C47" s="67" t="n">
        <v>100</v>
      </c>
      <c r="D47" s="67" t="n">
        <v>89</v>
      </c>
      <c r="E47" s="67" t="n">
        <v>6</v>
      </c>
      <c r="F47" s="64" t="n">
        <v>2881.7</v>
      </c>
      <c r="G47" s="64" t="n">
        <v>1414.3</v>
      </c>
      <c r="H47" s="64" t="n">
        <v>2650.1</v>
      </c>
      <c r="I47" s="64" t="n">
        <v>2402.6</v>
      </c>
    </row>
    <row r="48" customFormat="false" ht="15" hidden="false" customHeight="true" outlineLevel="0" collapsed="false">
      <c r="A48" s="60" t="s">
        <v>112</v>
      </c>
      <c r="B48" s="66" t="n">
        <v>18</v>
      </c>
      <c r="C48" s="67" t="n">
        <v>2525</v>
      </c>
      <c r="D48" s="67" t="n">
        <v>1893</v>
      </c>
      <c r="E48" s="67" t="n">
        <v>1264</v>
      </c>
      <c r="F48" s="64" t="n">
        <v>56740.3</v>
      </c>
      <c r="G48" s="64" t="n">
        <v>14325</v>
      </c>
      <c r="H48" s="64" t="n">
        <v>78387.8</v>
      </c>
      <c r="I48" s="64" t="n">
        <v>16488.2</v>
      </c>
    </row>
    <row r="49" customFormat="false" ht="15" hidden="false" customHeight="true" outlineLevel="0" collapsed="false">
      <c r="A49" s="60" t="s">
        <v>113</v>
      </c>
      <c r="B49" s="66" t="n">
        <v>18</v>
      </c>
      <c r="C49" s="67" t="n">
        <v>2525</v>
      </c>
      <c r="D49" s="67" t="n">
        <v>1893</v>
      </c>
      <c r="E49" s="67" t="n">
        <v>1264</v>
      </c>
      <c r="F49" s="64" t="n">
        <v>56740.3</v>
      </c>
      <c r="G49" s="64" t="n">
        <v>14325</v>
      </c>
      <c r="H49" s="64" t="n">
        <v>78387.8</v>
      </c>
      <c r="I49" s="64" t="n">
        <v>16488.2</v>
      </c>
    </row>
    <row r="50" customFormat="false" ht="15" hidden="false" customHeight="true" outlineLevel="0" collapsed="false">
      <c r="A50" s="60" t="s">
        <v>114</v>
      </c>
      <c r="B50" s="66" t="n">
        <v>3</v>
      </c>
      <c r="C50" s="67" t="n">
        <v>99</v>
      </c>
      <c r="D50" s="67" t="n">
        <v>81</v>
      </c>
      <c r="E50" s="67" t="n">
        <v>54</v>
      </c>
      <c r="F50" s="64" t="n">
        <v>1943.5</v>
      </c>
      <c r="G50" s="64" t="n">
        <v>1799.8</v>
      </c>
      <c r="H50" s="64" t="n">
        <v>1442.9</v>
      </c>
      <c r="I50" s="64" t="n">
        <v>1323.4</v>
      </c>
    </row>
    <row r="51" customFormat="false" ht="15" hidden="false" customHeight="true" outlineLevel="0" collapsed="false">
      <c r="A51" s="60" t="s">
        <v>115</v>
      </c>
      <c r="B51" s="66" t="n">
        <v>2</v>
      </c>
      <c r="C51" s="67" t="n">
        <v>59</v>
      </c>
      <c r="D51" s="67" t="n">
        <v>43</v>
      </c>
      <c r="E51" s="67" t="n">
        <v>21</v>
      </c>
      <c r="F51" s="64" t="n">
        <v>786.8</v>
      </c>
      <c r="G51" s="64" t="n">
        <v>681.4</v>
      </c>
      <c r="H51" s="64" t="n">
        <v>857.1</v>
      </c>
      <c r="I51" s="64" t="n">
        <v>737.6</v>
      </c>
    </row>
    <row r="52" customFormat="false" ht="15" hidden="false" customHeight="true" outlineLevel="0" collapsed="false">
      <c r="A52" s="60" t="s">
        <v>116</v>
      </c>
      <c r="B52" s="68" t="n">
        <v>1</v>
      </c>
      <c r="C52" s="69" t="n">
        <v>40</v>
      </c>
      <c r="D52" s="69" t="n">
        <v>38</v>
      </c>
      <c r="E52" s="69" t="n">
        <v>33</v>
      </c>
      <c r="F52" s="70" t="n">
        <v>1156.7</v>
      </c>
      <c r="G52" s="70" t="n">
        <v>1118.4</v>
      </c>
      <c r="H52" s="70" t="n">
        <v>585.8</v>
      </c>
      <c r="I52" s="64" t="n">
        <v>585.8</v>
      </c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8.54"/>
    <col collapsed="false" customWidth="false" hidden="false" outlineLevel="0" max="9" min="2" style="1" width="10.98"/>
    <col collapsed="false" customWidth="true" hidden="false" outlineLevel="0" max="10" min="10" style="1" width="13.27"/>
    <col collapsed="false" customWidth="false" hidden="false" outlineLevel="0" max="257" min="11" style="1" width="10.98"/>
  </cols>
  <sheetData>
    <row r="1" s="3" customFormat="true" ht="45" hidden="false" customHeight="true" outlineLevel="0" collapsed="false">
      <c r="A1" s="46" t="s">
        <v>11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79" customFormat="true" ht="15" hidden="false" customHeight="true" outlineLevel="0" collapsed="false">
      <c r="A2" s="72"/>
      <c r="B2" s="73" t="s">
        <v>118</v>
      </c>
      <c r="C2" s="74"/>
      <c r="D2" s="73" t="s">
        <v>119</v>
      </c>
      <c r="E2" s="75"/>
      <c r="F2" s="74"/>
      <c r="G2" s="73" t="s">
        <v>120</v>
      </c>
      <c r="H2" s="76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78"/>
    </row>
    <row r="3" s="79" customFormat="true" ht="15" hidden="false" customHeight="true" outlineLevel="0" collapsed="false">
      <c r="A3" s="80" t="s">
        <v>56</v>
      </c>
      <c r="B3" s="80" t="s">
        <v>121</v>
      </c>
      <c r="C3" s="81" t="s">
        <v>122</v>
      </c>
      <c r="D3" s="73" t="s">
        <v>123</v>
      </c>
      <c r="E3" s="81" t="s">
        <v>60</v>
      </c>
      <c r="F3" s="81" t="s">
        <v>122</v>
      </c>
      <c r="G3" s="82" t="s">
        <v>124</v>
      </c>
      <c r="H3" s="81" t="s">
        <v>63</v>
      </c>
      <c r="I3" s="81" t="s">
        <v>125</v>
      </c>
      <c r="J3" s="81" t="s">
        <v>126</v>
      </c>
      <c r="K3" s="83" t="s">
        <v>127</v>
      </c>
      <c r="L3" s="78"/>
      <c r="M3" s="78"/>
      <c r="N3" s="78"/>
      <c r="O3" s="78"/>
      <c r="P3" s="78"/>
      <c r="Q3" s="78"/>
      <c r="R3" s="78"/>
      <c r="S3" s="78"/>
      <c r="T3" s="78"/>
    </row>
    <row r="4" s="79" customFormat="true" ht="15" hidden="false" customHeight="true" outlineLevel="0" collapsed="false">
      <c r="A4" s="84"/>
      <c r="B4" s="85" t="s">
        <v>65</v>
      </c>
      <c r="C4" s="86"/>
      <c r="D4" s="87" t="s">
        <v>69</v>
      </c>
      <c r="E4" s="86"/>
      <c r="F4" s="87" t="s">
        <v>128</v>
      </c>
      <c r="G4" s="87" t="s">
        <v>129</v>
      </c>
      <c r="H4" s="87" t="s">
        <v>68</v>
      </c>
      <c r="I4" s="86"/>
      <c r="J4" s="87" t="s">
        <v>130</v>
      </c>
      <c r="K4" s="88" t="s">
        <v>131</v>
      </c>
      <c r="L4" s="78"/>
      <c r="M4" s="78"/>
      <c r="N4" s="78"/>
      <c r="O4" s="78"/>
      <c r="P4" s="78"/>
      <c r="Q4" s="78"/>
      <c r="R4" s="78"/>
      <c r="S4" s="78"/>
      <c r="T4" s="78"/>
    </row>
    <row r="5" s="79" customFormat="true" ht="15" hidden="false" customHeight="true" outlineLevel="0" collapsed="false">
      <c r="A5" s="89" t="s">
        <v>70</v>
      </c>
      <c r="B5" s="90" t="n">
        <v>3829</v>
      </c>
      <c r="C5" s="78" t="n">
        <v>2487</v>
      </c>
      <c r="D5" s="91" t="n">
        <v>77077.4</v>
      </c>
      <c r="E5" s="91" t="n">
        <v>47721.1</v>
      </c>
      <c r="F5" s="91" t="n">
        <v>44554.3</v>
      </c>
      <c r="G5" s="78" t="n">
        <v>6460</v>
      </c>
      <c r="H5" s="78" t="n">
        <v>4878</v>
      </c>
      <c r="I5" s="78" t="n">
        <v>3708</v>
      </c>
      <c r="J5" s="78" t="n">
        <v>384</v>
      </c>
      <c r="K5" s="78" t="n">
        <v>609</v>
      </c>
      <c r="L5" s="78"/>
      <c r="M5" s="78"/>
      <c r="N5" s="78"/>
      <c r="O5" s="78"/>
      <c r="P5" s="78"/>
      <c r="Q5" s="78"/>
      <c r="R5" s="78"/>
      <c r="S5" s="78"/>
      <c r="T5" s="78"/>
    </row>
    <row r="6" s="79" customFormat="true" ht="15" hidden="false" customHeight="true" outlineLevel="0" collapsed="false">
      <c r="A6" s="89" t="s">
        <v>132</v>
      </c>
      <c r="B6" s="90" t="n">
        <v>1091</v>
      </c>
      <c r="C6" s="78" t="n">
        <v>913</v>
      </c>
      <c r="D6" s="91" t="n">
        <v>32190.4</v>
      </c>
      <c r="E6" s="91" t="n">
        <v>26843.4</v>
      </c>
      <c r="F6" s="91" t="n">
        <v>24207.7</v>
      </c>
      <c r="G6" s="78" t="n">
        <v>2609</v>
      </c>
      <c r="H6" s="78" t="n">
        <v>2064</v>
      </c>
      <c r="I6" s="78" t="n">
        <v>1752</v>
      </c>
      <c r="J6" s="78" t="n">
        <v>195</v>
      </c>
      <c r="K6" s="78" t="n">
        <v>247</v>
      </c>
      <c r="L6" s="78"/>
      <c r="M6" s="78"/>
      <c r="N6" s="78"/>
      <c r="O6" s="78"/>
      <c r="P6" s="78"/>
      <c r="Q6" s="78"/>
      <c r="R6" s="78"/>
      <c r="S6" s="78"/>
      <c r="T6" s="78"/>
    </row>
    <row r="7" s="79" customFormat="true" ht="15" hidden="false" customHeight="true" outlineLevel="0" collapsed="false">
      <c r="A7" s="89" t="s">
        <v>133</v>
      </c>
      <c r="B7" s="90" t="n">
        <v>250</v>
      </c>
      <c r="C7" s="78" t="n">
        <v>249</v>
      </c>
      <c r="D7" s="91" t="n">
        <v>3437.8</v>
      </c>
      <c r="E7" s="91" t="n">
        <v>3258</v>
      </c>
      <c r="F7" s="91" t="n">
        <v>3436.8</v>
      </c>
      <c r="G7" s="78" t="n">
        <v>322</v>
      </c>
      <c r="H7" s="78" t="n">
        <v>285</v>
      </c>
      <c r="I7" s="78" t="n">
        <v>318</v>
      </c>
      <c r="J7" s="78" t="n">
        <v>45</v>
      </c>
      <c r="K7" s="78" t="n">
        <v>79</v>
      </c>
      <c r="L7" s="78"/>
      <c r="M7" s="78"/>
      <c r="N7" s="78"/>
      <c r="O7" s="78"/>
      <c r="P7" s="78"/>
      <c r="Q7" s="78"/>
      <c r="R7" s="78"/>
      <c r="S7" s="78"/>
      <c r="T7" s="78"/>
    </row>
    <row r="8" s="79" customFormat="true" ht="15" hidden="false" customHeight="true" outlineLevel="0" collapsed="false">
      <c r="A8" s="72" t="s">
        <v>134</v>
      </c>
      <c r="B8" s="90" t="n">
        <v>55</v>
      </c>
      <c r="C8" s="78" t="n">
        <v>54</v>
      </c>
      <c r="D8" s="91" t="n">
        <v>2559.5</v>
      </c>
      <c r="E8" s="91" t="n">
        <v>2445.9</v>
      </c>
      <c r="F8" s="91" t="n">
        <v>2559.3</v>
      </c>
      <c r="G8" s="78" t="n">
        <v>93</v>
      </c>
      <c r="H8" s="78" t="n">
        <v>77</v>
      </c>
      <c r="I8" s="78" t="n">
        <v>93</v>
      </c>
      <c r="J8" s="78" t="n">
        <v>7</v>
      </c>
      <c r="K8" s="78" t="n">
        <v>12</v>
      </c>
      <c r="L8" s="78"/>
      <c r="M8" s="78"/>
      <c r="N8" s="78"/>
      <c r="O8" s="78"/>
      <c r="P8" s="78"/>
      <c r="Q8" s="78"/>
      <c r="R8" s="78"/>
      <c r="S8" s="78"/>
      <c r="T8" s="78"/>
    </row>
    <row r="9" s="79" customFormat="true" ht="15" hidden="false" customHeight="true" outlineLevel="0" collapsed="false">
      <c r="A9" s="89" t="s">
        <v>135</v>
      </c>
      <c r="B9" s="90" t="n">
        <v>40</v>
      </c>
      <c r="C9" s="78" t="n">
        <v>28</v>
      </c>
      <c r="D9" s="91" t="n">
        <v>1082.2</v>
      </c>
      <c r="E9" s="91" t="n">
        <v>869</v>
      </c>
      <c r="F9" s="91" t="n">
        <v>701.2</v>
      </c>
      <c r="G9" s="78" t="n">
        <v>113</v>
      </c>
      <c r="H9" s="78" t="n">
        <v>93</v>
      </c>
      <c r="I9" s="78" t="n">
        <v>71</v>
      </c>
      <c r="J9" s="78" t="n">
        <v>5</v>
      </c>
      <c r="K9" s="78" t="n">
        <v>17</v>
      </c>
      <c r="L9" s="78"/>
      <c r="M9" s="78"/>
      <c r="N9" s="78"/>
      <c r="O9" s="78"/>
      <c r="P9" s="78"/>
      <c r="Q9" s="78"/>
      <c r="R9" s="78"/>
      <c r="S9" s="78"/>
      <c r="T9" s="78"/>
    </row>
    <row r="10" s="79" customFormat="true" ht="15" hidden="false" customHeight="true" outlineLevel="0" collapsed="false">
      <c r="A10" s="89" t="s">
        <v>136</v>
      </c>
      <c r="B10" s="90" t="n">
        <v>1</v>
      </c>
      <c r="C10" s="78" t="n">
        <v>1</v>
      </c>
      <c r="D10" s="91" t="n">
        <v>3.3</v>
      </c>
      <c r="E10" s="91" t="n">
        <v>3.3</v>
      </c>
      <c r="F10" s="91" t="n">
        <v>3.3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/>
      <c r="M10" s="78"/>
      <c r="N10" s="78"/>
      <c r="O10" s="78"/>
      <c r="P10" s="78"/>
      <c r="Q10" s="78"/>
      <c r="R10" s="78"/>
      <c r="S10" s="78"/>
      <c r="T10" s="78"/>
    </row>
    <row r="11" s="79" customFormat="true" ht="15" hidden="false" customHeight="true" outlineLevel="0" collapsed="false">
      <c r="A11" s="89" t="s">
        <v>137</v>
      </c>
      <c r="B11" s="90" t="n">
        <v>51</v>
      </c>
      <c r="C11" s="78" t="n">
        <v>51</v>
      </c>
      <c r="D11" s="91" t="n">
        <v>1243.3</v>
      </c>
      <c r="E11" s="91" t="n">
        <v>836.9</v>
      </c>
      <c r="F11" s="91" t="n">
        <v>1243.3</v>
      </c>
      <c r="G11" s="78" t="n">
        <v>61</v>
      </c>
      <c r="H11" s="78" t="n">
        <v>55</v>
      </c>
      <c r="I11" s="78" t="n">
        <v>61</v>
      </c>
      <c r="J11" s="78" t="n">
        <v>17</v>
      </c>
      <c r="K11" s="78" t="n">
        <v>5</v>
      </c>
      <c r="L11" s="78"/>
      <c r="M11" s="78"/>
      <c r="N11" s="78"/>
      <c r="O11" s="78"/>
      <c r="P11" s="78"/>
      <c r="Q11" s="78"/>
      <c r="R11" s="78"/>
      <c r="S11" s="78"/>
      <c r="T11" s="78"/>
    </row>
    <row r="12" s="79" customFormat="true" ht="15" hidden="false" customHeight="true" outlineLevel="0" collapsed="false">
      <c r="A12" s="89" t="s">
        <v>138</v>
      </c>
      <c r="B12" s="90" t="n">
        <v>7</v>
      </c>
      <c r="C12" s="78" t="n">
        <v>7</v>
      </c>
      <c r="D12" s="91" t="n">
        <v>67</v>
      </c>
      <c r="E12" s="91" t="n">
        <v>67</v>
      </c>
      <c r="F12" s="91" t="n">
        <v>67</v>
      </c>
      <c r="G12" s="78" t="n">
        <v>28</v>
      </c>
      <c r="H12" s="78" t="n">
        <v>28</v>
      </c>
      <c r="I12" s="78" t="n">
        <v>28</v>
      </c>
      <c r="J12" s="78" t="n">
        <v>6</v>
      </c>
      <c r="K12" s="78" t="n">
        <v>0</v>
      </c>
      <c r="L12" s="78"/>
      <c r="M12" s="78"/>
      <c r="N12" s="78"/>
      <c r="O12" s="78"/>
      <c r="P12" s="78"/>
      <c r="Q12" s="78"/>
      <c r="R12" s="78"/>
      <c r="S12" s="78"/>
      <c r="T12" s="78"/>
    </row>
    <row r="13" s="79" customFormat="true" ht="15" hidden="false" customHeight="true" outlineLevel="0" collapsed="false">
      <c r="A13" s="89" t="s">
        <v>139</v>
      </c>
      <c r="B13" s="90" t="n">
        <v>687</v>
      </c>
      <c r="C13" s="78" t="n">
        <v>523</v>
      </c>
      <c r="D13" s="91" t="n">
        <v>23797.3</v>
      </c>
      <c r="E13" s="91" t="n">
        <v>19363.3</v>
      </c>
      <c r="F13" s="91" t="n">
        <v>16196.8</v>
      </c>
      <c r="G13" s="78" t="n">
        <v>1992</v>
      </c>
      <c r="H13" s="78" t="n">
        <v>1526</v>
      </c>
      <c r="I13" s="78" t="n">
        <v>1182</v>
      </c>
      <c r="J13" s="78" t="n">
        <v>115</v>
      </c>
      <c r="K13" s="78" t="n">
        <v>133</v>
      </c>
      <c r="L13" s="78"/>
      <c r="M13" s="78"/>
      <c r="N13" s="78"/>
      <c r="O13" s="78"/>
      <c r="P13" s="78"/>
      <c r="Q13" s="78"/>
      <c r="R13" s="78"/>
      <c r="S13" s="78"/>
      <c r="T13" s="78"/>
    </row>
    <row r="14" s="79" customFormat="true" ht="15" hidden="false" customHeight="true" outlineLevel="0" collapsed="false">
      <c r="A14" s="89" t="s">
        <v>140</v>
      </c>
      <c r="B14" s="90" t="n">
        <v>1366</v>
      </c>
      <c r="C14" s="78" t="n">
        <v>769</v>
      </c>
      <c r="D14" s="91" t="n">
        <v>25179.4</v>
      </c>
      <c r="E14" s="91" t="n">
        <v>17756.8</v>
      </c>
      <c r="F14" s="91" t="n">
        <v>10386.1</v>
      </c>
      <c r="G14" s="78" t="n">
        <v>2394</v>
      </c>
      <c r="H14" s="78" t="n">
        <v>1653</v>
      </c>
      <c r="I14" s="78" t="n">
        <v>1109</v>
      </c>
      <c r="J14" s="78" t="n">
        <v>80</v>
      </c>
      <c r="K14" s="78" t="n">
        <v>175</v>
      </c>
      <c r="L14" s="78"/>
      <c r="M14" s="78"/>
      <c r="N14" s="78"/>
      <c r="O14" s="78"/>
      <c r="P14" s="78"/>
      <c r="Q14" s="78"/>
      <c r="R14" s="78"/>
      <c r="S14" s="78"/>
      <c r="T14" s="78"/>
    </row>
    <row r="15" s="79" customFormat="true" ht="15" hidden="false" customHeight="true" outlineLevel="0" collapsed="false">
      <c r="A15" s="89" t="s">
        <v>141</v>
      </c>
      <c r="B15" s="90" t="n">
        <v>110</v>
      </c>
      <c r="C15" s="78" t="n">
        <v>103</v>
      </c>
      <c r="D15" s="91" t="n">
        <v>687.4</v>
      </c>
      <c r="E15" s="91" t="n">
        <v>568.2</v>
      </c>
      <c r="F15" s="91" t="n">
        <v>651.9</v>
      </c>
      <c r="G15" s="78" t="n">
        <v>167</v>
      </c>
      <c r="H15" s="78" t="n">
        <v>133</v>
      </c>
      <c r="I15" s="78" t="n">
        <v>156</v>
      </c>
      <c r="J15" s="78" t="n">
        <v>6</v>
      </c>
      <c r="K15" s="78" t="n">
        <v>27</v>
      </c>
      <c r="L15" s="78"/>
      <c r="M15" s="78"/>
      <c r="N15" s="78"/>
      <c r="O15" s="78"/>
      <c r="P15" s="78"/>
      <c r="Q15" s="78"/>
      <c r="R15" s="78"/>
      <c r="S15" s="78"/>
      <c r="T15" s="78"/>
    </row>
    <row r="16" s="79" customFormat="true" ht="15" hidden="false" customHeight="true" outlineLevel="0" collapsed="false">
      <c r="A16" s="89" t="s">
        <v>142</v>
      </c>
      <c r="B16" s="90" t="n">
        <v>131</v>
      </c>
      <c r="C16" s="78" t="n">
        <v>96</v>
      </c>
      <c r="D16" s="91" t="n">
        <v>2054.4</v>
      </c>
      <c r="E16" s="91" t="n">
        <v>1529.6</v>
      </c>
      <c r="F16" s="91" t="n">
        <v>1406.5</v>
      </c>
      <c r="G16" s="78" t="n">
        <v>257</v>
      </c>
      <c r="H16" s="78" t="n">
        <v>169</v>
      </c>
      <c r="I16" s="78" t="n">
        <v>160</v>
      </c>
      <c r="J16" s="78" t="n">
        <v>12</v>
      </c>
      <c r="K16" s="78" t="n">
        <v>26</v>
      </c>
      <c r="L16" s="78"/>
      <c r="M16" s="78"/>
      <c r="N16" s="78"/>
      <c r="O16" s="78"/>
      <c r="P16" s="78"/>
      <c r="Q16" s="78"/>
      <c r="R16" s="78"/>
      <c r="S16" s="78"/>
      <c r="T16" s="78"/>
    </row>
    <row r="17" s="79" customFormat="true" ht="15" hidden="false" customHeight="true" outlineLevel="0" collapsed="false">
      <c r="A17" s="89" t="s">
        <v>143</v>
      </c>
      <c r="B17" s="90" t="n">
        <v>8</v>
      </c>
      <c r="C17" s="78" t="n">
        <v>0</v>
      </c>
      <c r="D17" s="91" t="n">
        <v>104.9</v>
      </c>
      <c r="E17" s="91" t="n">
        <v>104.9</v>
      </c>
      <c r="F17" s="91" t="n">
        <v>0</v>
      </c>
      <c r="G17" s="78" t="n">
        <v>19</v>
      </c>
      <c r="H17" s="78" t="n">
        <v>10</v>
      </c>
      <c r="I17" s="78" t="n">
        <v>0</v>
      </c>
      <c r="J17" s="78" t="n">
        <v>1</v>
      </c>
      <c r="K17" s="78" t="n">
        <v>1</v>
      </c>
      <c r="L17" s="78"/>
      <c r="M17" s="78"/>
      <c r="N17" s="78"/>
      <c r="O17" s="78"/>
      <c r="P17" s="78"/>
      <c r="Q17" s="78"/>
      <c r="R17" s="78"/>
      <c r="S17" s="78"/>
      <c r="T17" s="78"/>
    </row>
    <row r="18" s="79" customFormat="true" ht="15" hidden="false" customHeight="true" outlineLevel="0" collapsed="false">
      <c r="A18" s="89" t="s">
        <v>144</v>
      </c>
      <c r="B18" s="90" t="n">
        <v>38</v>
      </c>
      <c r="C18" s="78" t="n">
        <v>21</v>
      </c>
      <c r="D18" s="91" t="n">
        <v>588.5</v>
      </c>
      <c r="E18" s="91" t="n">
        <v>162.3</v>
      </c>
      <c r="F18" s="91" t="n">
        <v>424.9</v>
      </c>
      <c r="G18" s="78" t="n">
        <v>121</v>
      </c>
      <c r="H18" s="78" t="n">
        <v>65</v>
      </c>
      <c r="I18" s="78" t="n">
        <v>45</v>
      </c>
      <c r="J18" s="78" t="n">
        <v>3</v>
      </c>
      <c r="K18" s="78" t="n">
        <v>2</v>
      </c>
      <c r="L18" s="78"/>
      <c r="M18" s="78"/>
      <c r="N18" s="78"/>
      <c r="O18" s="78"/>
      <c r="P18" s="78"/>
      <c r="Q18" s="78"/>
      <c r="R18" s="78"/>
      <c r="S18" s="78"/>
      <c r="T18" s="78"/>
    </row>
    <row r="19" s="79" customFormat="true" ht="15" hidden="false" customHeight="true" outlineLevel="0" collapsed="false">
      <c r="A19" s="89" t="s">
        <v>139</v>
      </c>
      <c r="B19" s="90" t="n">
        <v>1079</v>
      </c>
      <c r="C19" s="78" t="n">
        <v>549</v>
      </c>
      <c r="D19" s="91" t="n">
        <v>21744.1</v>
      </c>
      <c r="E19" s="91" t="n">
        <v>15391.8</v>
      </c>
      <c r="F19" s="91" t="n">
        <v>7902.7</v>
      </c>
      <c r="G19" s="78" t="n">
        <v>1830</v>
      </c>
      <c r="H19" s="78" t="n">
        <v>1276</v>
      </c>
      <c r="I19" s="78" t="n">
        <v>748</v>
      </c>
      <c r="J19" s="78" t="n">
        <v>58</v>
      </c>
      <c r="K19" s="78" t="n">
        <v>119</v>
      </c>
      <c r="L19" s="78"/>
      <c r="M19" s="78"/>
      <c r="N19" s="78"/>
      <c r="O19" s="78"/>
      <c r="P19" s="78"/>
      <c r="Q19" s="78"/>
      <c r="R19" s="78"/>
      <c r="S19" s="78"/>
      <c r="T19" s="78"/>
    </row>
    <row r="20" s="79" customFormat="true" ht="15" hidden="false" customHeight="true" outlineLevel="0" collapsed="false">
      <c r="A20" s="89" t="s">
        <v>145</v>
      </c>
      <c r="B20" s="90" t="n">
        <v>598</v>
      </c>
      <c r="C20" s="78" t="n">
        <v>207</v>
      </c>
      <c r="D20" s="91" t="n">
        <v>13093.4</v>
      </c>
      <c r="E20" s="91" t="n">
        <v>195.5</v>
      </c>
      <c r="F20" s="91" t="n">
        <v>5312.4</v>
      </c>
      <c r="G20" s="78" t="n">
        <v>578</v>
      </c>
      <c r="H20" s="78" t="n">
        <v>419</v>
      </c>
      <c r="I20" s="78" t="n">
        <v>202</v>
      </c>
      <c r="J20" s="78" t="n">
        <v>21</v>
      </c>
      <c r="K20" s="78" t="n">
        <v>20</v>
      </c>
      <c r="L20" s="78"/>
      <c r="M20" s="78"/>
      <c r="N20" s="78"/>
      <c r="O20" s="78"/>
      <c r="P20" s="78"/>
      <c r="Q20" s="78"/>
      <c r="R20" s="78"/>
      <c r="S20" s="78"/>
      <c r="T20" s="78"/>
    </row>
    <row r="21" s="79" customFormat="true" ht="15" hidden="false" customHeight="true" outlineLevel="0" collapsed="false">
      <c r="A21" s="89" t="s">
        <v>146</v>
      </c>
      <c r="B21" s="90" t="n">
        <v>468</v>
      </c>
      <c r="C21" s="78" t="n">
        <v>395</v>
      </c>
      <c r="D21" s="91" t="n">
        <v>2931.9</v>
      </c>
      <c r="E21" s="91" t="n">
        <v>2070.3</v>
      </c>
      <c r="F21" s="91" t="n">
        <v>2221.7</v>
      </c>
      <c r="G21" s="78" t="n">
        <v>522</v>
      </c>
      <c r="H21" s="78" t="n">
        <v>456</v>
      </c>
      <c r="I21" s="78" t="n">
        <v>415</v>
      </c>
      <c r="J21" s="78" t="n">
        <v>74</v>
      </c>
      <c r="K21" s="78" t="n">
        <v>131</v>
      </c>
      <c r="L21" s="78"/>
      <c r="M21" s="78"/>
      <c r="N21" s="78"/>
      <c r="O21" s="78"/>
      <c r="P21" s="78"/>
      <c r="Q21" s="78"/>
      <c r="R21" s="78"/>
      <c r="S21" s="78"/>
      <c r="T21" s="78"/>
    </row>
    <row r="22" s="79" customFormat="true" ht="15" hidden="false" customHeight="true" outlineLevel="0" collapsed="false">
      <c r="A22" s="89" t="s">
        <v>147</v>
      </c>
      <c r="B22" s="90" t="n">
        <v>73</v>
      </c>
      <c r="C22" s="78" t="n">
        <v>56</v>
      </c>
      <c r="D22" s="91" t="n">
        <v>896.9</v>
      </c>
      <c r="E22" s="91" t="n">
        <v>291.7</v>
      </c>
      <c r="F22" s="91" t="n">
        <v>705.8</v>
      </c>
      <c r="G22" s="78" t="n">
        <v>112</v>
      </c>
      <c r="H22" s="78" t="n">
        <v>94</v>
      </c>
      <c r="I22" s="78" t="n">
        <v>69</v>
      </c>
      <c r="J22" s="78" t="n">
        <v>12</v>
      </c>
      <c r="K22" s="78" t="n">
        <v>11</v>
      </c>
      <c r="L22" s="78"/>
      <c r="M22" s="78"/>
      <c r="N22" s="78"/>
      <c r="O22" s="78"/>
      <c r="P22" s="78"/>
      <c r="Q22" s="78"/>
      <c r="R22" s="78"/>
      <c r="S22" s="78"/>
      <c r="T22" s="78"/>
    </row>
    <row r="23" s="79" customFormat="true" ht="15" hidden="false" customHeight="true" outlineLevel="0" collapsed="false">
      <c r="A23" s="89" t="s">
        <v>148</v>
      </c>
      <c r="B23" s="92" t="n">
        <v>233</v>
      </c>
      <c r="C23" s="93" t="n">
        <v>147</v>
      </c>
      <c r="D23" s="94" t="n">
        <v>2785.5</v>
      </c>
      <c r="E23" s="94" t="n">
        <v>563.5</v>
      </c>
      <c r="F23" s="94" t="n">
        <v>1720.7</v>
      </c>
      <c r="G23" s="93" t="n">
        <v>245</v>
      </c>
      <c r="H23" s="93" t="n">
        <v>192</v>
      </c>
      <c r="I23" s="93" t="n">
        <v>161</v>
      </c>
      <c r="J23" s="93" t="n">
        <v>3</v>
      </c>
      <c r="K23" s="93" t="n">
        <v>25</v>
      </c>
      <c r="L23" s="78"/>
      <c r="M23" s="78"/>
      <c r="N23" s="78"/>
      <c r="O23" s="78"/>
      <c r="P23" s="78"/>
      <c r="Q23" s="78"/>
      <c r="R23" s="78"/>
      <c r="S23" s="78"/>
      <c r="T23" s="78"/>
    </row>
    <row r="24" customFormat="false" ht="1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3.79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49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</row>
    <row r="3" customFormat="false" ht="30" hidden="false" customHeight="true" outlineLevel="0" collapsed="false">
      <c r="A3" s="95" t="s">
        <v>2</v>
      </c>
      <c r="B3" s="96" t="n">
        <v>1995</v>
      </c>
      <c r="C3" s="97" t="n">
        <v>2000</v>
      </c>
      <c r="D3" s="97" t="n">
        <v>2004</v>
      </c>
      <c r="E3" s="97" t="n">
        <v>2005</v>
      </c>
      <c r="F3" s="97" t="n">
        <v>2006</v>
      </c>
    </row>
    <row r="4" customFormat="false" ht="15" hidden="false" customHeight="true" outlineLevel="0" collapsed="false">
      <c r="A4" s="7" t="s">
        <v>150</v>
      </c>
      <c r="B4" s="8" t="n">
        <v>2329</v>
      </c>
      <c r="C4" s="9" t="n">
        <v>2091</v>
      </c>
      <c r="D4" s="9" t="n">
        <v>3157</v>
      </c>
      <c r="E4" s="9" t="n">
        <v>3374</v>
      </c>
      <c r="F4" s="9" t="n">
        <v>3672</v>
      </c>
    </row>
    <row r="5" customFormat="false" ht="15" hidden="false" customHeight="true" outlineLevel="0" collapsed="false">
      <c r="A5" s="10" t="s">
        <v>151</v>
      </c>
      <c r="B5" s="11" t="n">
        <v>1068</v>
      </c>
      <c r="C5" s="12" t="n">
        <v>779</v>
      </c>
      <c r="D5" s="12" t="n">
        <v>1569</v>
      </c>
      <c r="E5" s="12" t="n">
        <v>1695</v>
      </c>
      <c r="F5" s="12" t="n">
        <v>1831</v>
      </c>
    </row>
    <row r="6" customFormat="false" ht="15" hidden="false" customHeight="true" outlineLevel="0" collapsed="false">
      <c r="A6" s="15" t="s">
        <v>152</v>
      </c>
      <c r="B6" s="98" t="n">
        <v>1599</v>
      </c>
      <c r="C6" s="99" t="n">
        <v>968</v>
      </c>
      <c r="D6" s="99" t="n">
        <v>1373</v>
      </c>
      <c r="E6" s="99" t="n">
        <v>1193</v>
      </c>
      <c r="F6" s="99" t="n">
        <v>1259</v>
      </c>
    </row>
    <row r="7" customFormat="false" ht="15" hidden="false" customHeight="true" outlineLevel="0" collapsed="false">
      <c r="A7" s="15" t="s">
        <v>153</v>
      </c>
      <c r="B7" s="16" t="n">
        <v>11.48</v>
      </c>
      <c r="C7" s="17" t="n">
        <v>14.71</v>
      </c>
      <c r="D7" s="17" t="n">
        <v>16.95</v>
      </c>
      <c r="E7" s="17" t="n">
        <v>20.25</v>
      </c>
      <c r="F7" s="17" t="n">
        <v>20.5</v>
      </c>
    </row>
    <row r="8" customFormat="false" ht="15" hidden="false" customHeight="true" outlineLevel="0" collapsed="false">
      <c r="A8" s="10" t="s">
        <v>154</v>
      </c>
      <c r="B8" s="18" t="n">
        <v>3.67</v>
      </c>
      <c r="C8" s="19" t="n">
        <v>7.13</v>
      </c>
      <c r="D8" s="19" t="n">
        <v>9.11</v>
      </c>
      <c r="E8" s="19" t="n">
        <v>11.54</v>
      </c>
      <c r="F8" s="19" t="n">
        <v>12.19</v>
      </c>
    </row>
    <row r="9" customFormat="false" ht="15" hidden="false" customHeight="true" outlineLevel="0" collapsed="false">
      <c r="A9" s="10" t="s">
        <v>155</v>
      </c>
      <c r="B9" s="18" t="n">
        <v>3.66</v>
      </c>
      <c r="C9" s="19" t="n">
        <v>4.46</v>
      </c>
      <c r="D9" s="19" t="n">
        <v>7.45</v>
      </c>
      <c r="E9" s="19" t="n">
        <v>6.2</v>
      </c>
      <c r="F9" s="19" t="n">
        <v>6.77</v>
      </c>
    </row>
    <row r="10" customFormat="false" ht="15" hidden="false" customHeight="true" outlineLevel="0" collapsed="false">
      <c r="A10" s="10" t="s">
        <v>156</v>
      </c>
      <c r="B10" s="18" t="n">
        <v>1.78</v>
      </c>
      <c r="C10" s="19" t="n">
        <v>2.65</v>
      </c>
      <c r="D10" s="19" t="n">
        <v>3.37</v>
      </c>
      <c r="E10" s="19" t="n">
        <v>3.89</v>
      </c>
      <c r="F10" s="19"/>
    </row>
    <row r="11" customFormat="false" ht="15" hidden="false" customHeight="true" outlineLevel="0" collapsed="false">
      <c r="A11" s="15" t="s">
        <v>157</v>
      </c>
      <c r="B11" s="16" t="n">
        <v>45.8</v>
      </c>
      <c r="C11" s="17" t="n">
        <v>95.39</v>
      </c>
      <c r="D11" s="17" t="n">
        <v>309.48</v>
      </c>
      <c r="E11" s="17" t="n">
        <v>389.79</v>
      </c>
      <c r="F11" s="17" t="n">
        <v>480.39</v>
      </c>
    </row>
    <row r="12" customFormat="false" ht="15" hidden="false" customHeight="true" outlineLevel="0" collapsed="false">
      <c r="A12" s="10" t="s">
        <v>158</v>
      </c>
      <c r="B12" s="18" t="n">
        <v>1.76</v>
      </c>
      <c r="C12" s="19" t="n">
        <v>3.58</v>
      </c>
      <c r="D12" s="19" t="n">
        <v>4.88</v>
      </c>
      <c r="E12" s="19" t="n">
        <v>8</v>
      </c>
      <c r="F12" s="19" t="n">
        <v>11.25</v>
      </c>
    </row>
    <row r="13" customFormat="false" ht="15" hidden="false" customHeight="true" outlineLevel="0" collapsed="false">
      <c r="A13" s="13" t="s">
        <v>13</v>
      </c>
      <c r="B13" s="18" t="n">
        <v>7.49</v>
      </c>
      <c r="C13" s="19" t="n">
        <v>10.51</v>
      </c>
      <c r="D13" s="19" t="n">
        <v>25.53</v>
      </c>
      <c r="E13" s="19" t="n">
        <v>43.09</v>
      </c>
      <c r="F13" s="19" t="n">
        <v>60.05</v>
      </c>
    </row>
    <row r="14" customFormat="false" ht="15" hidden="false" customHeight="true" outlineLevel="0" collapsed="false">
      <c r="A14" s="13" t="s">
        <v>159</v>
      </c>
      <c r="B14" s="18" t="n">
        <v>35.14</v>
      </c>
      <c r="C14" s="19" t="n">
        <v>77.36</v>
      </c>
      <c r="D14" s="19" t="n">
        <v>271.17</v>
      </c>
      <c r="E14" s="19" t="n">
        <v>324.39</v>
      </c>
      <c r="F14" s="19" t="n">
        <v>401.9</v>
      </c>
    </row>
    <row r="15" customFormat="false" ht="15" hidden="false" customHeight="true" outlineLevel="0" collapsed="false">
      <c r="A15" s="15" t="s">
        <v>160</v>
      </c>
      <c r="B15" s="16" t="n">
        <v>42.25</v>
      </c>
      <c r="C15" s="17" t="n">
        <v>90.83</v>
      </c>
      <c r="D15" s="17" t="n">
        <v>312.03</v>
      </c>
      <c r="E15" s="17" t="n">
        <v>400.08</v>
      </c>
      <c r="F15" s="17" t="n">
        <v>497.87</v>
      </c>
    </row>
    <row r="16" customFormat="false" ht="15" hidden="false" customHeight="true" outlineLevel="0" collapsed="false">
      <c r="A16" s="13" t="s">
        <v>161</v>
      </c>
      <c r="B16" s="18"/>
      <c r="C16" s="19"/>
      <c r="D16" s="19"/>
      <c r="E16" s="19"/>
      <c r="F16" s="19"/>
    </row>
    <row r="17" customFormat="false" ht="15" hidden="false" customHeight="true" outlineLevel="0" collapsed="false">
      <c r="A17" s="13" t="s">
        <v>162</v>
      </c>
      <c r="B17" s="18" t="n">
        <v>6.81</v>
      </c>
      <c r="C17" s="19" t="n">
        <v>19.5</v>
      </c>
      <c r="D17" s="19" t="n">
        <v>60.93</v>
      </c>
      <c r="E17" s="19" t="n">
        <v>65.74</v>
      </c>
      <c r="F17" s="19" t="n">
        <v>78.87</v>
      </c>
    </row>
    <row r="18" customFormat="false" ht="15" hidden="false" customHeight="true" outlineLevel="0" collapsed="false">
      <c r="A18" s="13" t="s">
        <v>163</v>
      </c>
      <c r="B18" s="18" t="n">
        <v>13.86</v>
      </c>
      <c r="C18" s="19" t="n">
        <v>27.32</v>
      </c>
      <c r="D18" s="100" t="n">
        <v>88.71</v>
      </c>
      <c r="E18" s="100" t="n">
        <v>112.79</v>
      </c>
      <c r="F18" s="100" t="n">
        <v>150.64</v>
      </c>
    </row>
    <row r="19" customFormat="false" ht="15" hidden="false" customHeight="true" outlineLevel="0" collapsed="false">
      <c r="A19" s="13" t="s">
        <v>164</v>
      </c>
      <c r="B19" s="18"/>
      <c r="C19" s="19"/>
      <c r="D19" s="19" t="n">
        <v>90.61</v>
      </c>
      <c r="E19" s="19" t="n">
        <v>133.12</v>
      </c>
      <c r="F19" s="19" t="n">
        <v>179.51</v>
      </c>
    </row>
    <row r="20" customFormat="false" ht="15" hidden="false" customHeight="true" outlineLevel="0" collapsed="false">
      <c r="A20" s="13" t="s">
        <v>165</v>
      </c>
      <c r="B20" s="18" t="n">
        <v>20.78</v>
      </c>
      <c r="C20" s="19" t="n">
        <v>47.46</v>
      </c>
      <c r="D20" s="100" t="n">
        <v>115.9</v>
      </c>
      <c r="E20" s="100" t="n">
        <v>227.78</v>
      </c>
      <c r="F20" s="100" t="n">
        <v>326.17</v>
      </c>
    </row>
    <row r="21" customFormat="false" ht="15" hidden="false" customHeight="true" outlineLevel="0" collapsed="false">
      <c r="A21" s="13" t="s">
        <v>166</v>
      </c>
      <c r="B21" s="18" t="n">
        <v>2.36</v>
      </c>
      <c r="C21" s="19" t="n">
        <v>9.4</v>
      </c>
      <c r="D21" s="19" t="n">
        <v>29.75</v>
      </c>
      <c r="E21" s="19" t="n">
        <v>41.2</v>
      </c>
      <c r="F21" s="19" t="n">
        <v>28.61</v>
      </c>
    </row>
    <row r="22" customFormat="false" ht="15" hidden="false" customHeight="true" outlineLevel="0" collapsed="false">
      <c r="A22" s="15" t="s">
        <v>167</v>
      </c>
      <c r="B22" s="16" t="n">
        <v>92.21</v>
      </c>
      <c r="C22" s="17" t="n">
        <v>100.52</v>
      </c>
      <c r="D22" s="101" t="n">
        <v>266.66</v>
      </c>
      <c r="E22" s="101" t="n">
        <v>279.57</v>
      </c>
      <c r="F22" s="101" t="n">
        <v>274.18</v>
      </c>
    </row>
    <row r="23" customFormat="false" ht="15" hidden="false" customHeight="true" outlineLevel="0" collapsed="false">
      <c r="A23" s="13" t="s">
        <v>168</v>
      </c>
      <c r="B23" s="18" t="n">
        <v>23.37</v>
      </c>
      <c r="C23" s="19" t="n">
        <v>20.97</v>
      </c>
      <c r="D23" s="100" t="n">
        <v>54.97</v>
      </c>
      <c r="E23" s="100" t="n">
        <v>41.55</v>
      </c>
      <c r="F23" s="100" t="n">
        <v>34.28</v>
      </c>
    </row>
    <row r="24" customFormat="false" ht="15" hidden="false" customHeight="true" outlineLevel="0" collapsed="false">
      <c r="A24" s="13" t="s">
        <v>169</v>
      </c>
      <c r="B24" s="18" t="n">
        <v>1.85</v>
      </c>
      <c r="C24" s="19" t="n">
        <v>15.11</v>
      </c>
      <c r="D24" s="19"/>
      <c r="E24" s="19"/>
      <c r="F24" s="19"/>
    </row>
    <row r="25" customFormat="false" ht="15" hidden="false" customHeight="true" outlineLevel="0" collapsed="false">
      <c r="A25" s="13" t="s">
        <v>170</v>
      </c>
      <c r="B25" s="18" t="n">
        <v>1.17</v>
      </c>
      <c r="C25" s="19" t="n">
        <v>0.99</v>
      </c>
      <c r="D25" s="100" t="n">
        <v>6.37</v>
      </c>
      <c r="E25" s="100" t="n">
        <v>6.06</v>
      </c>
      <c r="F25" s="100" t="n">
        <v>9.16</v>
      </c>
    </row>
    <row r="26" customFormat="false" ht="15" hidden="false" customHeight="true" outlineLevel="0" collapsed="false">
      <c r="A26" s="13" t="s">
        <v>171</v>
      </c>
      <c r="B26" s="18" t="n">
        <v>1.36</v>
      </c>
      <c r="C26" s="19" t="n">
        <v>3.39</v>
      </c>
      <c r="D26" s="100" t="n">
        <v>9.03</v>
      </c>
      <c r="E26" s="100" t="n">
        <v>9.62</v>
      </c>
      <c r="F26" s="100" t="n">
        <v>9.22</v>
      </c>
    </row>
    <row r="27" customFormat="false" ht="15" hidden="false" customHeight="true" outlineLevel="0" collapsed="false">
      <c r="A27" s="15" t="s">
        <v>172</v>
      </c>
      <c r="B27" s="18"/>
      <c r="C27" s="19"/>
      <c r="D27" s="19"/>
      <c r="E27" s="19"/>
      <c r="F27" s="19"/>
    </row>
    <row r="28" customFormat="false" ht="15" hidden="false" customHeight="true" outlineLevel="0" collapsed="false">
      <c r="A28" s="13" t="s">
        <v>173</v>
      </c>
      <c r="B28" s="18" t="n">
        <v>329.1</v>
      </c>
      <c r="C28" s="19" t="n">
        <v>973.3</v>
      </c>
      <c r="D28" s="100" t="n">
        <v>2414.03</v>
      </c>
      <c r="E28" s="100" t="n">
        <v>2679.67</v>
      </c>
      <c r="F28" s="100" t="n">
        <v>3270.33</v>
      </c>
    </row>
    <row r="29" customFormat="false" ht="15" hidden="false" customHeight="true" outlineLevel="0" collapsed="false">
      <c r="A29" s="13" t="s">
        <v>174</v>
      </c>
      <c r="B29" s="18" t="n">
        <v>37.45</v>
      </c>
      <c r="C29" s="19"/>
      <c r="D29" s="19"/>
      <c r="E29" s="19"/>
      <c r="F29" s="19"/>
    </row>
    <row r="30" customFormat="false" ht="15" hidden="false" customHeight="true" outlineLevel="0" collapsed="false">
      <c r="A30" s="15" t="s">
        <v>175</v>
      </c>
      <c r="B30" s="98" t="n">
        <v>405</v>
      </c>
      <c r="C30" s="99" t="n">
        <v>1183</v>
      </c>
      <c r="D30" s="99" t="n">
        <v>3878</v>
      </c>
      <c r="E30" s="99" t="n">
        <v>5226</v>
      </c>
      <c r="F30" s="99" t="n">
        <v>6267</v>
      </c>
    </row>
    <row r="31" customFormat="false" ht="15" hidden="false" customHeight="true" outlineLevel="0" collapsed="false">
      <c r="A31" s="10" t="s">
        <v>176</v>
      </c>
      <c r="B31" s="11"/>
      <c r="C31" s="12"/>
      <c r="D31" s="12" t="n">
        <v>972</v>
      </c>
      <c r="E31" s="12" t="n">
        <v>1408</v>
      </c>
      <c r="F31" s="12" t="n">
        <v>1762</v>
      </c>
    </row>
    <row r="32" customFormat="false" ht="15" hidden="false" customHeight="true" outlineLevel="0" collapsed="false">
      <c r="A32" s="102" t="s">
        <v>177</v>
      </c>
      <c r="B32" s="103"/>
      <c r="C32" s="104"/>
      <c r="D32" s="104" t="n">
        <v>1639</v>
      </c>
      <c r="E32" s="104" t="n">
        <v>2868</v>
      </c>
      <c r="F32" s="104" t="n">
        <v>4213</v>
      </c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51.3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78</v>
      </c>
      <c r="B1" s="2"/>
      <c r="C1" s="2"/>
      <c r="D1" s="2"/>
      <c r="E1" s="2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</row>
    <row r="3" customFormat="false" ht="30" hidden="false" customHeight="true" outlineLevel="0" collapsed="false">
      <c r="A3" s="95" t="s">
        <v>2</v>
      </c>
      <c r="B3" s="97" t="n">
        <v>2000</v>
      </c>
      <c r="C3" s="97" t="n">
        <v>2004</v>
      </c>
      <c r="D3" s="97" t="n">
        <v>2005</v>
      </c>
      <c r="E3" s="97" t="n">
        <v>2006</v>
      </c>
    </row>
    <row r="4" customFormat="false" ht="15" hidden="false" customHeight="true" outlineLevel="0" collapsed="false">
      <c r="A4" s="7" t="s">
        <v>179</v>
      </c>
      <c r="B4" s="105" t="n">
        <v>33.15</v>
      </c>
      <c r="C4" s="106" t="n">
        <v>123.99</v>
      </c>
      <c r="D4" s="106" t="n">
        <v>175.84</v>
      </c>
      <c r="E4" s="106" t="n">
        <v>238.77</v>
      </c>
      <c r="F4" s="107"/>
    </row>
    <row r="5" customFormat="false" ht="15" hidden="false" customHeight="true" outlineLevel="0" collapsed="false">
      <c r="A5" s="15" t="s">
        <v>180</v>
      </c>
      <c r="B5" s="108"/>
      <c r="C5" s="19"/>
      <c r="D5" s="19"/>
      <c r="E5" s="19"/>
      <c r="F5" s="107"/>
    </row>
    <row r="6" customFormat="false" ht="15" hidden="false" customHeight="true" outlineLevel="0" collapsed="false">
      <c r="A6" s="13" t="s">
        <v>181</v>
      </c>
      <c r="B6" s="108" t="n">
        <v>29.26</v>
      </c>
      <c r="C6" s="19" t="n">
        <v>91.19</v>
      </c>
      <c r="D6" s="19" t="n">
        <v>123.04</v>
      </c>
      <c r="E6" s="19" t="n">
        <v>160.35</v>
      </c>
      <c r="F6" s="107"/>
    </row>
    <row r="7" customFormat="false" ht="15" hidden="false" customHeight="true" outlineLevel="0" collapsed="false">
      <c r="A7" s="13" t="s">
        <v>182</v>
      </c>
      <c r="B7" s="108" t="n">
        <v>11.37</v>
      </c>
      <c r="C7" s="19" t="n">
        <v>10.51</v>
      </c>
      <c r="D7" s="19" t="n">
        <v>14.29</v>
      </c>
      <c r="E7" s="19" t="n">
        <v>19.21</v>
      </c>
      <c r="F7" s="107"/>
    </row>
    <row r="8" customFormat="false" ht="15" hidden="false" customHeight="true" outlineLevel="0" collapsed="false">
      <c r="A8" s="13" t="s">
        <v>183</v>
      </c>
      <c r="B8" s="108" t="n">
        <v>4.63</v>
      </c>
      <c r="C8" s="19" t="n">
        <v>4.42</v>
      </c>
      <c r="D8" s="19" t="n">
        <v>6.19</v>
      </c>
      <c r="E8" s="19" t="n">
        <v>4.95</v>
      </c>
      <c r="F8" s="107"/>
    </row>
    <row r="9" customFormat="false" ht="15" hidden="false" customHeight="true" outlineLevel="0" collapsed="false">
      <c r="A9" s="13" t="s">
        <v>184</v>
      </c>
      <c r="B9" s="108" t="n">
        <v>0.99</v>
      </c>
      <c r="C9" s="19" t="n">
        <v>1.27</v>
      </c>
      <c r="D9" s="19" t="n">
        <v>1.32</v>
      </c>
      <c r="E9" s="19" t="n">
        <v>1.62</v>
      </c>
      <c r="F9" s="107"/>
    </row>
    <row r="10" customFormat="false" ht="15" hidden="false" customHeight="true" outlineLevel="0" collapsed="false">
      <c r="A10" s="13" t="s">
        <v>185</v>
      </c>
      <c r="B10" s="108" t="n">
        <v>0.3</v>
      </c>
      <c r="C10" s="19" t="n">
        <v>0.04</v>
      </c>
      <c r="D10" s="19" t="n">
        <v>0.12</v>
      </c>
      <c r="E10" s="19" t="n">
        <v>0.09</v>
      </c>
      <c r="F10" s="107"/>
    </row>
    <row r="11" customFormat="false" ht="15" hidden="false" customHeight="true" outlineLevel="0" collapsed="false">
      <c r="A11" s="13" t="s">
        <v>186</v>
      </c>
      <c r="B11" s="108" t="n">
        <v>7.06</v>
      </c>
      <c r="C11" s="19" t="n">
        <v>39.26</v>
      </c>
      <c r="D11" s="19" t="n">
        <v>51.03</v>
      </c>
      <c r="E11" s="19" t="n">
        <v>64.66</v>
      </c>
      <c r="F11" s="107"/>
    </row>
    <row r="12" customFormat="false" ht="15" hidden="false" customHeight="true" outlineLevel="0" collapsed="false">
      <c r="A12" s="10" t="s">
        <v>187</v>
      </c>
      <c r="B12" s="108" t="n">
        <v>3.52</v>
      </c>
      <c r="C12" s="19" t="n">
        <v>10.88</v>
      </c>
      <c r="D12" s="19" t="n">
        <v>15.88</v>
      </c>
      <c r="E12" s="19" t="n">
        <v>11.07</v>
      </c>
      <c r="F12" s="107"/>
    </row>
    <row r="13" customFormat="false" ht="15" hidden="false" customHeight="true" outlineLevel="0" collapsed="false">
      <c r="A13" s="13" t="s">
        <v>188</v>
      </c>
      <c r="B13" s="108" t="n">
        <v>4.65</v>
      </c>
      <c r="C13" s="19" t="n">
        <v>24.09</v>
      </c>
      <c r="D13" s="19" t="n">
        <v>30.45</v>
      </c>
      <c r="E13" s="19" t="n">
        <v>38.65</v>
      </c>
      <c r="F13" s="107"/>
    </row>
    <row r="14" customFormat="false" ht="15" hidden="false" customHeight="true" outlineLevel="0" collapsed="false">
      <c r="A14" s="13" t="s">
        <v>189</v>
      </c>
      <c r="B14" s="108" t="n">
        <v>0.25</v>
      </c>
      <c r="C14" s="19" t="n">
        <v>11.53</v>
      </c>
      <c r="D14" s="19" t="n">
        <v>19.56</v>
      </c>
      <c r="E14" s="19" t="n">
        <v>31.14</v>
      </c>
      <c r="F14" s="107"/>
    </row>
    <row r="15" customFormat="false" ht="15" hidden="false" customHeight="true" outlineLevel="0" collapsed="false">
      <c r="A15" s="13" t="s">
        <v>190</v>
      </c>
      <c r="B15" s="108" t="n">
        <v>0</v>
      </c>
      <c r="C15" s="19" t="n">
        <v>0.01</v>
      </c>
      <c r="D15" s="19" t="n">
        <v>0.08</v>
      </c>
      <c r="E15" s="19" t="n">
        <v>0.04</v>
      </c>
      <c r="F15" s="107"/>
    </row>
    <row r="16" customFormat="false" ht="15" hidden="false" customHeight="true" outlineLevel="0" collapsed="false">
      <c r="A16" s="13" t="s">
        <v>191</v>
      </c>
      <c r="B16" s="108" t="n">
        <v>1.42</v>
      </c>
      <c r="C16" s="19" t="n">
        <v>8.05</v>
      </c>
      <c r="D16" s="19" t="n">
        <v>16.63</v>
      </c>
      <c r="E16" s="19" t="n">
        <v>23.42</v>
      </c>
      <c r="F16" s="107"/>
    </row>
    <row r="17" customFormat="false" ht="15" hidden="false" customHeight="true" outlineLevel="0" collapsed="false">
      <c r="A17" s="13" t="s">
        <v>192</v>
      </c>
      <c r="B17" s="108" t="n">
        <v>2.48</v>
      </c>
      <c r="C17" s="19" t="n">
        <v>24.75</v>
      </c>
      <c r="D17" s="19" t="n">
        <v>36.17</v>
      </c>
      <c r="E17" s="19" t="n">
        <v>55</v>
      </c>
      <c r="F17" s="107"/>
    </row>
    <row r="18" customFormat="false" ht="15" hidden="false" customHeight="true" outlineLevel="0" collapsed="false">
      <c r="A18" s="15" t="s">
        <v>193</v>
      </c>
      <c r="B18" s="108"/>
      <c r="C18" s="19"/>
      <c r="D18" s="19"/>
      <c r="E18" s="19"/>
      <c r="F18" s="107"/>
    </row>
    <row r="19" customFormat="false" ht="15" hidden="false" customHeight="true" outlineLevel="0" collapsed="false">
      <c r="A19" s="13" t="s">
        <v>194</v>
      </c>
      <c r="B19" s="108" t="n">
        <v>22.16</v>
      </c>
      <c r="C19" s="19" t="n">
        <v>58.32</v>
      </c>
      <c r="D19" s="19" t="n">
        <v>85.9</v>
      </c>
      <c r="E19" s="19" t="n">
        <v>120.77</v>
      </c>
      <c r="F19" s="107"/>
    </row>
    <row r="20" customFormat="false" ht="15" hidden="false" customHeight="true" outlineLevel="0" collapsed="false">
      <c r="A20" s="13" t="s">
        <v>195</v>
      </c>
      <c r="B20" s="108" t="n">
        <v>10.99</v>
      </c>
      <c r="C20" s="19" t="n">
        <v>65.67</v>
      </c>
      <c r="D20" s="19" t="n">
        <v>89.94</v>
      </c>
      <c r="E20" s="19" t="n">
        <v>118</v>
      </c>
      <c r="F20" s="107"/>
    </row>
    <row r="21" customFormat="false" ht="15" hidden="false" customHeight="true" outlineLevel="0" collapsed="false">
      <c r="A21" s="15" t="s">
        <v>196</v>
      </c>
      <c r="B21" s="108"/>
      <c r="C21" s="19"/>
      <c r="D21" s="19"/>
      <c r="E21" s="19"/>
      <c r="F21" s="107"/>
    </row>
    <row r="22" customFormat="false" ht="15" hidden="false" customHeight="true" outlineLevel="0" collapsed="false">
      <c r="A22" s="15" t="s">
        <v>197</v>
      </c>
      <c r="B22" s="109" t="n">
        <v>0.75</v>
      </c>
      <c r="C22" s="17" t="n">
        <v>2.84</v>
      </c>
      <c r="D22" s="17" t="n">
        <v>2.65</v>
      </c>
      <c r="E22" s="17" t="n">
        <v>2.83</v>
      </c>
      <c r="F22" s="107"/>
    </row>
    <row r="23" customFormat="false" ht="15" hidden="false" customHeight="true" outlineLevel="0" collapsed="false">
      <c r="A23" s="13" t="s">
        <v>198</v>
      </c>
      <c r="B23" s="108" t="n">
        <v>0.43</v>
      </c>
      <c r="C23" s="19" t="n">
        <v>2.29</v>
      </c>
      <c r="D23" s="19" t="n">
        <v>1.85</v>
      </c>
      <c r="E23" s="19" t="n">
        <v>2.05</v>
      </c>
      <c r="F23" s="107"/>
    </row>
    <row r="24" customFormat="false" ht="15" hidden="false" customHeight="true" outlineLevel="0" collapsed="false">
      <c r="A24" s="13" t="s">
        <v>199</v>
      </c>
      <c r="B24" s="108" t="n">
        <v>0.21</v>
      </c>
      <c r="C24" s="19" t="n">
        <v>0.44</v>
      </c>
      <c r="D24" s="19" t="n">
        <v>0.61</v>
      </c>
      <c r="E24" s="19" t="n">
        <v>0.66</v>
      </c>
      <c r="F24" s="107"/>
    </row>
    <row r="25" customFormat="false" ht="15" hidden="false" customHeight="true" outlineLevel="0" collapsed="false">
      <c r="A25" s="13" t="s">
        <v>200</v>
      </c>
      <c r="B25" s="108" t="n">
        <v>0.05</v>
      </c>
      <c r="C25" s="19" t="n">
        <v>0.02</v>
      </c>
      <c r="D25" s="19" t="n">
        <v>0.01</v>
      </c>
      <c r="E25" s="19" t="n">
        <v>0.03</v>
      </c>
      <c r="F25" s="107"/>
    </row>
    <row r="26" customFormat="false" ht="15" hidden="false" customHeight="true" outlineLevel="0" collapsed="false">
      <c r="A26" s="13" t="s">
        <v>201</v>
      </c>
      <c r="B26" s="108" t="n">
        <v>0.01</v>
      </c>
      <c r="C26" s="19" t="n">
        <v>0.02</v>
      </c>
      <c r="D26" s="19" t="n">
        <v>0.02</v>
      </c>
      <c r="E26" s="19" t="n">
        <v>0.01</v>
      </c>
      <c r="F26" s="107"/>
    </row>
    <row r="27" customFormat="false" ht="15" hidden="false" customHeight="true" outlineLevel="0" collapsed="false">
      <c r="A27" s="13" t="s">
        <v>202</v>
      </c>
      <c r="B27" s="108" t="n">
        <v>0.05</v>
      </c>
      <c r="C27" s="19" t="n">
        <v>0.06</v>
      </c>
      <c r="D27" s="19" t="n">
        <v>0.14</v>
      </c>
      <c r="E27" s="19" t="n">
        <v>0.08</v>
      </c>
      <c r="F27" s="107"/>
    </row>
    <row r="28" customFormat="false" ht="15" hidden="false" customHeight="true" outlineLevel="0" collapsed="false">
      <c r="A28" s="13" t="s">
        <v>203</v>
      </c>
      <c r="B28" s="110" t="s">
        <v>204</v>
      </c>
      <c r="C28" s="19"/>
      <c r="D28" s="19"/>
      <c r="E28" s="19"/>
      <c r="F28" s="107"/>
    </row>
    <row r="29" customFormat="false" ht="15" hidden="false" customHeight="true" outlineLevel="0" collapsed="false">
      <c r="A29" s="15" t="s">
        <v>205</v>
      </c>
      <c r="B29" s="109" t="n">
        <v>31.88</v>
      </c>
      <c r="C29" s="17" t="n">
        <v>120.5</v>
      </c>
      <c r="D29" s="17" t="n">
        <v>172.26</v>
      </c>
      <c r="E29" s="17" t="n">
        <v>235.28</v>
      </c>
      <c r="F29" s="107"/>
    </row>
    <row r="30" customFormat="false" ht="15" hidden="false" customHeight="true" outlineLevel="0" collapsed="false">
      <c r="A30" s="13" t="s">
        <v>206</v>
      </c>
      <c r="B30" s="108" t="n">
        <v>0.13</v>
      </c>
      <c r="C30" s="19" t="n">
        <v>0.17</v>
      </c>
      <c r="D30" s="19" t="n">
        <v>0.27</v>
      </c>
      <c r="E30" s="19" t="n">
        <v>0.45</v>
      </c>
      <c r="F30" s="107"/>
    </row>
    <row r="31" customFormat="false" ht="15" hidden="false" customHeight="true" outlineLevel="0" collapsed="false">
      <c r="A31" s="13" t="s">
        <v>207</v>
      </c>
      <c r="B31" s="108" t="n">
        <v>0.05</v>
      </c>
      <c r="C31" s="19" t="n">
        <v>0.71</v>
      </c>
      <c r="D31" s="19" t="n">
        <v>0.83</v>
      </c>
      <c r="E31" s="19" t="n">
        <v>0.54</v>
      </c>
      <c r="F31" s="107"/>
    </row>
    <row r="32" customFormat="false" ht="15" hidden="false" customHeight="true" outlineLevel="0" collapsed="false">
      <c r="A32" s="13" t="s">
        <v>208</v>
      </c>
      <c r="B32" s="108" t="n">
        <v>0.69</v>
      </c>
      <c r="C32" s="19" t="n">
        <v>0.19</v>
      </c>
      <c r="D32" s="19" t="n">
        <v>0.49</v>
      </c>
      <c r="E32" s="19" t="n">
        <v>0.74</v>
      </c>
      <c r="F32" s="23"/>
    </row>
    <row r="33" customFormat="false" ht="15" hidden="false" customHeight="true" outlineLevel="0" collapsed="false">
      <c r="A33" s="13" t="s">
        <v>209</v>
      </c>
      <c r="B33" s="108" t="n">
        <v>0.09</v>
      </c>
      <c r="C33" s="19" t="n">
        <v>0.1</v>
      </c>
      <c r="D33" s="19" t="n">
        <v>0.15</v>
      </c>
      <c r="E33" s="19" t="n">
        <v>0.14</v>
      </c>
      <c r="F33" s="107"/>
    </row>
    <row r="34" customFormat="false" ht="15" hidden="false" customHeight="true" outlineLevel="0" collapsed="false">
      <c r="A34" s="13" t="s">
        <v>210</v>
      </c>
      <c r="B34" s="108" t="n">
        <v>2.7</v>
      </c>
      <c r="C34" s="19" t="n">
        <v>7.45</v>
      </c>
      <c r="D34" s="19" t="n">
        <v>6.85</v>
      </c>
      <c r="E34" s="19" t="n">
        <v>8.51</v>
      </c>
      <c r="F34" s="107"/>
    </row>
    <row r="35" customFormat="false" ht="15" hidden="false" customHeight="true" outlineLevel="0" collapsed="false">
      <c r="A35" s="13" t="s">
        <v>211</v>
      </c>
      <c r="B35" s="108" t="n">
        <v>0.23</v>
      </c>
      <c r="C35" s="19" t="n">
        <v>2.86</v>
      </c>
      <c r="D35" s="19" t="n">
        <v>4.44</v>
      </c>
      <c r="E35" s="19" t="n">
        <v>4.85</v>
      </c>
      <c r="F35" s="107"/>
    </row>
    <row r="36" customFormat="false" ht="15" hidden="false" customHeight="true" outlineLevel="0" collapsed="false">
      <c r="A36" s="13" t="s">
        <v>212</v>
      </c>
      <c r="B36" s="108" t="n">
        <v>0.04</v>
      </c>
      <c r="C36" s="19" t="n">
        <v>0.11</v>
      </c>
      <c r="D36" s="19" t="n">
        <v>0.25</v>
      </c>
      <c r="E36" s="19" t="n">
        <v>0.29</v>
      </c>
      <c r="F36" s="107"/>
    </row>
    <row r="37" customFormat="false" ht="15" hidden="false" customHeight="true" outlineLevel="0" collapsed="false">
      <c r="A37" s="13" t="s">
        <v>213</v>
      </c>
      <c r="B37" s="108" t="n">
        <v>0.01</v>
      </c>
      <c r="C37" s="19" t="n">
        <v>1.4</v>
      </c>
      <c r="D37" s="19" t="n">
        <v>2.94</v>
      </c>
      <c r="E37" s="19" t="n">
        <v>1.69</v>
      </c>
      <c r="F37" s="107"/>
    </row>
    <row r="38" customFormat="false" ht="15" hidden="false" customHeight="true" outlineLevel="0" collapsed="false">
      <c r="A38" s="13" t="s">
        <v>214</v>
      </c>
      <c r="B38" s="108" t="n">
        <v>0</v>
      </c>
      <c r="C38" s="19" t="n">
        <v>0.01</v>
      </c>
      <c r="D38" s="19" t="n">
        <v>0.02</v>
      </c>
      <c r="E38" s="19" t="n">
        <v>0.11</v>
      </c>
      <c r="F38" s="107"/>
    </row>
    <row r="39" customFormat="false" ht="15" hidden="false" customHeight="true" outlineLevel="0" collapsed="false">
      <c r="A39" s="13" t="s">
        <v>215</v>
      </c>
      <c r="B39" s="108" t="n">
        <v>0.33</v>
      </c>
      <c r="C39" s="19" t="n">
        <v>2.09</v>
      </c>
      <c r="D39" s="19" t="n">
        <v>1.22</v>
      </c>
      <c r="E39" s="19" t="n">
        <v>3.36</v>
      </c>
      <c r="F39" s="107"/>
    </row>
    <row r="40" customFormat="false" ht="15" hidden="false" customHeight="true" outlineLevel="0" collapsed="false">
      <c r="A40" s="13" t="s">
        <v>216</v>
      </c>
      <c r="B40" s="108" t="n">
        <v>0.05</v>
      </c>
      <c r="C40" s="19" t="n">
        <v>0.25</v>
      </c>
      <c r="D40" s="19" t="n">
        <v>0.17</v>
      </c>
      <c r="E40" s="19" t="n">
        <v>0.18</v>
      </c>
      <c r="F40" s="107"/>
    </row>
    <row r="41" customFormat="false" ht="15" hidden="false" customHeight="true" outlineLevel="0" collapsed="false">
      <c r="A41" s="13" t="s">
        <v>217</v>
      </c>
      <c r="B41" s="108" t="n">
        <v>0</v>
      </c>
      <c r="C41" s="19" t="n">
        <v>0.07</v>
      </c>
      <c r="D41" s="19" t="n">
        <v>0.27</v>
      </c>
      <c r="E41" s="19" t="n">
        <v>0.69</v>
      </c>
      <c r="F41" s="107"/>
    </row>
    <row r="42" customFormat="false" ht="15" hidden="false" customHeight="true" outlineLevel="0" collapsed="false">
      <c r="A42" s="13" t="s">
        <v>218</v>
      </c>
      <c r="B42" s="108" t="n">
        <v>0.43</v>
      </c>
      <c r="C42" s="19" t="n">
        <v>0.53</v>
      </c>
      <c r="D42" s="19" t="n">
        <v>0.57</v>
      </c>
      <c r="E42" s="19" t="n">
        <v>0.47</v>
      </c>
      <c r="F42" s="107"/>
    </row>
    <row r="43" customFormat="false" ht="15" hidden="false" customHeight="true" outlineLevel="0" collapsed="false">
      <c r="A43" s="13" t="s">
        <v>219</v>
      </c>
      <c r="B43" s="108" t="n">
        <v>5.07</v>
      </c>
      <c r="C43" s="19" t="n">
        <v>17.42</v>
      </c>
      <c r="D43" s="19" t="n">
        <v>29.01</v>
      </c>
      <c r="E43" s="19" t="n">
        <v>36.22</v>
      </c>
      <c r="F43" s="107"/>
    </row>
    <row r="44" customFormat="false" ht="15" hidden="false" customHeight="true" outlineLevel="0" collapsed="false">
      <c r="A44" s="13" t="s">
        <v>220</v>
      </c>
      <c r="B44" s="108" t="n">
        <v>1.34</v>
      </c>
      <c r="C44" s="19" t="n">
        <v>5.09</v>
      </c>
      <c r="D44" s="19" t="n">
        <v>6.38</v>
      </c>
      <c r="E44" s="19" t="n">
        <v>7.86</v>
      </c>
      <c r="F44" s="107"/>
    </row>
    <row r="45" customFormat="false" ht="15" hidden="false" customHeight="true" outlineLevel="0" collapsed="false">
      <c r="A45" s="13" t="s">
        <v>221</v>
      </c>
      <c r="B45" s="108" t="n">
        <v>1.36</v>
      </c>
      <c r="C45" s="19" t="n">
        <v>2.07</v>
      </c>
      <c r="D45" s="19" t="n">
        <v>4.33</v>
      </c>
      <c r="E45" s="19" t="n">
        <v>7.1</v>
      </c>
      <c r="F45" s="107"/>
    </row>
    <row r="46" customFormat="false" ht="15" hidden="false" customHeight="true" outlineLevel="0" collapsed="false">
      <c r="A46" s="13" t="s">
        <v>222</v>
      </c>
      <c r="B46" s="108" t="n">
        <v>0.17</v>
      </c>
      <c r="C46" s="19" t="n">
        <v>0.62</v>
      </c>
      <c r="D46" s="19" t="n">
        <v>0.6</v>
      </c>
      <c r="E46" s="19" t="n">
        <v>1.03</v>
      </c>
      <c r="F46" s="107"/>
    </row>
    <row r="47" customFormat="false" ht="15" hidden="false" customHeight="true" outlineLevel="0" collapsed="false">
      <c r="A47" s="13" t="s">
        <v>223</v>
      </c>
      <c r="B47" s="108" t="n">
        <v>0.33</v>
      </c>
      <c r="C47" s="19" t="n">
        <v>1.62</v>
      </c>
      <c r="D47" s="19" t="n">
        <v>2.26</v>
      </c>
      <c r="E47" s="19" t="n">
        <v>2.94</v>
      </c>
      <c r="F47" s="107"/>
    </row>
    <row r="48" customFormat="false" ht="15" hidden="false" customHeight="true" outlineLevel="0" collapsed="false">
      <c r="A48" s="13" t="s">
        <v>224</v>
      </c>
      <c r="B48" s="108" t="n">
        <v>0.53</v>
      </c>
      <c r="C48" s="19" t="n">
        <v>1.33</v>
      </c>
      <c r="D48" s="19" t="n">
        <v>1.98</v>
      </c>
      <c r="E48" s="19" t="n">
        <v>2.94</v>
      </c>
      <c r="F48" s="107"/>
    </row>
    <row r="49" customFormat="false" ht="15" hidden="false" customHeight="true" outlineLevel="0" collapsed="false">
      <c r="A49" s="13" t="s">
        <v>225</v>
      </c>
      <c r="B49" s="108" t="n">
        <v>1.03</v>
      </c>
      <c r="C49" s="19" t="n">
        <v>8.39</v>
      </c>
      <c r="D49" s="19" t="n">
        <v>12.39</v>
      </c>
      <c r="E49" s="19" t="n">
        <v>22.54</v>
      </c>
      <c r="F49" s="107"/>
    </row>
    <row r="50" customFormat="false" ht="15" hidden="false" customHeight="true" outlineLevel="0" collapsed="false">
      <c r="A50" s="13" t="s">
        <v>226</v>
      </c>
      <c r="B50" s="108" t="n">
        <v>0.35</v>
      </c>
      <c r="C50" s="19" t="n">
        <v>1.53</v>
      </c>
      <c r="D50" s="19" t="n">
        <v>1.15</v>
      </c>
      <c r="E50" s="19" t="n">
        <v>2.37</v>
      </c>
      <c r="F50" s="107"/>
    </row>
    <row r="51" customFormat="false" ht="15" hidden="false" customHeight="true" outlineLevel="0" collapsed="false">
      <c r="A51" s="13" t="s">
        <v>227</v>
      </c>
      <c r="B51" s="108" t="n">
        <v>0.65</v>
      </c>
      <c r="C51" s="19" t="n">
        <v>3.06</v>
      </c>
      <c r="D51" s="19" t="n">
        <v>3.75</v>
      </c>
      <c r="E51" s="19" t="n">
        <v>7.19</v>
      </c>
      <c r="F51" s="107"/>
    </row>
    <row r="52" customFormat="false" ht="15" hidden="false" customHeight="true" outlineLevel="0" collapsed="false">
      <c r="A52" s="13" t="s">
        <v>228</v>
      </c>
      <c r="B52" s="108" t="n">
        <v>3.8</v>
      </c>
      <c r="C52" s="19" t="n">
        <v>12.9</v>
      </c>
      <c r="D52" s="19" t="n">
        <v>18.58</v>
      </c>
      <c r="E52" s="19" t="n">
        <v>20.48</v>
      </c>
      <c r="F52" s="107"/>
    </row>
    <row r="53" customFormat="false" ht="15" hidden="false" customHeight="true" outlineLevel="0" collapsed="false">
      <c r="A53" s="13" t="s">
        <v>229</v>
      </c>
      <c r="B53" s="108" t="n">
        <v>1.42</v>
      </c>
      <c r="C53" s="19" t="n">
        <v>5.09</v>
      </c>
      <c r="D53" s="19" t="n">
        <v>6.12</v>
      </c>
      <c r="E53" s="19" t="n">
        <v>11</v>
      </c>
      <c r="F53" s="107"/>
    </row>
    <row r="54" customFormat="false" ht="15" hidden="false" customHeight="true" outlineLevel="0" collapsed="false">
      <c r="A54" s="13" t="s">
        <v>230</v>
      </c>
      <c r="B54" s="108" t="n">
        <v>3.24</v>
      </c>
      <c r="C54" s="19" t="n">
        <v>11.56</v>
      </c>
      <c r="D54" s="19" t="n">
        <v>14.89</v>
      </c>
      <c r="E54" s="19" t="n">
        <v>19.01</v>
      </c>
      <c r="F54" s="107"/>
    </row>
    <row r="55" customFormat="false" ht="15" hidden="false" customHeight="true" outlineLevel="0" collapsed="false">
      <c r="A55" s="13" t="s">
        <v>231</v>
      </c>
      <c r="B55" s="108" t="n">
        <v>2.77</v>
      </c>
      <c r="C55" s="19" t="n">
        <v>14.03</v>
      </c>
      <c r="D55" s="19" t="n">
        <v>20.5</v>
      </c>
      <c r="E55" s="19" t="n">
        <v>29.52</v>
      </c>
      <c r="F55" s="107"/>
    </row>
    <row r="56" customFormat="false" ht="15" hidden="false" customHeight="true" outlineLevel="0" collapsed="false">
      <c r="A56" s="13" t="s">
        <v>232</v>
      </c>
      <c r="B56" s="108" t="n">
        <v>4.16</v>
      </c>
      <c r="C56" s="19" t="n">
        <v>17.8</v>
      </c>
      <c r="D56" s="19" t="n">
        <v>28.59</v>
      </c>
      <c r="E56" s="19" t="n">
        <v>38.67</v>
      </c>
      <c r="F56" s="107"/>
    </row>
    <row r="57" customFormat="false" ht="15" hidden="false" customHeight="true" outlineLevel="0" collapsed="false">
      <c r="A57" s="13" t="s">
        <v>233</v>
      </c>
      <c r="B57" s="108" t="n">
        <v>0.67</v>
      </c>
      <c r="C57" s="19" t="n">
        <v>1.54</v>
      </c>
      <c r="D57" s="19" t="n">
        <v>2.83</v>
      </c>
      <c r="E57" s="19" t="n">
        <v>3.93</v>
      </c>
      <c r="F57" s="107"/>
    </row>
    <row r="58" customFormat="false" ht="15" hidden="false" customHeight="true" outlineLevel="0" collapsed="false">
      <c r="A58" s="13" t="s">
        <v>234</v>
      </c>
      <c r="B58" s="108"/>
      <c r="C58" s="19" t="n">
        <v>0.49</v>
      </c>
      <c r="D58" s="19" t="n">
        <v>0.42</v>
      </c>
      <c r="E58" s="19" t="n">
        <v>0.48</v>
      </c>
      <c r="F58" s="107"/>
    </row>
    <row r="59" customFormat="false" ht="15" hidden="false" customHeight="true" outlineLevel="0" collapsed="false">
      <c r="A59" s="13" t="s">
        <v>235</v>
      </c>
      <c r="B59" s="108"/>
      <c r="C59" s="19"/>
      <c r="D59" s="19"/>
      <c r="E59" s="19"/>
      <c r="F59" s="107"/>
    </row>
    <row r="60" customFormat="false" ht="15" hidden="false" customHeight="true" outlineLevel="0" collapsed="false">
      <c r="A60" s="15" t="s">
        <v>236</v>
      </c>
      <c r="B60" s="109" t="n">
        <v>0.52</v>
      </c>
      <c r="C60" s="17" t="n">
        <v>0.66</v>
      </c>
      <c r="D60" s="17" t="n">
        <v>0.93</v>
      </c>
      <c r="E60" s="17" t="n">
        <v>0.67</v>
      </c>
      <c r="F60" s="107"/>
    </row>
    <row r="61" customFormat="false" ht="15" hidden="false" customHeight="true" outlineLevel="0" collapsed="false">
      <c r="A61" s="13" t="s">
        <v>237</v>
      </c>
      <c r="B61" s="108" t="n">
        <v>0.47</v>
      </c>
      <c r="C61" s="19" t="n">
        <v>0.52</v>
      </c>
      <c r="D61" s="19" t="n">
        <v>0.92</v>
      </c>
      <c r="E61" s="19" t="n">
        <v>0.56</v>
      </c>
      <c r="F61" s="107"/>
    </row>
    <row r="62" customFormat="false" ht="15" hidden="false" customHeight="true" outlineLevel="0" collapsed="false">
      <c r="A62" s="13" t="s">
        <v>238</v>
      </c>
      <c r="B62" s="108" t="n">
        <v>0.01</v>
      </c>
      <c r="C62" s="19" t="n">
        <v>0</v>
      </c>
      <c r="D62" s="19" t="n">
        <v>0</v>
      </c>
      <c r="E62" s="19" t="n">
        <v>0</v>
      </c>
      <c r="F62" s="107"/>
    </row>
    <row r="63" customFormat="false" ht="15" hidden="false" customHeight="true" outlineLevel="0" collapsed="false">
      <c r="A63" s="20" t="s">
        <v>239</v>
      </c>
      <c r="B63" s="111" t="n">
        <v>0.04</v>
      </c>
      <c r="C63" s="22" t="n">
        <v>0.11</v>
      </c>
      <c r="D63" s="22" t="n">
        <v>0.01</v>
      </c>
      <c r="E63" s="22" t="n">
        <v>0.11</v>
      </c>
      <c r="F63" s="107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1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112" t="s">
        <v>240</v>
      </c>
      <c r="B1" s="112"/>
      <c r="C1" s="112"/>
      <c r="D1" s="112"/>
      <c r="E1" s="112"/>
      <c r="F1" s="112"/>
    </row>
    <row r="2" s="1" customFormat="true" ht="30" hidden="false" customHeight="true" outlineLevel="0" collapsed="false">
      <c r="A2" s="95" t="s">
        <v>241</v>
      </c>
      <c r="B2" s="96" t="n">
        <v>1995</v>
      </c>
      <c r="C2" s="97" t="n">
        <v>2000</v>
      </c>
      <c r="D2" s="97" t="n">
        <v>2004</v>
      </c>
      <c r="E2" s="97" t="n">
        <v>2005</v>
      </c>
      <c r="F2" s="97" t="n">
        <v>2006</v>
      </c>
    </row>
    <row r="3" customFormat="false" ht="15" hidden="false" customHeight="true" outlineLevel="0" collapsed="false">
      <c r="A3" s="7" t="s">
        <v>242</v>
      </c>
      <c r="B3" s="8" t="n">
        <v>47</v>
      </c>
      <c r="C3" s="9" t="n">
        <v>48</v>
      </c>
      <c r="D3" s="9" t="n">
        <v>38</v>
      </c>
      <c r="E3" s="9" t="n">
        <v>39</v>
      </c>
      <c r="F3" s="9" t="n">
        <v>49</v>
      </c>
    </row>
    <row r="4" customFormat="false" ht="15" hidden="false" customHeight="true" outlineLevel="0" collapsed="false">
      <c r="A4" s="15" t="s">
        <v>243</v>
      </c>
      <c r="B4" s="98" t="n">
        <v>57787</v>
      </c>
      <c r="C4" s="99" t="n">
        <v>59252</v>
      </c>
      <c r="D4" s="99" t="n">
        <v>37110</v>
      </c>
      <c r="E4" s="99" t="n">
        <v>39003</v>
      </c>
      <c r="F4" s="99" t="n">
        <v>41657</v>
      </c>
    </row>
    <row r="5" customFormat="false" ht="15" hidden="false" customHeight="true" outlineLevel="0" collapsed="false">
      <c r="A5" s="13" t="s">
        <v>244</v>
      </c>
      <c r="B5" s="11" t="n">
        <v>28270</v>
      </c>
      <c r="C5" s="12" t="n">
        <v>30497</v>
      </c>
      <c r="D5" s="12" t="n">
        <v>21848</v>
      </c>
      <c r="E5" s="12" t="n">
        <v>22999</v>
      </c>
      <c r="F5" s="12" t="n">
        <v>25989</v>
      </c>
    </row>
    <row r="6" customFormat="false" ht="15" hidden="false" customHeight="true" outlineLevel="0" collapsed="false">
      <c r="A6" s="13" t="s">
        <v>245</v>
      </c>
      <c r="B6" s="11" t="n">
        <v>27073</v>
      </c>
      <c r="C6" s="12" t="n">
        <v>26174</v>
      </c>
      <c r="D6" s="12" t="n">
        <v>15262</v>
      </c>
      <c r="E6" s="12" t="n">
        <v>15315</v>
      </c>
      <c r="F6" s="12" t="n">
        <v>15668</v>
      </c>
    </row>
    <row r="7" customFormat="false" ht="15" hidden="false" customHeight="true" outlineLevel="0" collapsed="false">
      <c r="A7" s="13" t="s">
        <v>246</v>
      </c>
      <c r="B7" s="11" t="n">
        <v>2444</v>
      </c>
      <c r="C7" s="12" t="n">
        <v>2581</v>
      </c>
      <c r="D7" s="12" t="n">
        <v>1336</v>
      </c>
      <c r="E7" s="12" t="n">
        <v>689</v>
      </c>
      <c r="F7" s="12" t="n">
        <v>682</v>
      </c>
    </row>
    <row r="8" customFormat="false" ht="15" hidden="false" customHeight="true" outlineLevel="0" collapsed="false">
      <c r="A8" s="15" t="s">
        <v>247</v>
      </c>
      <c r="B8" s="98" t="n">
        <v>20295</v>
      </c>
      <c r="C8" s="99" t="n">
        <v>18919</v>
      </c>
      <c r="D8" s="99" t="n">
        <v>21848</v>
      </c>
      <c r="E8" s="99" t="n">
        <v>22999</v>
      </c>
      <c r="F8" s="99" t="n">
        <v>25989</v>
      </c>
    </row>
    <row r="9" customFormat="false" ht="15" hidden="false" customHeight="true" outlineLevel="0" collapsed="false">
      <c r="A9" s="10" t="s">
        <v>248</v>
      </c>
      <c r="B9" s="11" t="n">
        <v>1908</v>
      </c>
      <c r="C9" s="12" t="n">
        <v>1832</v>
      </c>
      <c r="D9" s="12" t="n">
        <v>3500</v>
      </c>
      <c r="E9" s="12" t="n">
        <v>3741</v>
      </c>
      <c r="F9" s="12" t="n">
        <v>3931</v>
      </c>
    </row>
    <row r="10" customFormat="false" ht="15" hidden="false" customHeight="true" outlineLevel="0" collapsed="false">
      <c r="A10" s="13" t="s">
        <v>249</v>
      </c>
      <c r="B10" s="11" t="n">
        <v>4507</v>
      </c>
      <c r="C10" s="12" t="n">
        <v>4100</v>
      </c>
      <c r="D10" s="12" t="n">
        <v>6273</v>
      </c>
      <c r="E10" s="12" t="n">
        <v>6590</v>
      </c>
      <c r="F10" s="12" t="n">
        <v>7236</v>
      </c>
    </row>
    <row r="11" customFormat="false" ht="15" hidden="false" customHeight="true" outlineLevel="0" collapsed="false">
      <c r="A11" s="13" t="s">
        <v>250</v>
      </c>
      <c r="B11" s="11" t="n">
        <v>4849</v>
      </c>
      <c r="C11" s="12" t="n">
        <v>6761</v>
      </c>
      <c r="D11" s="12" t="n">
        <v>6846</v>
      </c>
      <c r="E11" s="12" t="n">
        <v>7486</v>
      </c>
      <c r="F11" s="12" t="n">
        <v>9088</v>
      </c>
    </row>
    <row r="12" customFormat="false" ht="15" hidden="false" customHeight="true" outlineLevel="0" collapsed="false">
      <c r="A12" s="13" t="s">
        <v>251</v>
      </c>
      <c r="B12" s="11" t="n">
        <v>1563</v>
      </c>
      <c r="C12" s="12" t="n">
        <v>1380</v>
      </c>
      <c r="D12" s="12" t="n">
        <v>4389</v>
      </c>
      <c r="E12" s="12" t="n">
        <v>4616</v>
      </c>
      <c r="F12" s="12" t="n">
        <v>5359</v>
      </c>
    </row>
    <row r="13" customFormat="false" ht="15" hidden="false" customHeight="true" outlineLevel="0" collapsed="false">
      <c r="A13" s="15" t="s">
        <v>252</v>
      </c>
      <c r="B13" s="98" t="n">
        <v>408</v>
      </c>
      <c r="C13" s="99" t="n">
        <v>469</v>
      </c>
      <c r="D13" s="99" t="n">
        <v>339</v>
      </c>
      <c r="E13" s="99" t="n">
        <v>361</v>
      </c>
      <c r="F13" s="99" t="n">
        <v>335</v>
      </c>
    </row>
    <row r="14" customFormat="false" ht="15" hidden="false" customHeight="true" outlineLevel="0" collapsed="false">
      <c r="A14" s="13" t="s">
        <v>253</v>
      </c>
      <c r="B14" s="11" t="n">
        <v>5496</v>
      </c>
      <c r="C14" s="12" t="n">
        <v>5901</v>
      </c>
      <c r="D14" s="12" t="n">
        <v>6415</v>
      </c>
      <c r="E14" s="12" t="n">
        <v>7265</v>
      </c>
      <c r="F14" s="12" t="n">
        <v>7530</v>
      </c>
    </row>
    <row r="15" customFormat="false" ht="15" hidden="false" customHeight="true" outlineLevel="0" collapsed="false">
      <c r="A15" s="15" t="s">
        <v>254</v>
      </c>
      <c r="B15" s="98" t="n">
        <v>50695</v>
      </c>
      <c r="C15" s="99" t="n">
        <v>142685</v>
      </c>
      <c r="D15" s="99" t="n">
        <v>354513</v>
      </c>
      <c r="E15" s="99" t="n">
        <v>390441</v>
      </c>
      <c r="F15" s="99" t="n">
        <v>434139</v>
      </c>
    </row>
    <row r="16" customFormat="false" ht="15" hidden="false" customHeight="true" outlineLevel="0" collapsed="false">
      <c r="A16" s="10" t="s">
        <v>255</v>
      </c>
      <c r="B16" s="11" t="n">
        <v>4958</v>
      </c>
      <c r="C16" s="12" t="n">
        <v>8915</v>
      </c>
      <c r="D16" s="12" t="n">
        <v>30804</v>
      </c>
      <c r="E16" s="12" t="n">
        <v>31608</v>
      </c>
      <c r="F16" s="12" t="n">
        <v>35410</v>
      </c>
    </row>
    <row r="17" customFormat="false" ht="15" hidden="false" customHeight="true" outlineLevel="0" collapsed="false">
      <c r="A17" s="13" t="s">
        <v>256</v>
      </c>
      <c r="B17" s="11" t="n">
        <v>7398</v>
      </c>
      <c r="C17" s="12" t="n">
        <v>14835</v>
      </c>
      <c r="D17" s="12" t="n">
        <v>28578</v>
      </c>
      <c r="E17" s="12" t="n">
        <v>47648</v>
      </c>
      <c r="F17" s="12" t="n">
        <v>42061</v>
      </c>
    </row>
    <row r="18" customFormat="false" ht="15" hidden="false" customHeight="true" outlineLevel="0" collapsed="false">
      <c r="A18" s="13" t="s">
        <v>257</v>
      </c>
      <c r="B18" s="11" t="n">
        <v>2728</v>
      </c>
      <c r="C18" s="12" t="n">
        <v>10807</v>
      </c>
      <c r="D18" s="12" t="n">
        <v>66567</v>
      </c>
      <c r="E18" s="12" t="n">
        <v>59097</v>
      </c>
      <c r="F18" s="12" t="n">
        <v>60435</v>
      </c>
    </row>
    <row r="19" customFormat="false" ht="15" hidden="false" customHeight="true" outlineLevel="0" collapsed="false">
      <c r="A19" s="13" t="s">
        <v>258</v>
      </c>
      <c r="B19" s="11" t="n">
        <v>3215</v>
      </c>
      <c r="C19" s="12" t="n">
        <v>11405</v>
      </c>
      <c r="D19" s="12" t="n">
        <v>26287</v>
      </c>
      <c r="E19" s="12" t="n">
        <v>25956</v>
      </c>
      <c r="F19" s="12" t="n">
        <v>36269</v>
      </c>
    </row>
    <row r="20" customFormat="false" ht="15" hidden="false" customHeight="true" outlineLevel="0" collapsed="false">
      <c r="A20" s="13" t="s">
        <v>259</v>
      </c>
      <c r="B20" s="11" t="n">
        <v>24705</v>
      </c>
      <c r="C20" s="12" t="n">
        <v>70874</v>
      </c>
      <c r="D20" s="12" t="n">
        <v>161059</v>
      </c>
      <c r="E20" s="12" t="n">
        <v>181625</v>
      </c>
      <c r="F20" s="12" t="n">
        <v>204118</v>
      </c>
    </row>
    <row r="21" customFormat="false" ht="15" hidden="false" customHeight="true" outlineLevel="0" collapsed="false">
      <c r="A21" s="13" t="s">
        <v>260</v>
      </c>
      <c r="B21" s="11" t="n">
        <v>1654</v>
      </c>
      <c r="C21" s="12" t="n">
        <v>6640</v>
      </c>
      <c r="D21" s="12" t="n">
        <v>17646</v>
      </c>
      <c r="E21" s="12" t="n">
        <v>23256</v>
      </c>
      <c r="F21" s="12" t="n">
        <v>24864</v>
      </c>
    </row>
    <row r="22" customFormat="false" ht="15" hidden="false" customHeight="true" outlineLevel="0" collapsed="false">
      <c r="A22" s="13" t="s">
        <v>261</v>
      </c>
      <c r="B22" s="11" t="n">
        <v>1179</v>
      </c>
      <c r="C22" s="12" t="n">
        <v>4101</v>
      </c>
      <c r="D22" s="12" t="n">
        <v>15254</v>
      </c>
      <c r="E22" s="12" t="n">
        <v>18045</v>
      </c>
      <c r="F22" s="12" t="n">
        <v>26978</v>
      </c>
    </row>
    <row r="23" customFormat="false" ht="15" hidden="false" customHeight="true" outlineLevel="0" collapsed="false">
      <c r="A23" s="15" t="s">
        <v>262</v>
      </c>
      <c r="B23" s="98" t="n">
        <v>9810</v>
      </c>
      <c r="C23" s="99" t="n">
        <v>8412</v>
      </c>
      <c r="D23" s="99" t="n">
        <v>12344</v>
      </c>
      <c r="E23" s="99" t="n">
        <v>13503</v>
      </c>
      <c r="F23" s="99" t="n">
        <v>14682</v>
      </c>
    </row>
    <row r="24" customFormat="false" ht="15" hidden="false" customHeight="true" outlineLevel="0" collapsed="false">
      <c r="A24" s="10" t="s">
        <v>26</v>
      </c>
      <c r="B24" s="11" t="n">
        <v>1710</v>
      </c>
      <c r="C24" s="12" t="n">
        <v>2007</v>
      </c>
      <c r="D24" s="12" t="n">
        <v>3919</v>
      </c>
      <c r="E24" s="12" t="n">
        <v>4723</v>
      </c>
      <c r="F24" s="12" t="n">
        <v>4912</v>
      </c>
    </row>
    <row r="25" customFormat="false" ht="15" hidden="false" customHeight="true" outlineLevel="0" collapsed="false">
      <c r="A25" s="13" t="s">
        <v>27</v>
      </c>
      <c r="B25" s="11" t="n">
        <v>6177</v>
      </c>
      <c r="C25" s="12" t="n">
        <v>5084</v>
      </c>
      <c r="D25" s="12" t="n">
        <v>6591</v>
      </c>
      <c r="E25" s="12" t="n">
        <v>6861</v>
      </c>
      <c r="F25" s="12" t="n">
        <v>7463</v>
      </c>
    </row>
    <row r="26" customFormat="false" ht="15" hidden="false" customHeight="true" outlineLevel="0" collapsed="false">
      <c r="A26" s="13" t="s">
        <v>28</v>
      </c>
      <c r="B26" s="11" t="n">
        <v>1923</v>
      </c>
      <c r="C26" s="12" t="n">
        <v>1321</v>
      </c>
      <c r="D26" s="12" t="n">
        <v>1834</v>
      </c>
      <c r="E26" s="12" t="n">
        <v>1919</v>
      </c>
      <c r="F26" s="12" t="n">
        <v>2307</v>
      </c>
    </row>
    <row r="27" customFormat="false" ht="15" hidden="false" customHeight="true" outlineLevel="0" collapsed="false">
      <c r="A27" s="15" t="s">
        <v>263</v>
      </c>
      <c r="B27" s="11"/>
      <c r="C27" s="12"/>
      <c r="D27" s="12"/>
      <c r="E27" s="12"/>
      <c r="F27" s="12"/>
    </row>
    <row r="28" customFormat="false" ht="15" hidden="false" customHeight="true" outlineLevel="0" collapsed="false">
      <c r="A28" s="13" t="s">
        <v>264</v>
      </c>
      <c r="B28" s="11" t="n">
        <v>558</v>
      </c>
      <c r="C28" s="12" t="n">
        <v>449</v>
      </c>
      <c r="D28" s="12" t="n">
        <v>224</v>
      </c>
      <c r="E28" s="12" t="n">
        <v>153</v>
      </c>
      <c r="F28" s="12" t="n">
        <v>169</v>
      </c>
    </row>
    <row r="29" customFormat="false" ht="15" hidden="false" customHeight="true" outlineLevel="0" collapsed="false">
      <c r="A29" s="13" t="s">
        <v>265</v>
      </c>
      <c r="B29" s="11" t="n">
        <v>19153</v>
      </c>
      <c r="C29" s="12" t="n">
        <v>24303</v>
      </c>
      <c r="D29" s="12" t="n">
        <v>34408</v>
      </c>
      <c r="E29" s="12" t="n">
        <v>39868</v>
      </c>
      <c r="F29" s="12" t="n">
        <v>46383</v>
      </c>
    </row>
    <row r="30" customFormat="false" ht="15" hidden="false" customHeight="true" outlineLevel="0" collapsed="false">
      <c r="A30" s="10" t="s">
        <v>266</v>
      </c>
      <c r="B30" s="11" t="n">
        <v>2277</v>
      </c>
      <c r="C30" s="12" t="n">
        <v>2710</v>
      </c>
      <c r="D30" s="12" t="n">
        <v>4376</v>
      </c>
      <c r="E30" s="12" t="n">
        <v>5436</v>
      </c>
      <c r="F30" s="12" t="n">
        <v>8054</v>
      </c>
    </row>
    <row r="31" customFormat="false" ht="15" hidden="false" customHeight="true" outlineLevel="0" collapsed="false">
      <c r="A31" s="13" t="s">
        <v>267</v>
      </c>
      <c r="B31" s="11" t="n">
        <v>11199</v>
      </c>
      <c r="C31" s="12" t="n">
        <v>15763</v>
      </c>
      <c r="D31" s="12"/>
      <c r="E31" s="12"/>
      <c r="F31" s="12"/>
    </row>
    <row r="32" customFormat="false" ht="15" hidden="false" customHeight="true" outlineLevel="0" collapsed="false">
      <c r="A32" s="13" t="s">
        <v>268</v>
      </c>
      <c r="B32" s="11" t="n">
        <v>5727</v>
      </c>
      <c r="C32" s="12" t="n">
        <v>5830</v>
      </c>
      <c r="D32" s="12"/>
      <c r="E32" s="12"/>
      <c r="F32" s="12"/>
    </row>
    <row r="33" customFormat="false" ht="15" hidden="false" customHeight="true" outlineLevel="0" collapsed="false">
      <c r="A33" s="15" t="s">
        <v>269</v>
      </c>
      <c r="B33" s="98" t="n">
        <v>660</v>
      </c>
      <c r="C33" s="99" t="n">
        <v>660</v>
      </c>
      <c r="D33" s="99" t="n">
        <v>1526</v>
      </c>
      <c r="E33" s="99" t="n">
        <v>558</v>
      </c>
      <c r="F33" s="99" t="n">
        <v>651</v>
      </c>
    </row>
    <row r="34" customFormat="false" ht="15" hidden="false" customHeight="true" outlineLevel="0" collapsed="false">
      <c r="A34" s="15" t="s">
        <v>270</v>
      </c>
      <c r="B34" s="98" t="n">
        <v>743</v>
      </c>
      <c r="C34" s="99" t="n">
        <v>262</v>
      </c>
      <c r="D34" s="99" t="n">
        <v>219</v>
      </c>
      <c r="E34" s="99" t="n">
        <v>360</v>
      </c>
      <c r="F34" s="99" t="n">
        <v>346</v>
      </c>
    </row>
    <row r="35" customFormat="false" ht="15" hidden="false" customHeight="true" outlineLevel="0" collapsed="false">
      <c r="A35" s="10" t="s">
        <v>271</v>
      </c>
      <c r="B35" s="11" t="n">
        <v>35</v>
      </c>
      <c r="C35" s="12" t="n">
        <v>11</v>
      </c>
      <c r="D35" s="12" t="n">
        <v>19</v>
      </c>
      <c r="E35" s="12" t="n">
        <v>36</v>
      </c>
      <c r="F35" s="12" t="n">
        <v>19</v>
      </c>
    </row>
    <row r="36" customFormat="false" ht="15" hidden="false" customHeight="true" outlineLevel="0" collapsed="false">
      <c r="A36" s="20" t="s">
        <v>272</v>
      </c>
      <c r="B36" s="32" t="n">
        <v>383</v>
      </c>
      <c r="C36" s="33" t="n">
        <v>251</v>
      </c>
      <c r="D36" s="33" t="n">
        <v>200</v>
      </c>
      <c r="E36" s="33" t="n">
        <v>170</v>
      </c>
      <c r="F36" s="33" t="n">
        <v>176</v>
      </c>
    </row>
    <row r="37" customFormat="false" ht="15" hidden="false" customHeight="true" outlineLevel="0" collapsed="false">
      <c r="A37" s="23"/>
      <c r="B37" s="23"/>
      <c r="C37" s="23"/>
      <c r="D37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53:15Z</dcterms:created>
  <dc:creator>dsm</dc:creator>
  <dc:description/>
  <dc:language>en-US</dc:language>
  <cp:lastModifiedBy>陶锋</cp:lastModifiedBy>
  <cp:lastPrinted>2007-05-23T06:27:05Z</cp:lastPrinted>
  <dcterms:modified xsi:type="dcterms:W3CDTF">2007-07-29T02:34:02Z</dcterms:modified>
  <cp:revision>0</cp:revision>
  <dc:subject/>
  <dc:title/>
</cp:coreProperties>
</file>