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  <sheet name="13-6" sheetId="6" state="visible" r:id="rId7"/>
    <sheet name="13-7" sheetId="7" state="visible" r:id="rId8"/>
    <sheet name="13-8" sheetId="8" state="visible" r:id="rId9"/>
    <sheet name="13-9" sheetId="9" state="visible" r:id="rId10"/>
    <sheet name="13-10" sheetId="10" state="visible" r:id="rId11"/>
    <sheet name="13-11" sheetId="11" state="visible" r:id="rId12"/>
    <sheet name="13-12" sheetId="12" state="visible" r:id="rId13"/>
    <sheet name="13-13" sheetId="13" state="visible" r:id="rId14"/>
    <sheet name="13-14" sheetId="14" state="visible" r:id="rId15"/>
    <sheet name="13-15" sheetId="15" state="visible" r:id="rId16"/>
    <sheet name="13-16" sheetId="16" state="visible" r:id="rId17"/>
    <sheet name="13-17" sheetId="17" state="visible" r:id="rId18"/>
    <sheet name="13-18" sheetId="18" state="visible" r:id="rId19"/>
    <sheet name="13-19" sheetId="19" state="visible" r:id="rId20"/>
    <sheet name="13-20" sheetId="20" state="visible" r:id="rId21"/>
    <sheet name="13-21" sheetId="21" state="visible" r:id="rId22"/>
    <sheet name="13-22" sheetId="22" state="visible" r:id="rId23"/>
    <sheet name="⬫⬫礫漀甀砀漀甀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1">
  <si>
    <r>
      <rPr>
        <sz val="16"/>
        <rFont val="宋体"/>
        <family val="0"/>
        <charset val="134"/>
      </rPr>
      <t xml:space="preserve">13-1</t>
    </r>
    <r>
      <rPr>
        <sz val="16"/>
        <rFont val="Noto Sans"/>
        <family val="2"/>
      </rPr>
      <t xml:space="preserve">　历年财政收支  </t>
    </r>
  </si>
  <si>
    <t xml:space="preserve">单位：亿元</t>
  </si>
  <si>
    <t xml:space="preserve">年　份</t>
  </si>
  <si>
    <t xml:space="preserve">财　政
总收入</t>
  </si>
  <si>
    <t xml:space="preserve">地    方
财政支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地　方
财政收入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地方一般
预算支出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地方一般预算收入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各项税收</t>
    </r>
  </si>
  <si>
    <t xml:space="preserve">　注：我省财政总收入为地方一般预算收入、基金预算收入、上划中央四税
      之和，地方财政收入为地方一般预算收入、基金预算收入之和，地方
      财政支出为地方一般预算支出、基金预算支出之和。</t>
  </si>
  <si>
    <r>
      <rPr>
        <sz val="16"/>
        <rFont val="宋体"/>
        <family val="0"/>
        <charset val="134"/>
      </rPr>
      <t xml:space="preserve">13-2</t>
    </r>
    <r>
      <rPr>
        <sz val="16"/>
        <rFont val="Noto Sans"/>
        <family val="2"/>
      </rPr>
      <t xml:space="preserve">　财政收支</t>
    </r>
  </si>
  <si>
    <t xml:space="preserve">指　标 </t>
  </si>
  <si>
    <t xml:space="preserve">一般预算收入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各项税收</t>
    </r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增值税</t>
    </r>
  </si>
  <si>
    <t xml:space="preserve">　　营业税</t>
  </si>
  <si>
    <t xml:space="preserve">　　企业所得税</t>
  </si>
  <si>
    <t xml:space="preserve">　　个人所得税</t>
  </si>
  <si>
    <t xml:space="preserve">　　城市维护建设税</t>
  </si>
  <si>
    <t xml:space="preserve">　　房产税</t>
  </si>
  <si>
    <t xml:space="preserve">　　耕地占用税</t>
  </si>
  <si>
    <t xml:space="preserve">基金预算收入</t>
  </si>
  <si>
    <t xml:space="preserve">上划中央收入</t>
  </si>
  <si>
    <t xml:space="preserve">　消费税</t>
  </si>
  <si>
    <t xml:space="preserve">　增值税</t>
  </si>
  <si>
    <t xml:space="preserve">　企业所得税</t>
  </si>
  <si>
    <t xml:space="preserve">　个人所得税</t>
  </si>
  <si>
    <t xml:space="preserve">一般预算支出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基本建设支出</t>
    </r>
  </si>
  <si>
    <t xml:space="preserve">　企业挖潜改造资金</t>
  </si>
  <si>
    <t xml:space="preserve">　科技三项费用</t>
  </si>
  <si>
    <t xml:space="preserve">  农林水气象支出</t>
  </si>
  <si>
    <t xml:space="preserve">　科教文卫支出</t>
  </si>
  <si>
    <t xml:space="preserve">　抚恤和社会福利支出</t>
  </si>
  <si>
    <t xml:space="preserve">　社会保障补助支出</t>
  </si>
  <si>
    <t xml:space="preserve">　行政管理费</t>
  </si>
  <si>
    <t xml:space="preserve">　城市维护费</t>
  </si>
  <si>
    <t xml:space="preserve">　政策性补贴支出</t>
  </si>
  <si>
    <t xml:space="preserve">　专项支出</t>
  </si>
  <si>
    <t xml:space="preserve">基金预算支出</t>
  </si>
  <si>
    <r>
      <rPr>
        <sz val="16"/>
        <rFont val="宋体"/>
        <family val="0"/>
        <charset val="134"/>
      </rPr>
      <t xml:space="preserve">13-3</t>
    </r>
    <r>
      <rPr>
        <sz val="16"/>
        <rFont val="Noto Sans"/>
        <family val="2"/>
      </rPr>
      <t xml:space="preserve">　用于文教、卫生、科学部门的财政支出</t>
    </r>
  </si>
  <si>
    <t xml:space="preserve">合　计</t>
  </si>
  <si>
    <t xml:space="preserve">文　体
广　播
事业费</t>
  </si>
  <si>
    <t xml:space="preserve">教　育
支　出</t>
  </si>
  <si>
    <t xml:space="preserve">科　学
支　出</t>
  </si>
  <si>
    <t xml:space="preserve">医疗卫
生支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文化
事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广播电
影电视
事业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 生
事业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行政事业单位医疗</t>
    </r>
  </si>
  <si>
    <t xml:space="preserve">　注：本表仅指直接对应科目的支出，不含基本建设支出等其他科目中用于文教、卫生、科学部门的支出。</t>
  </si>
  <si>
    <r>
      <rPr>
        <sz val="16"/>
        <rFont val="宋体"/>
        <family val="0"/>
        <charset val="134"/>
      </rPr>
      <t xml:space="preserve">13-4</t>
    </r>
    <r>
      <rPr>
        <sz val="16"/>
        <rFont val="Noto Sans"/>
        <family val="2"/>
      </rPr>
      <t xml:space="preserve">　财政收入占地区生产总值的比重</t>
    </r>
  </si>
  <si>
    <t xml:space="preserve">财政总收入
（亿元）</t>
  </si>
  <si>
    <t xml:space="preserve">地方一般
预算收入
（亿元）</t>
  </si>
  <si>
    <t xml:space="preserve">地　　区
生产总值
（亿元）</t>
  </si>
  <si>
    <t xml:space="preserve">财政总收入占地区生产总值的比重
（％）</t>
  </si>
  <si>
    <t xml:space="preserve">地方一般预算
收入占地区
生产总值的比重
（％）</t>
  </si>
  <si>
    <r>
      <rPr>
        <sz val="16"/>
        <rFont val="宋体"/>
        <family val="0"/>
        <charset val="134"/>
      </rPr>
      <t xml:space="preserve">13-5</t>
    </r>
    <r>
      <rPr>
        <sz val="16"/>
        <rFont val="Noto Sans"/>
        <family val="2"/>
      </rPr>
      <t xml:space="preserve">　金融机构人民币存款年末余额</t>
    </r>
  </si>
  <si>
    <t xml:space="preserve">指　标</t>
  </si>
  <si>
    <t xml:space="preserve">各项存款</t>
  </si>
  <si>
    <t xml:space="preserve">  企业存款</t>
  </si>
  <si>
    <t xml:space="preserve">    活期存款</t>
  </si>
  <si>
    <t xml:space="preserve">    定期储蓄</t>
  </si>
  <si>
    <t xml:space="preserve">  财政存款</t>
  </si>
  <si>
    <t xml:space="preserve">  机关团体存款</t>
  </si>
  <si>
    <t xml:space="preserve">  城乡居民储蓄存款</t>
  </si>
  <si>
    <t xml:space="preserve">  农业存款</t>
  </si>
  <si>
    <t xml:space="preserve">  信托存款</t>
  </si>
  <si>
    <t xml:space="preserve">  委托存款</t>
  </si>
  <si>
    <t xml:space="preserve">  其他存款</t>
  </si>
  <si>
    <r>
      <rPr>
        <sz val="16"/>
        <rFont val="宋体"/>
        <family val="0"/>
        <charset val="134"/>
      </rPr>
      <t xml:space="preserve">13-6</t>
    </r>
    <r>
      <rPr>
        <sz val="16"/>
        <rFont val="Noto Sans"/>
        <family val="2"/>
      </rPr>
      <t xml:space="preserve">　金融机构人民币贷款年末余额</t>
    </r>
  </si>
  <si>
    <t xml:space="preserve">指 标</t>
  </si>
  <si>
    <t xml:space="preserve">各项贷款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短期贷款</t>
    </r>
  </si>
  <si>
    <t xml:space="preserve">    工业贷款</t>
  </si>
  <si>
    <t xml:space="preserve">    商业贷款</t>
  </si>
  <si>
    <t xml:space="preserve">    建筑业贷款</t>
  </si>
  <si>
    <t xml:space="preserve">    农业贷款</t>
  </si>
  <si>
    <t xml:space="preserve">    乡镇企业贷款</t>
  </si>
  <si>
    <t xml:space="preserve">    三资企业贷款</t>
  </si>
  <si>
    <t xml:space="preserve">    私营企业及个体贷款</t>
  </si>
  <si>
    <t xml:space="preserve">    其他短期贷款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个人短期消费贷款</t>
    </r>
  </si>
  <si>
    <t xml:space="preserve">  中长期贷款</t>
  </si>
  <si>
    <t xml:space="preserve">    基本建设贷款</t>
  </si>
  <si>
    <t xml:space="preserve">    技术改造贷款</t>
  </si>
  <si>
    <t xml:space="preserve">    其他中长期贷款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个人中长期消费贷款</t>
    </r>
  </si>
  <si>
    <t xml:space="preserve">  融资租赁</t>
  </si>
  <si>
    <t xml:space="preserve">  委托贷款</t>
  </si>
  <si>
    <t xml:space="preserve">  票据融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贴现</t>
    </r>
  </si>
  <si>
    <t xml:space="preserve">  各项垫款</t>
  </si>
  <si>
    <r>
      <rPr>
        <sz val="16"/>
        <rFont val="宋体"/>
        <family val="0"/>
        <charset val="134"/>
      </rPr>
      <t xml:space="preserve">13-7</t>
    </r>
    <r>
      <rPr>
        <sz val="16"/>
        <rFont val="Noto Sans"/>
        <family val="2"/>
      </rPr>
      <t xml:space="preserve">　金融机构外币存款年末余额</t>
    </r>
  </si>
  <si>
    <t xml:space="preserve">单位：亿美元</t>
  </si>
  <si>
    <t xml:space="preserve">2004</t>
  </si>
  <si>
    <t xml:space="preserve">2005</t>
  </si>
  <si>
    <t xml:space="preserve">2006</t>
  </si>
  <si>
    <t xml:space="preserve">  单位存款</t>
  </si>
  <si>
    <t xml:space="preserve">    活期</t>
  </si>
  <si>
    <t xml:space="preserve">    定期</t>
  </si>
  <si>
    <t xml:space="preserve">  储蓄存款</t>
  </si>
  <si>
    <r>
      <rPr>
        <sz val="16"/>
        <rFont val="宋体"/>
        <family val="0"/>
        <charset val="134"/>
      </rPr>
      <t xml:space="preserve">13-8</t>
    </r>
    <r>
      <rPr>
        <sz val="16"/>
        <rFont val="Noto Sans"/>
        <family val="2"/>
      </rPr>
      <t xml:space="preserve">　金融机构外币存贷款年末余额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内短期贷款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内中长期贷款</t>
    </r>
  </si>
  <si>
    <t xml:space="preserve">  进出口贸易融资</t>
  </si>
  <si>
    <t xml:space="preserve">  境外筹资转贷款</t>
  </si>
  <si>
    <r>
      <rPr>
        <sz val="16"/>
        <rFont val="宋体"/>
        <family val="0"/>
        <charset val="134"/>
      </rPr>
      <t xml:space="preserve">13-9</t>
    </r>
    <r>
      <rPr>
        <sz val="16"/>
        <rFont val="Noto Sans"/>
        <family val="2"/>
      </rPr>
      <t xml:space="preserve">　国有独资商业银行人民币存款年末余额</t>
    </r>
  </si>
  <si>
    <t xml:space="preserve">   机关团体存款</t>
  </si>
  <si>
    <r>
      <rPr>
        <sz val="16"/>
        <rFont val="宋体"/>
        <family val="0"/>
        <charset val="134"/>
      </rPr>
      <t xml:space="preserve">13-10</t>
    </r>
    <r>
      <rPr>
        <sz val="16"/>
        <rFont val="Noto Sans"/>
        <family val="2"/>
      </rPr>
      <t xml:space="preserve">　国有独资商业银行人民币贷款年末余额</t>
    </r>
  </si>
  <si>
    <t xml:space="preserve">　　工业贷款</t>
  </si>
  <si>
    <t xml:space="preserve">　　商业贷款</t>
  </si>
  <si>
    <t xml:space="preserve">　　建筑业贷款</t>
  </si>
  <si>
    <t xml:space="preserve">　　农业贷款</t>
  </si>
  <si>
    <t xml:space="preserve">　　乡镇企业贷款</t>
  </si>
  <si>
    <t xml:space="preserve">　　三资企业贷款</t>
  </si>
  <si>
    <t xml:space="preserve">　　私营企业及个体贷款</t>
  </si>
  <si>
    <t xml:space="preserve">　　其他短期贷款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基本建设贷款</t>
    </r>
  </si>
  <si>
    <t xml:space="preserve">     技术改造贷款</t>
  </si>
  <si>
    <t xml:space="preserve">　贴现</t>
  </si>
  <si>
    <r>
      <rPr>
        <sz val="16"/>
        <rFont val="宋体"/>
        <family val="0"/>
        <charset val="134"/>
      </rPr>
      <t xml:space="preserve">13-11</t>
    </r>
    <r>
      <rPr>
        <sz val="16"/>
        <rFont val="Noto Sans"/>
        <family val="2"/>
      </rPr>
      <t xml:space="preserve">　各类金融机构人民币存款年末余额</t>
    </r>
  </si>
  <si>
    <t xml:space="preserve">项　目</t>
  </si>
  <si>
    <t xml:space="preserve">金融机构合计</t>
  </si>
  <si>
    <t xml:space="preserve">  国有独资银行</t>
  </si>
  <si>
    <t xml:space="preserve">    工商银行</t>
  </si>
  <si>
    <t xml:space="preserve">    农业银行</t>
  </si>
  <si>
    <t xml:space="preserve">    中国银行</t>
  </si>
  <si>
    <t xml:space="preserve">    建设银行</t>
  </si>
  <si>
    <t xml:space="preserve">  政策性银行</t>
  </si>
  <si>
    <t xml:space="preserve">    国家开发银行</t>
  </si>
  <si>
    <t xml:space="preserve">        中国进出口银行</t>
  </si>
  <si>
    <t xml:space="preserve">-</t>
  </si>
  <si>
    <t xml:space="preserve">    农业发展银行</t>
  </si>
  <si>
    <t xml:space="preserve">  其他商业银行</t>
  </si>
  <si>
    <t xml:space="preserve">    交通银行</t>
  </si>
  <si>
    <t xml:space="preserve">    中信实业银行</t>
  </si>
  <si>
    <t xml:space="preserve">    光大银行</t>
  </si>
  <si>
    <t xml:space="preserve">    华夏银行</t>
  </si>
  <si>
    <t xml:space="preserve">    广东发展银行</t>
  </si>
  <si>
    <t xml:space="preserve">    深圳发展银行</t>
  </si>
  <si>
    <t xml:space="preserve">    招商银行</t>
  </si>
  <si>
    <t xml:space="preserve">    上海浦东发展银行</t>
  </si>
  <si>
    <t xml:space="preserve">    兴业银行</t>
  </si>
  <si>
    <t xml:space="preserve">    民生银行</t>
  </si>
  <si>
    <t xml:space="preserve">        恒丰银行</t>
  </si>
  <si>
    <t xml:space="preserve">  城市商业银行</t>
  </si>
  <si>
    <t xml:space="preserve">    农村合作银行</t>
  </si>
  <si>
    <t xml:space="preserve">  农村商业银行</t>
  </si>
  <si>
    <t xml:space="preserve">  城市信用社</t>
  </si>
  <si>
    <t xml:space="preserve">  农村信用社</t>
  </si>
  <si>
    <t xml:space="preserve">  财务公司</t>
  </si>
  <si>
    <t xml:space="preserve">  信托投资公司</t>
  </si>
  <si>
    <t xml:space="preserve">  租赁公司</t>
  </si>
  <si>
    <t xml:space="preserve">  邮政储汇局</t>
  </si>
  <si>
    <r>
      <rPr>
        <sz val="16"/>
        <rFont val="宋体"/>
        <family val="0"/>
        <charset val="134"/>
      </rPr>
      <t xml:space="preserve">13-12</t>
    </r>
    <r>
      <rPr>
        <sz val="16"/>
        <rFont val="Noto Sans"/>
        <family val="2"/>
      </rPr>
      <t xml:space="preserve">　各类金融机构人民币贷款年末余额</t>
    </r>
  </si>
  <si>
    <r>
      <rPr>
        <sz val="16"/>
        <rFont val="宋体"/>
        <family val="0"/>
        <charset val="134"/>
      </rPr>
      <t xml:space="preserve">13-13</t>
    </r>
    <r>
      <rPr>
        <sz val="16"/>
        <rFont val="Noto Sans"/>
        <family val="2"/>
      </rPr>
      <t xml:space="preserve">　货币供应量　（年末）</t>
    </r>
  </si>
  <si>
    <r>
      <rPr>
        <sz val="12"/>
        <rFont val="Noto Sans"/>
        <family val="2"/>
      </rPr>
      <t xml:space="preserve">货币和准货币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  货币</t>
    </r>
    <r>
      <rPr>
        <sz val="12"/>
        <rFont val="宋体"/>
        <family val="0"/>
        <charset val="134"/>
      </rPr>
      <t xml:space="preserve">(M1)</t>
    </r>
  </si>
  <si>
    <r>
      <rPr>
        <sz val="12"/>
        <rFont val="Noto Sans"/>
        <family val="2"/>
      </rPr>
      <t xml:space="preserve">    流通中现金</t>
    </r>
    <r>
      <rPr>
        <sz val="12"/>
        <rFont val="宋体"/>
        <family val="0"/>
        <charset val="134"/>
      </rPr>
      <t xml:space="preserve">(M0)</t>
    </r>
  </si>
  <si>
    <t xml:space="preserve">  准货币</t>
  </si>
  <si>
    <t xml:space="preserve">    定期存款</t>
  </si>
  <si>
    <t xml:space="preserve">    储蓄存款</t>
  </si>
  <si>
    <t xml:space="preserve">    其他存款</t>
  </si>
  <si>
    <r>
      <rPr>
        <sz val="16"/>
        <rFont val="宋体"/>
        <family val="0"/>
        <charset val="134"/>
      </rPr>
      <t xml:space="preserve">13-14</t>
    </r>
    <r>
      <rPr>
        <sz val="16"/>
        <rFont val="Noto Sans"/>
        <family val="2"/>
      </rPr>
      <t xml:space="preserve">　金融机构现金收入</t>
    </r>
  </si>
  <si>
    <t xml:space="preserve">收入总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商品销售收入</t>
    </r>
  </si>
  <si>
    <t xml:space="preserve">  服务事业收入</t>
  </si>
  <si>
    <t xml:space="preserve">  税款收入</t>
  </si>
  <si>
    <t xml:space="preserve">  城乡个体经营收入</t>
  </si>
  <si>
    <t xml:space="preserve">  储蓄存款收入</t>
  </si>
  <si>
    <t xml:space="preserve">  其他金融机构收入</t>
  </si>
  <si>
    <t xml:space="preserve">  汇兑收入</t>
  </si>
  <si>
    <t xml:space="preserve">  有价证券收入</t>
  </si>
  <si>
    <r>
      <rPr>
        <sz val="16"/>
        <rFont val="宋体"/>
        <family val="0"/>
        <charset val="134"/>
      </rPr>
      <t xml:space="preserve">13-15</t>
    </r>
    <r>
      <rPr>
        <sz val="16"/>
        <rFont val="Noto Sans"/>
        <family val="2"/>
      </rPr>
      <t xml:space="preserve">　金融机构现金支出</t>
    </r>
  </si>
  <si>
    <t xml:space="preserve">支出总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工资性支出</t>
    </r>
  </si>
  <si>
    <t xml:space="preserve">  农副产品采购支出</t>
  </si>
  <si>
    <t xml:space="preserve">  行政企事业管理费支出</t>
  </si>
  <si>
    <t xml:space="preserve">  个体经营支出</t>
  </si>
  <si>
    <t xml:space="preserve">  储蓄存款支出</t>
  </si>
  <si>
    <t xml:space="preserve">  其他金融机构支出</t>
  </si>
  <si>
    <t xml:space="preserve">  汇兑支出</t>
  </si>
  <si>
    <t xml:space="preserve">  有价证券支出</t>
  </si>
  <si>
    <r>
      <rPr>
        <sz val="16"/>
        <rFont val="宋体"/>
        <family val="0"/>
        <charset val="134"/>
      </rPr>
      <t xml:space="preserve">13-16</t>
    </r>
    <r>
      <rPr>
        <sz val="16"/>
        <rFont val="Noto Sans"/>
        <family val="2"/>
      </rPr>
      <t xml:space="preserve">　银行现金收入与支出</t>
    </r>
  </si>
  <si>
    <r>
      <rPr>
        <sz val="16"/>
        <rFont val="宋体"/>
        <family val="0"/>
        <charset val="134"/>
      </rPr>
      <t xml:space="preserve">13-17</t>
    </r>
    <r>
      <rPr>
        <sz val="16"/>
        <rFont val="Noto Sans"/>
        <family val="2"/>
      </rPr>
      <t xml:space="preserve">　农村信用社存贷款年末余额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存款</t>
    </r>
  </si>
  <si>
    <t xml:space="preserve">   企业存款</t>
  </si>
  <si>
    <t xml:space="preserve">   农民个人储蓄存款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贷款</t>
    </r>
  </si>
  <si>
    <t xml:space="preserve">   企业贷款</t>
  </si>
  <si>
    <r>
      <rPr>
        <sz val="16"/>
        <rFont val="宋体"/>
        <family val="0"/>
        <charset val="134"/>
      </rPr>
      <t xml:space="preserve">13-18</t>
    </r>
    <r>
      <rPr>
        <sz val="16"/>
        <rFont val="Noto Sans"/>
        <family val="2"/>
      </rPr>
      <t xml:space="preserve">　农村信用社现金收支</t>
    </r>
  </si>
  <si>
    <t xml:space="preserve">收入合计</t>
  </si>
  <si>
    <t xml:space="preserve">  服务业收入</t>
  </si>
  <si>
    <t xml:space="preserve">支出合计</t>
  </si>
  <si>
    <t xml:space="preserve">  工矿及其他产品采购收入</t>
  </si>
  <si>
    <t xml:space="preserve">  城乡个体经营支出</t>
  </si>
  <si>
    <r>
      <rPr>
        <sz val="16"/>
        <rFont val="宋体"/>
        <family val="0"/>
        <charset val="134"/>
      </rPr>
      <t xml:space="preserve">13-19</t>
    </r>
    <r>
      <rPr>
        <sz val="16"/>
        <rFont val="Noto Sans"/>
        <family val="2"/>
      </rPr>
      <t xml:space="preserve">　金融机构机构、人员情况表</t>
    </r>
  </si>
  <si>
    <t xml:space="preserve">机构数（家）</t>
  </si>
  <si>
    <t xml:space="preserve">职工人数（人）</t>
  </si>
  <si>
    <t xml:space="preserve">  人民银行</t>
  </si>
  <si>
    <t xml:space="preserve">    进出口银行</t>
  </si>
  <si>
    <t xml:space="preserve">    恒生银行</t>
  </si>
  <si>
    <t xml:space="preserve">  农村合作银行</t>
  </si>
  <si>
    <t xml:space="preserve">租赁公司</t>
  </si>
  <si>
    <r>
      <rPr>
        <sz val="16"/>
        <rFont val="宋体"/>
        <family val="0"/>
        <charset val="134"/>
      </rPr>
      <t xml:space="preserve">13-20</t>
    </r>
    <r>
      <rPr>
        <sz val="16"/>
        <rFont val="Noto Sans"/>
        <family val="2"/>
      </rPr>
      <t xml:space="preserve">　保险业务主要指标</t>
    </r>
  </si>
  <si>
    <t xml:space="preserve">保费收入</t>
  </si>
  <si>
    <t xml:space="preserve">  财产险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机动车辆保险</t>
    </r>
  </si>
  <si>
    <t xml:space="preserve">  人身意外伤害险</t>
  </si>
  <si>
    <t xml:space="preserve">  健康险</t>
  </si>
  <si>
    <t xml:space="preserve">  寿险</t>
  </si>
  <si>
    <t xml:space="preserve">各项赔款和给付</t>
  </si>
  <si>
    <t xml:space="preserve">保险公司数（家）</t>
  </si>
  <si>
    <t xml:space="preserve">保险公司分支机构（家）</t>
  </si>
  <si>
    <t xml:space="preserve">从业人员数（万人）</t>
  </si>
  <si>
    <r>
      <rPr>
        <sz val="16"/>
        <rFont val="宋体"/>
        <family val="0"/>
        <charset val="134"/>
      </rPr>
      <t xml:space="preserve">13-21</t>
    </r>
    <r>
      <rPr>
        <sz val="16"/>
        <rFont val="Noto Sans"/>
        <family val="2"/>
      </rPr>
      <t xml:space="preserve">　各保险公司保费收入、赔款情况</t>
    </r>
  </si>
  <si>
    <t xml:space="preserve">名　称</t>
  </si>
  <si>
    <t xml:space="preserve">总　计</t>
  </si>
  <si>
    <t xml:space="preserve">财产保险公司合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中国人民保险公司</t>
    </r>
  </si>
  <si>
    <t xml:space="preserve">  中华联合财产保险股份有限公司</t>
  </si>
  <si>
    <t xml:space="preserve">  中国太平洋财产保险股份有限公司</t>
  </si>
  <si>
    <t xml:space="preserve">  中国平安保险股份有限公司（产险）</t>
  </si>
  <si>
    <t xml:space="preserve">  天安保险股份有限公司</t>
  </si>
  <si>
    <t xml:space="preserve">  永安财产保险股份有限公司</t>
  </si>
  <si>
    <t xml:space="preserve">人寿保险公司合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中国人寿保险公司</t>
    </r>
  </si>
  <si>
    <t xml:space="preserve">  中国太平洋人寿保险股分有限公司</t>
  </si>
  <si>
    <t xml:space="preserve">  中国平安保险股份有限公司（寿险）</t>
  </si>
  <si>
    <t xml:space="preserve">  新华人寿保险股份有限公司</t>
  </si>
  <si>
    <t xml:space="preserve">  泰康人寿保险股份有限公司</t>
  </si>
  <si>
    <t xml:space="preserve">  太平人寿保险股份有限公司</t>
  </si>
  <si>
    <r>
      <rPr>
        <sz val="16"/>
        <rFont val="宋体"/>
        <family val="0"/>
        <charset val="134"/>
      </rPr>
      <t xml:space="preserve">13-22</t>
    </r>
    <r>
      <rPr>
        <sz val="16"/>
        <rFont val="Noto Sans"/>
        <family val="2"/>
      </rPr>
      <t xml:space="preserve">　江苏辖区证券市场基本情况</t>
    </r>
  </si>
  <si>
    <t xml:space="preserve">上市公司数</t>
  </si>
  <si>
    <r>
      <rPr>
        <sz val="12"/>
        <rFont val="宋体"/>
        <family val="0"/>
        <charset val="134"/>
      </rPr>
      <t xml:space="preserve"> #A</t>
    </r>
    <r>
      <rPr>
        <sz val="12"/>
        <rFont val="Noto Sans"/>
        <family val="2"/>
      </rPr>
      <t xml:space="preserve">股</t>
    </r>
  </si>
  <si>
    <r>
      <rPr>
        <sz val="12"/>
        <rFont val="宋体"/>
        <family val="0"/>
        <charset val="134"/>
      </rPr>
      <t xml:space="preserve"> #B</t>
    </r>
    <r>
      <rPr>
        <sz val="12"/>
        <rFont val="Noto Sans"/>
        <family val="2"/>
      </rPr>
      <t xml:space="preserve">股</t>
    </r>
  </si>
  <si>
    <t xml:space="preserve">辅导企业数</t>
  </si>
  <si>
    <t xml:space="preserve">证券公司数（家）</t>
  </si>
  <si>
    <t xml:space="preserve">证券营业部数（家）</t>
  </si>
  <si>
    <t xml:space="preserve">证券交易服务部数（家）</t>
  </si>
  <si>
    <t xml:space="preserve">期货经纪公司（家）</t>
  </si>
  <si>
    <t xml:space="preserve">期货经纪公司营业部（个）</t>
  </si>
  <si>
    <t xml:space="preserve">证券投资咨询机构数（家）</t>
  </si>
  <si>
    <t xml:space="preserve">证券从业人员数（人）</t>
  </si>
  <si>
    <t xml:space="preserve">期货从业人员数（人）</t>
  </si>
  <si>
    <t xml:space="preserve">证券投资者开户数（万户）</t>
  </si>
  <si>
    <t xml:space="preserve">期货投资者开户数（户）</t>
  </si>
  <si>
    <t xml:space="preserve">上市公司募集资金总额（亿元）</t>
  </si>
  <si>
    <t xml:space="preserve">  发行</t>
  </si>
  <si>
    <t xml:space="preserve">  配股</t>
  </si>
  <si>
    <t xml:space="preserve">  增发</t>
  </si>
  <si>
    <t xml:space="preserve">  可转债</t>
  </si>
  <si>
    <t xml:space="preserve">上市公司总资产（亿元）</t>
  </si>
  <si>
    <t xml:space="preserve">上市公司净资产（亿元）</t>
  </si>
  <si>
    <t xml:space="preserve">上市公司总股本（亿股）</t>
  </si>
  <si>
    <t xml:space="preserve">市价总值（亿元）</t>
  </si>
  <si>
    <t xml:space="preserve">上市公司净利润（亿元）</t>
  </si>
  <si>
    <t xml:space="preserve">上市公司每股收益（元）</t>
  </si>
  <si>
    <t xml:space="preserve">证券经营机构证券交易量（亿元）</t>
  </si>
  <si>
    <t xml:space="preserve">期货经营机构代理交易量（亿元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);[RED]\(0.00\)"/>
    <numFmt numFmtId="177" formatCode="0.0"/>
    <numFmt numFmtId="178" formatCode="@"/>
    <numFmt numFmtId="179" formatCode="0.0_);[RED]\(0.0\)"/>
    <numFmt numFmtId="180" formatCode="0"/>
    <numFmt numFmtId="181" formatCode="0;_Ⰰ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B10121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1608;&#27905;/My%20Documents/My%20RTX%20Files/&#21608;&#27905;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1608;&#27905;/My%20Documents/My%20RTX%20Files/&#21608;&#27905;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7"/>
      <c r="D3" s="7"/>
      <c r="E3" s="7"/>
      <c r="F3" s="6" t="s">
        <v>4</v>
      </c>
      <c r="G3" s="8"/>
      <c r="H3" s="9"/>
    </row>
    <row r="4" customFormat="false" ht="15" hidden="false" customHeight="true" outlineLevel="0" collapsed="false">
      <c r="A4" s="5"/>
      <c r="B4" s="6"/>
      <c r="C4" s="10" t="s">
        <v>5</v>
      </c>
      <c r="D4" s="11"/>
      <c r="E4" s="11"/>
      <c r="F4" s="6"/>
      <c r="G4" s="10" t="s">
        <v>6</v>
      </c>
      <c r="H4" s="9"/>
    </row>
    <row r="5" customFormat="false" ht="15" hidden="false" customHeight="true" outlineLevel="0" collapsed="false">
      <c r="A5" s="5"/>
      <c r="B5" s="6"/>
      <c r="C5" s="6"/>
      <c r="D5" s="10" t="s">
        <v>7</v>
      </c>
      <c r="E5" s="11"/>
      <c r="F5" s="6"/>
      <c r="G5" s="6"/>
      <c r="H5" s="9"/>
    </row>
    <row r="6" customFormat="false" ht="15" hidden="false" customHeight="true" outlineLevel="0" collapsed="false">
      <c r="A6" s="5"/>
      <c r="B6" s="6"/>
      <c r="C6" s="6"/>
      <c r="D6" s="6"/>
      <c r="E6" s="12" t="s">
        <v>8</v>
      </c>
      <c r="F6" s="6"/>
      <c r="G6" s="6"/>
      <c r="H6" s="9"/>
    </row>
    <row r="7" customFormat="false" ht="15" hidden="false" customHeight="true" outlineLevel="0" collapsed="false">
      <c r="A7" s="13" t="n">
        <v>1950</v>
      </c>
      <c r="B7" s="14" t="n">
        <v>3.95</v>
      </c>
      <c r="C7" s="15" t="n">
        <v>3.95</v>
      </c>
      <c r="D7" s="15" t="n">
        <v>3.95</v>
      </c>
      <c r="E7" s="15" t="n">
        <v>3.89</v>
      </c>
      <c r="F7" s="15" t="n">
        <v>0.76</v>
      </c>
      <c r="G7" s="15" t="n">
        <v>0.76</v>
      </c>
      <c r="H7" s="9"/>
    </row>
    <row r="8" customFormat="false" ht="15" hidden="false" customHeight="true" outlineLevel="0" collapsed="false">
      <c r="A8" s="13" t="n">
        <v>1951</v>
      </c>
      <c r="B8" s="16" t="n">
        <v>5.32</v>
      </c>
      <c r="C8" s="17" t="n">
        <v>5.32</v>
      </c>
      <c r="D8" s="17" t="n">
        <v>5.32</v>
      </c>
      <c r="E8" s="17" t="n">
        <v>5.1</v>
      </c>
      <c r="F8" s="17" t="n">
        <v>0.98</v>
      </c>
      <c r="G8" s="17" t="n">
        <v>0.98</v>
      </c>
      <c r="H8" s="9"/>
    </row>
    <row r="9" customFormat="false" ht="15" hidden="false" customHeight="true" outlineLevel="0" collapsed="false">
      <c r="A9" s="13" t="n">
        <v>1952</v>
      </c>
      <c r="B9" s="16" t="n">
        <v>6.8</v>
      </c>
      <c r="C9" s="17" t="n">
        <v>6.8</v>
      </c>
      <c r="D9" s="17" t="n">
        <v>6.8</v>
      </c>
      <c r="E9" s="17" t="n">
        <v>6.3</v>
      </c>
      <c r="F9" s="17" t="n">
        <v>2.11</v>
      </c>
      <c r="G9" s="17" t="n">
        <v>2.11</v>
      </c>
      <c r="H9" s="9"/>
    </row>
    <row r="10" customFormat="false" ht="15" hidden="false" customHeight="true" outlineLevel="0" collapsed="false">
      <c r="A10" s="13" t="n">
        <v>1953</v>
      </c>
      <c r="B10" s="16" t="n">
        <v>7.78</v>
      </c>
      <c r="C10" s="17" t="n">
        <v>7.78</v>
      </c>
      <c r="D10" s="17" t="n">
        <v>7.78</v>
      </c>
      <c r="E10" s="17" t="n">
        <v>7.18</v>
      </c>
      <c r="F10" s="17" t="n">
        <v>2.5</v>
      </c>
      <c r="G10" s="17" t="n">
        <v>2.5</v>
      </c>
      <c r="H10" s="9"/>
    </row>
    <row r="11" customFormat="false" ht="15" hidden="false" customHeight="true" outlineLevel="0" collapsed="false">
      <c r="A11" s="13" t="n">
        <v>1954</v>
      </c>
      <c r="B11" s="16" t="n">
        <v>8.67</v>
      </c>
      <c r="C11" s="17" t="n">
        <v>8.67</v>
      </c>
      <c r="D11" s="17" t="n">
        <v>8.67</v>
      </c>
      <c r="E11" s="17" t="n">
        <v>7.93</v>
      </c>
      <c r="F11" s="17" t="n">
        <v>2.88</v>
      </c>
      <c r="G11" s="17" t="n">
        <v>2.88</v>
      </c>
      <c r="H11" s="9"/>
    </row>
    <row r="12" customFormat="false" ht="15" hidden="false" customHeight="true" outlineLevel="0" collapsed="false">
      <c r="A12" s="13" t="n">
        <v>1955</v>
      </c>
      <c r="B12" s="16" t="n">
        <v>8.47</v>
      </c>
      <c r="C12" s="17" t="n">
        <v>8.47</v>
      </c>
      <c r="D12" s="17" t="n">
        <v>8.47</v>
      </c>
      <c r="E12" s="17" t="n">
        <v>7.76</v>
      </c>
      <c r="F12" s="17" t="n">
        <v>2.88</v>
      </c>
      <c r="G12" s="17" t="n">
        <v>2.88</v>
      </c>
      <c r="H12" s="9"/>
    </row>
    <row r="13" customFormat="false" ht="15" hidden="false" customHeight="true" outlineLevel="0" collapsed="false">
      <c r="A13" s="13" t="n">
        <v>1956</v>
      </c>
      <c r="B13" s="16" t="n">
        <v>9.66</v>
      </c>
      <c r="C13" s="17" t="n">
        <v>9.66</v>
      </c>
      <c r="D13" s="17" t="n">
        <v>9.66</v>
      </c>
      <c r="E13" s="17" t="n">
        <v>8.49</v>
      </c>
      <c r="F13" s="17" t="n">
        <v>4.08</v>
      </c>
      <c r="G13" s="17" t="n">
        <v>4.08</v>
      </c>
      <c r="H13" s="9"/>
    </row>
    <row r="14" customFormat="false" ht="15" hidden="false" customHeight="true" outlineLevel="0" collapsed="false">
      <c r="A14" s="13" t="n">
        <v>1957</v>
      </c>
      <c r="B14" s="16" t="n">
        <v>10.1</v>
      </c>
      <c r="C14" s="17" t="n">
        <v>10.1</v>
      </c>
      <c r="D14" s="17" t="n">
        <v>10.1</v>
      </c>
      <c r="E14" s="17" t="n">
        <v>8.56</v>
      </c>
      <c r="F14" s="17" t="n">
        <v>4.8</v>
      </c>
      <c r="G14" s="17" t="n">
        <v>4.8</v>
      </c>
      <c r="H14" s="9"/>
    </row>
    <row r="15" customFormat="false" ht="15" hidden="false" customHeight="true" outlineLevel="0" collapsed="false">
      <c r="A15" s="13" t="n">
        <v>1958</v>
      </c>
      <c r="B15" s="16" t="n">
        <v>17.82</v>
      </c>
      <c r="C15" s="17" t="n">
        <v>17.82</v>
      </c>
      <c r="D15" s="17" t="n">
        <v>17.82</v>
      </c>
      <c r="E15" s="17" t="n">
        <v>10.97</v>
      </c>
      <c r="F15" s="17" t="n">
        <v>11.27</v>
      </c>
      <c r="G15" s="17" t="n">
        <v>11.27</v>
      </c>
      <c r="H15" s="9"/>
    </row>
    <row r="16" customFormat="false" ht="15" hidden="false" customHeight="true" outlineLevel="0" collapsed="false">
      <c r="A16" s="13" t="n">
        <v>1959</v>
      </c>
      <c r="B16" s="16" t="n">
        <v>24.94</v>
      </c>
      <c r="C16" s="17" t="n">
        <v>24.94</v>
      </c>
      <c r="D16" s="17" t="n">
        <v>24.94</v>
      </c>
      <c r="E16" s="17" t="n">
        <v>12.53</v>
      </c>
      <c r="F16" s="17" t="n">
        <v>14.36</v>
      </c>
      <c r="G16" s="17" t="n">
        <v>14.36</v>
      </c>
      <c r="H16" s="9"/>
    </row>
    <row r="17" customFormat="false" ht="15" hidden="false" customHeight="true" outlineLevel="0" collapsed="false">
      <c r="A17" s="13" t="n">
        <v>1960</v>
      </c>
      <c r="B17" s="16" t="n">
        <v>26.19</v>
      </c>
      <c r="C17" s="17" t="n">
        <v>26.19</v>
      </c>
      <c r="D17" s="17" t="n">
        <v>26.19</v>
      </c>
      <c r="E17" s="17" t="n">
        <v>12.52</v>
      </c>
      <c r="F17" s="17" t="n">
        <v>17.52</v>
      </c>
      <c r="G17" s="17" t="n">
        <v>17.52</v>
      </c>
      <c r="H17" s="9"/>
    </row>
    <row r="18" customFormat="false" ht="15" hidden="false" customHeight="true" outlineLevel="0" collapsed="false">
      <c r="A18" s="13" t="n">
        <v>1961</v>
      </c>
      <c r="B18" s="16" t="n">
        <v>17.45</v>
      </c>
      <c r="C18" s="17" t="n">
        <v>17.45</v>
      </c>
      <c r="D18" s="17" t="n">
        <v>17.45</v>
      </c>
      <c r="E18" s="17" t="n">
        <v>9.68</v>
      </c>
      <c r="F18" s="17" t="n">
        <v>8.66</v>
      </c>
      <c r="G18" s="17" t="n">
        <v>8.66</v>
      </c>
      <c r="H18" s="9"/>
    </row>
    <row r="19" customFormat="false" ht="15" hidden="false" customHeight="true" outlineLevel="0" collapsed="false">
      <c r="A19" s="13" t="n">
        <v>1962</v>
      </c>
      <c r="B19" s="16" t="n">
        <v>13.31</v>
      </c>
      <c r="C19" s="17" t="n">
        <v>13.31</v>
      </c>
      <c r="D19" s="17" t="n">
        <v>13.31</v>
      </c>
      <c r="E19" s="17" t="n">
        <v>9.76</v>
      </c>
      <c r="F19" s="17" t="n">
        <v>6.23</v>
      </c>
      <c r="G19" s="17" t="n">
        <v>6.23</v>
      </c>
      <c r="H19" s="9"/>
    </row>
    <row r="20" customFormat="false" ht="15" hidden="false" customHeight="true" outlineLevel="0" collapsed="false">
      <c r="A20" s="13" t="n">
        <v>1963</v>
      </c>
      <c r="B20" s="16" t="n">
        <v>13.7</v>
      </c>
      <c r="C20" s="17" t="n">
        <v>13.7</v>
      </c>
      <c r="D20" s="17" t="n">
        <v>13.7</v>
      </c>
      <c r="E20" s="17" t="n">
        <v>9.11</v>
      </c>
      <c r="F20" s="17" t="n">
        <v>6.64</v>
      </c>
      <c r="G20" s="17" t="n">
        <v>6.64</v>
      </c>
      <c r="H20" s="9"/>
    </row>
    <row r="21" customFormat="false" ht="15" hidden="false" customHeight="true" outlineLevel="0" collapsed="false">
      <c r="A21" s="13" t="n">
        <v>1964</v>
      </c>
      <c r="B21" s="16" t="n">
        <v>17.24</v>
      </c>
      <c r="C21" s="17" t="n">
        <v>17.24</v>
      </c>
      <c r="D21" s="17" t="n">
        <v>17.24</v>
      </c>
      <c r="E21" s="17" t="n">
        <v>10.44</v>
      </c>
      <c r="F21" s="17" t="n">
        <v>9.54</v>
      </c>
      <c r="G21" s="17" t="n">
        <v>9.54</v>
      </c>
      <c r="H21" s="9"/>
    </row>
    <row r="22" customFormat="false" ht="15" hidden="false" customHeight="true" outlineLevel="0" collapsed="false">
      <c r="A22" s="13" t="n">
        <v>1965</v>
      </c>
      <c r="B22" s="16" t="n">
        <v>19.4</v>
      </c>
      <c r="C22" s="17" t="n">
        <v>19.4</v>
      </c>
      <c r="D22" s="17" t="n">
        <v>19.4</v>
      </c>
      <c r="E22" s="17" t="n">
        <v>11.79</v>
      </c>
      <c r="F22" s="17" t="n">
        <v>8.07</v>
      </c>
      <c r="G22" s="17" t="n">
        <v>8.07</v>
      </c>
      <c r="H22" s="9"/>
    </row>
    <row r="23" customFormat="false" ht="15" hidden="false" customHeight="true" outlineLevel="0" collapsed="false">
      <c r="A23" s="13" t="n">
        <v>1966</v>
      </c>
      <c r="B23" s="16" t="n">
        <v>22.89</v>
      </c>
      <c r="C23" s="17" t="n">
        <v>22.89</v>
      </c>
      <c r="D23" s="17" t="n">
        <v>22.89</v>
      </c>
      <c r="E23" s="17" t="n">
        <v>12.97</v>
      </c>
      <c r="F23" s="17" t="n">
        <v>9.05</v>
      </c>
      <c r="G23" s="17" t="n">
        <v>9.05</v>
      </c>
      <c r="H23" s="9"/>
    </row>
    <row r="24" customFormat="false" ht="15" hidden="false" customHeight="true" outlineLevel="0" collapsed="false">
      <c r="A24" s="13" t="n">
        <v>1967</v>
      </c>
      <c r="B24" s="16" t="n">
        <v>17.02</v>
      </c>
      <c r="C24" s="17" t="n">
        <v>17.02</v>
      </c>
      <c r="D24" s="17" t="n">
        <v>17.02</v>
      </c>
      <c r="E24" s="17" t="n">
        <v>11.38</v>
      </c>
      <c r="F24" s="17" t="n">
        <v>7.93</v>
      </c>
      <c r="G24" s="17" t="n">
        <v>7.93</v>
      </c>
      <c r="H24" s="9"/>
    </row>
    <row r="25" customFormat="false" ht="15" hidden="false" customHeight="true" outlineLevel="0" collapsed="false">
      <c r="A25" s="13" t="n">
        <v>1968</v>
      </c>
      <c r="B25" s="16" t="n">
        <v>16.2</v>
      </c>
      <c r="C25" s="17" t="n">
        <v>16.2</v>
      </c>
      <c r="D25" s="17" t="n">
        <v>16.2</v>
      </c>
      <c r="E25" s="17" t="n">
        <v>11.07</v>
      </c>
      <c r="F25" s="17" t="n">
        <v>6.14</v>
      </c>
      <c r="G25" s="17" t="n">
        <v>6.14</v>
      </c>
      <c r="H25" s="9"/>
    </row>
    <row r="26" customFormat="false" ht="15" hidden="false" customHeight="true" outlineLevel="0" collapsed="false">
      <c r="A26" s="13" t="n">
        <v>1969</v>
      </c>
      <c r="B26" s="16" t="n">
        <v>21.75</v>
      </c>
      <c r="C26" s="17" t="n">
        <v>21.75</v>
      </c>
      <c r="D26" s="17" t="n">
        <v>21.75</v>
      </c>
      <c r="E26" s="17" t="n">
        <v>13.85</v>
      </c>
      <c r="F26" s="17" t="n">
        <v>8.58</v>
      </c>
      <c r="G26" s="17" t="n">
        <v>8.58</v>
      </c>
      <c r="H26" s="9"/>
    </row>
    <row r="27" customFormat="false" ht="15" hidden="false" customHeight="true" outlineLevel="0" collapsed="false">
      <c r="A27" s="13" t="n">
        <v>1970</v>
      </c>
      <c r="B27" s="16" t="n">
        <v>28.66</v>
      </c>
      <c r="C27" s="17" t="n">
        <v>28.66</v>
      </c>
      <c r="D27" s="17" t="n">
        <v>28.66</v>
      </c>
      <c r="E27" s="17" t="n">
        <v>17.34</v>
      </c>
      <c r="F27" s="17" t="n">
        <v>11.33</v>
      </c>
      <c r="G27" s="17" t="n">
        <v>11.33</v>
      </c>
      <c r="H27" s="9"/>
    </row>
    <row r="28" customFormat="false" ht="15" hidden="false" customHeight="true" outlineLevel="0" collapsed="false">
      <c r="A28" s="13" t="n">
        <v>1971</v>
      </c>
      <c r="B28" s="16" t="n">
        <v>34.12</v>
      </c>
      <c r="C28" s="17" t="n">
        <v>34.12</v>
      </c>
      <c r="D28" s="17" t="n">
        <v>34.12</v>
      </c>
      <c r="E28" s="17" t="n">
        <v>19.5</v>
      </c>
      <c r="F28" s="17" t="n">
        <v>12.51</v>
      </c>
      <c r="G28" s="17" t="n">
        <v>12.51</v>
      </c>
      <c r="H28" s="9"/>
    </row>
    <row r="29" customFormat="false" ht="15" hidden="false" customHeight="true" outlineLevel="0" collapsed="false">
      <c r="A29" s="13" t="n">
        <v>1972</v>
      </c>
      <c r="B29" s="16" t="n">
        <v>37.84</v>
      </c>
      <c r="C29" s="17" t="n">
        <v>37.84</v>
      </c>
      <c r="D29" s="17" t="n">
        <v>37.84</v>
      </c>
      <c r="E29" s="17" t="n">
        <v>21.95</v>
      </c>
      <c r="F29" s="17" t="n">
        <v>14.97</v>
      </c>
      <c r="G29" s="17" t="n">
        <v>14.97</v>
      </c>
      <c r="H29" s="9"/>
    </row>
    <row r="30" customFormat="false" ht="15" hidden="false" customHeight="true" outlineLevel="0" collapsed="false">
      <c r="A30" s="13" t="n">
        <v>1973</v>
      </c>
      <c r="B30" s="16" t="n">
        <v>42.22</v>
      </c>
      <c r="C30" s="17" t="n">
        <v>42.22</v>
      </c>
      <c r="D30" s="17" t="n">
        <v>42.22</v>
      </c>
      <c r="E30" s="17" t="n">
        <v>23.42</v>
      </c>
      <c r="F30" s="17" t="n">
        <v>16.31</v>
      </c>
      <c r="G30" s="17" t="n">
        <v>16.31</v>
      </c>
      <c r="H30" s="9"/>
    </row>
    <row r="31" customFormat="false" ht="15" hidden="false" customHeight="true" outlineLevel="0" collapsed="false">
      <c r="A31" s="13" t="n">
        <v>1974</v>
      </c>
      <c r="B31" s="16" t="n">
        <v>39.51</v>
      </c>
      <c r="C31" s="17" t="n">
        <v>39.51</v>
      </c>
      <c r="D31" s="17" t="n">
        <v>39.51</v>
      </c>
      <c r="E31" s="17" t="n">
        <v>23.63</v>
      </c>
      <c r="F31" s="17" t="n">
        <v>17.89</v>
      </c>
      <c r="G31" s="17" t="n">
        <v>17.89</v>
      </c>
      <c r="H31" s="9"/>
    </row>
    <row r="32" customFormat="false" ht="15" hidden="false" customHeight="true" outlineLevel="0" collapsed="false">
      <c r="A32" s="13" t="n">
        <v>1975</v>
      </c>
      <c r="B32" s="16" t="n">
        <v>43.41</v>
      </c>
      <c r="C32" s="17" t="n">
        <v>43.41</v>
      </c>
      <c r="D32" s="17" t="n">
        <v>43.41</v>
      </c>
      <c r="E32" s="17" t="n">
        <v>26.26</v>
      </c>
      <c r="F32" s="17" t="n">
        <v>17.7</v>
      </c>
      <c r="G32" s="17" t="n">
        <v>17.7</v>
      </c>
      <c r="H32" s="9"/>
    </row>
    <row r="33" customFormat="false" ht="15" hidden="false" customHeight="true" outlineLevel="0" collapsed="false">
      <c r="A33" s="13" t="n">
        <v>1976</v>
      </c>
      <c r="B33" s="16" t="n">
        <v>44.02</v>
      </c>
      <c r="C33" s="17" t="n">
        <v>44.02</v>
      </c>
      <c r="D33" s="17" t="n">
        <v>44.02</v>
      </c>
      <c r="E33" s="17" t="n">
        <v>28.35</v>
      </c>
      <c r="F33" s="17" t="n">
        <v>18.71</v>
      </c>
      <c r="G33" s="17" t="n">
        <v>18.71</v>
      </c>
      <c r="H33" s="9"/>
    </row>
    <row r="34" customFormat="false" ht="15" hidden="false" customHeight="true" outlineLevel="0" collapsed="false">
      <c r="A34" s="13" t="n">
        <v>1977</v>
      </c>
      <c r="B34" s="16" t="n">
        <v>51.65</v>
      </c>
      <c r="C34" s="17" t="n">
        <v>51.65</v>
      </c>
      <c r="D34" s="17" t="n">
        <v>51.65</v>
      </c>
      <c r="E34" s="17" t="n">
        <v>32.2</v>
      </c>
      <c r="F34" s="17" t="n">
        <v>19.96</v>
      </c>
      <c r="G34" s="17" t="n">
        <v>19.96</v>
      </c>
      <c r="H34" s="9"/>
    </row>
    <row r="35" customFormat="false" ht="15" hidden="false" customHeight="true" outlineLevel="0" collapsed="false">
      <c r="A35" s="13" t="n">
        <v>1978</v>
      </c>
      <c r="B35" s="16" t="n">
        <v>61.09</v>
      </c>
      <c r="C35" s="17" t="n">
        <v>61.09</v>
      </c>
      <c r="D35" s="17" t="n">
        <v>61.09</v>
      </c>
      <c r="E35" s="17" t="n">
        <v>35.93</v>
      </c>
      <c r="F35" s="17" t="n">
        <v>28.38</v>
      </c>
      <c r="G35" s="17" t="n">
        <v>28.38</v>
      </c>
      <c r="H35" s="9"/>
    </row>
    <row r="36" customFormat="false" ht="15" hidden="false" customHeight="true" outlineLevel="0" collapsed="false">
      <c r="A36" s="13" t="n">
        <v>1979</v>
      </c>
      <c r="B36" s="16" t="n">
        <v>59.28</v>
      </c>
      <c r="C36" s="17" t="n">
        <v>59.28</v>
      </c>
      <c r="D36" s="17" t="n">
        <v>59.28</v>
      </c>
      <c r="E36" s="17" t="n">
        <v>38.33</v>
      </c>
      <c r="F36" s="17" t="n">
        <v>32.06</v>
      </c>
      <c r="G36" s="17" t="n">
        <v>32.06</v>
      </c>
      <c r="H36" s="9"/>
    </row>
    <row r="37" customFormat="false" ht="15" hidden="false" customHeight="true" outlineLevel="0" collapsed="false">
      <c r="A37" s="13" t="n">
        <v>1980</v>
      </c>
      <c r="B37" s="16" t="n">
        <v>62.45</v>
      </c>
      <c r="C37" s="17" t="n">
        <v>62.45</v>
      </c>
      <c r="D37" s="17" t="n">
        <v>62.45</v>
      </c>
      <c r="E37" s="17" t="n">
        <v>41.36</v>
      </c>
      <c r="F37" s="17" t="n">
        <v>28.95</v>
      </c>
      <c r="G37" s="17" t="n">
        <v>28.95</v>
      </c>
      <c r="H37" s="9"/>
    </row>
    <row r="38" customFormat="false" ht="15" hidden="false" customHeight="true" outlineLevel="0" collapsed="false">
      <c r="A38" s="13" t="n">
        <v>1981</v>
      </c>
      <c r="B38" s="16" t="n">
        <v>63.04</v>
      </c>
      <c r="C38" s="17" t="n">
        <v>63.04</v>
      </c>
      <c r="D38" s="17" t="n">
        <v>63.04</v>
      </c>
      <c r="E38" s="17" t="n">
        <v>44.64</v>
      </c>
      <c r="F38" s="17" t="n">
        <v>23.79</v>
      </c>
      <c r="G38" s="17" t="n">
        <v>23.79</v>
      </c>
      <c r="H38" s="9"/>
    </row>
    <row r="39" customFormat="false" ht="15" hidden="false" customHeight="true" outlineLevel="0" collapsed="false">
      <c r="A39" s="13" t="n">
        <v>1982</v>
      </c>
      <c r="B39" s="16" t="n">
        <v>66.61</v>
      </c>
      <c r="C39" s="17" t="n">
        <v>66.61</v>
      </c>
      <c r="D39" s="17" t="n">
        <v>66.61</v>
      </c>
      <c r="E39" s="17" t="n">
        <v>49.84</v>
      </c>
      <c r="F39" s="17" t="n">
        <v>24.63</v>
      </c>
      <c r="G39" s="17" t="n">
        <v>24.63</v>
      </c>
      <c r="H39" s="9"/>
    </row>
    <row r="40" customFormat="false" ht="15" hidden="false" customHeight="true" outlineLevel="0" collapsed="false">
      <c r="A40" s="13" t="n">
        <v>1983</v>
      </c>
      <c r="B40" s="16" t="n">
        <v>73.63</v>
      </c>
      <c r="C40" s="17" t="n">
        <v>73.63</v>
      </c>
      <c r="D40" s="17" t="n">
        <v>73.63</v>
      </c>
      <c r="E40" s="17" t="n">
        <v>54.57</v>
      </c>
      <c r="F40" s="17" t="n">
        <v>32.29</v>
      </c>
      <c r="G40" s="17" t="n">
        <v>32.29</v>
      </c>
      <c r="H40" s="9"/>
    </row>
    <row r="41" customFormat="false" ht="15" hidden="false" customHeight="true" outlineLevel="0" collapsed="false">
      <c r="A41" s="13" t="n">
        <v>1984</v>
      </c>
      <c r="B41" s="16" t="n">
        <v>76.28</v>
      </c>
      <c r="C41" s="17" t="n">
        <v>76.28</v>
      </c>
      <c r="D41" s="17" t="n">
        <v>76.28</v>
      </c>
      <c r="E41" s="17" t="n">
        <v>61.79</v>
      </c>
      <c r="F41" s="17" t="n">
        <v>39.15</v>
      </c>
      <c r="G41" s="17" t="n">
        <v>39.15</v>
      </c>
      <c r="H41" s="9"/>
    </row>
    <row r="42" customFormat="false" ht="15" hidden="false" customHeight="true" outlineLevel="0" collapsed="false">
      <c r="A42" s="13" t="n">
        <v>1985</v>
      </c>
      <c r="B42" s="16" t="n">
        <v>89</v>
      </c>
      <c r="C42" s="17" t="n">
        <v>89</v>
      </c>
      <c r="D42" s="17" t="n">
        <v>89</v>
      </c>
      <c r="E42" s="17" t="n">
        <v>80.32</v>
      </c>
      <c r="F42" s="17" t="n">
        <v>50.53</v>
      </c>
      <c r="G42" s="17" t="n">
        <v>50.53</v>
      </c>
      <c r="H42" s="9"/>
    </row>
    <row r="43" customFormat="false" ht="15" hidden="false" customHeight="true" outlineLevel="0" collapsed="false">
      <c r="A43" s="13" t="n">
        <v>1986</v>
      </c>
      <c r="B43" s="16" t="n">
        <v>98.73</v>
      </c>
      <c r="C43" s="17" t="n">
        <v>98.73</v>
      </c>
      <c r="D43" s="17" t="n">
        <v>98.73</v>
      </c>
      <c r="E43" s="17" t="n">
        <v>87.29</v>
      </c>
      <c r="F43" s="17" t="n">
        <v>66.16</v>
      </c>
      <c r="G43" s="17" t="n">
        <v>66.16</v>
      </c>
      <c r="H43" s="9"/>
    </row>
    <row r="44" customFormat="false" ht="15" hidden="false" customHeight="true" outlineLevel="0" collapsed="false">
      <c r="A44" s="13" t="n">
        <v>1987</v>
      </c>
      <c r="B44" s="16" t="n">
        <v>107.17</v>
      </c>
      <c r="C44" s="17" t="n">
        <v>107.17</v>
      </c>
      <c r="D44" s="17" t="n">
        <v>107.17</v>
      </c>
      <c r="E44" s="17" t="n">
        <v>94.96</v>
      </c>
      <c r="F44" s="17" t="n">
        <v>68</v>
      </c>
      <c r="G44" s="17" t="n">
        <v>68</v>
      </c>
      <c r="H44" s="9"/>
    </row>
    <row r="45" customFormat="false" ht="15" hidden="false" customHeight="true" outlineLevel="0" collapsed="false">
      <c r="A45" s="13" t="n">
        <v>1988</v>
      </c>
      <c r="B45" s="16" t="n">
        <v>117.96</v>
      </c>
      <c r="C45" s="17" t="n">
        <v>117.96</v>
      </c>
      <c r="D45" s="17" t="n">
        <v>117.96</v>
      </c>
      <c r="E45" s="17" t="n">
        <v>107.74</v>
      </c>
      <c r="F45" s="17" t="n">
        <v>81.45</v>
      </c>
      <c r="G45" s="17" t="n">
        <v>81.45</v>
      </c>
      <c r="H45" s="9"/>
    </row>
    <row r="46" customFormat="false" ht="15" hidden="false" customHeight="true" outlineLevel="0" collapsed="false">
      <c r="A46" s="13" t="n">
        <v>1989</v>
      </c>
      <c r="B46" s="16" t="n">
        <v>126.39</v>
      </c>
      <c r="C46" s="17" t="n">
        <v>126.39</v>
      </c>
      <c r="D46" s="17" t="n">
        <v>126.39</v>
      </c>
      <c r="E46" s="17" t="n">
        <v>122.82</v>
      </c>
      <c r="F46" s="17" t="n">
        <v>92.25</v>
      </c>
      <c r="G46" s="17" t="n">
        <v>92.25</v>
      </c>
      <c r="H46" s="9"/>
    </row>
    <row r="47" customFormat="false" ht="15" hidden="false" customHeight="true" outlineLevel="0" collapsed="false">
      <c r="A47" s="13" t="n">
        <v>1990</v>
      </c>
      <c r="B47" s="16" t="n">
        <v>136.2</v>
      </c>
      <c r="C47" s="17" t="n">
        <v>136.2</v>
      </c>
      <c r="D47" s="17" t="n">
        <v>136.2</v>
      </c>
      <c r="E47" s="17" t="n">
        <v>130.96</v>
      </c>
      <c r="F47" s="17" t="n">
        <v>100.97</v>
      </c>
      <c r="G47" s="17" t="n">
        <v>100.97</v>
      </c>
      <c r="H47" s="9"/>
    </row>
    <row r="48" customFormat="false" ht="15" hidden="false" customHeight="true" outlineLevel="0" collapsed="false">
      <c r="A48" s="13" t="n">
        <v>1991</v>
      </c>
      <c r="B48" s="16" t="n">
        <v>143.29</v>
      </c>
      <c r="C48" s="17" t="n">
        <v>143.29</v>
      </c>
      <c r="D48" s="17" t="n">
        <v>143.29</v>
      </c>
      <c r="E48" s="17" t="n">
        <v>125.91</v>
      </c>
      <c r="F48" s="17" t="n">
        <v>128.18</v>
      </c>
      <c r="G48" s="17" t="n">
        <v>128.18</v>
      </c>
      <c r="H48" s="9"/>
    </row>
    <row r="49" customFormat="false" ht="15" hidden="false" customHeight="true" outlineLevel="0" collapsed="false">
      <c r="A49" s="13" t="n">
        <v>1992</v>
      </c>
      <c r="B49" s="16" t="n">
        <v>152.31</v>
      </c>
      <c r="C49" s="17" t="n">
        <v>152.31</v>
      </c>
      <c r="D49" s="17" t="n">
        <v>152.31</v>
      </c>
      <c r="E49" s="17" t="n">
        <v>145.49</v>
      </c>
      <c r="F49" s="17" t="n">
        <v>125.86</v>
      </c>
      <c r="G49" s="17" t="n">
        <v>125.86</v>
      </c>
      <c r="H49" s="9"/>
    </row>
    <row r="50" customFormat="false" ht="15" hidden="false" customHeight="true" outlineLevel="0" collapsed="false">
      <c r="A50" s="13" t="n">
        <v>1993</v>
      </c>
      <c r="B50" s="16" t="n">
        <v>221.3</v>
      </c>
      <c r="C50" s="17" t="n">
        <v>221.3</v>
      </c>
      <c r="D50" s="17" t="n">
        <v>221.3</v>
      </c>
      <c r="E50" s="17" t="n">
        <v>220.05</v>
      </c>
      <c r="F50" s="17" t="n">
        <v>163.87</v>
      </c>
      <c r="G50" s="17" t="n">
        <v>163.87</v>
      </c>
      <c r="H50" s="9"/>
    </row>
    <row r="51" customFormat="false" ht="15" hidden="false" customHeight="true" outlineLevel="0" collapsed="false">
      <c r="A51" s="13" t="n">
        <v>1994</v>
      </c>
      <c r="B51" s="16" t="n">
        <v>293.41</v>
      </c>
      <c r="C51" s="17" t="n">
        <v>136.62</v>
      </c>
      <c r="D51" s="17" t="n">
        <v>136.62</v>
      </c>
      <c r="E51" s="17" t="n">
        <v>121.05</v>
      </c>
      <c r="F51" s="17" t="n">
        <v>200.17</v>
      </c>
      <c r="G51" s="17" t="n">
        <v>200.17</v>
      </c>
      <c r="H51" s="9"/>
    </row>
    <row r="52" customFormat="false" ht="15" hidden="false" customHeight="true" outlineLevel="0" collapsed="false">
      <c r="A52" s="13" t="n">
        <v>1995</v>
      </c>
      <c r="B52" s="16" t="n">
        <v>350.08</v>
      </c>
      <c r="C52" s="17" t="n">
        <v>172.64</v>
      </c>
      <c r="D52" s="17" t="n">
        <v>172.64</v>
      </c>
      <c r="E52" s="17" t="n">
        <v>146.39</v>
      </c>
      <c r="F52" s="17" t="n">
        <v>253.49</v>
      </c>
      <c r="G52" s="17" t="n">
        <v>253.49</v>
      </c>
      <c r="H52" s="9"/>
    </row>
    <row r="53" customFormat="false" ht="15" hidden="false" customHeight="true" outlineLevel="0" collapsed="false">
      <c r="A53" s="13" t="n">
        <v>1996</v>
      </c>
      <c r="B53" s="16" t="n">
        <v>427.99</v>
      </c>
      <c r="C53" s="17" t="n">
        <v>223.17</v>
      </c>
      <c r="D53" s="17" t="n">
        <v>223.17</v>
      </c>
      <c r="E53" s="17" t="n">
        <v>184.65</v>
      </c>
      <c r="F53" s="17" t="n">
        <v>310.94</v>
      </c>
      <c r="G53" s="17" t="n">
        <v>310.94</v>
      </c>
      <c r="H53" s="9"/>
    </row>
    <row r="54" customFormat="false" ht="15" hidden="false" customHeight="true" outlineLevel="0" collapsed="false">
      <c r="A54" s="13" t="n">
        <v>1997</v>
      </c>
      <c r="B54" s="16" t="n">
        <v>512.93</v>
      </c>
      <c r="C54" s="17" t="n">
        <v>273.2</v>
      </c>
      <c r="D54" s="17" t="n">
        <v>255.59</v>
      </c>
      <c r="E54" s="17" t="n">
        <v>210.56</v>
      </c>
      <c r="F54" s="17" t="n">
        <v>379.51</v>
      </c>
      <c r="G54" s="17" t="n">
        <v>364.36</v>
      </c>
      <c r="H54" s="9"/>
    </row>
    <row r="55" customFormat="false" ht="15" hidden="false" customHeight="true" outlineLevel="0" collapsed="false">
      <c r="A55" s="13" t="n">
        <v>1998</v>
      </c>
      <c r="B55" s="16" t="n">
        <v>579.9</v>
      </c>
      <c r="C55" s="17" t="n">
        <v>308.2</v>
      </c>
      <c r="D55" s="17" t="n">
        <v>296.58</v>
      </c>
      <c r="E55" s="17" t="n">
        <v>244.2</v>
      </c>
      <c r="F55" s="17" t="n">
        <v>434.17</v>
      </c>
      <c r="G55" s="17" t="n">
        <v>424.9</v>
      </c>
      <c r="H55" s="9"/>
    </row>
    <row r="56" customFormat="false" ht="15" hidden="false" customHeight="true" outlineLevel="0" collapsed="false">
      <c r="A56" s="13" t="n">
        <v>1999</v>
      </c>
      <c r="B56" s="16" t="n">
        <v>680.23</v>
      </c>
      <c r="C56" s="17" t="n">
        <v>384.78</v>
      </c>
      <c r="D56" s="17" t="n">
        <v>343.36</v>
      </c>
      <c r="E56" s="17" t="n">
        <v>314.26</v>
      </c>
      <c r="F56" s="17" t="n">
        <v>528.56</v>
      </c>
      <c r="G56" s="17" t="n">
        <v>484.65</v>
      </c>
      <c r="H56" s="9"/>
    </row>
    <row r="57" customFormat="false" ht="15" hidden="false" customHeight="true" outlineLevel="0" collapsed="false">
      <c r="A57" s="13" t="n">
        <v>2000</v>
      </c>
      <c r="B57" s="16" t="n">
        <v>865</v>
      </c>
      <c r="C57" s="17" t="n">
        <v>501.33</v>
      </c>
      <c r="D57" s="17" t="n">
        <v>448.31</v>
      </c>
      <c r="E57" s="17" t="n">
        <v>409.14</v>
      </c>
      <c r="F57" s="17" t="n">
        <v>645.57</v>
      </c>
      <c r="G57" s="17" t="n">
        <v>591.28</v>
      </c>
      <c r="H57" s="9"/>
    </row>
    <row r="58" customFormat="false" ht="15" hidden="false" customHeight="true" outlineLevel="0" collapsed="false">
      <c r="A58" s="13" t="n">
        <v>2001</v>
      </c>
      <c r="B58" s="16" t="n">
        <v>1064.99</v>
      </c>
      <c r="C58" s="17" t="n">
        <v>620.4</v>
      </c>
      <c r="D58" s="17" t="n">
        <v>572.15</v>
      </c>
      <c r="E58" s="17" t="n">
        <v>523.84</v>
      </c>
      <c r="F58" s="17" t="n">
        <v>782.64</v>
      </c>
      <c r="G58" s="17" t="n">
        <v>729.64</v>
      </c>
      <c r="H58" s="9"/>
    </row>
    <row r="59" customFormat="false" ht="15" hidden="false" customHeight="true" outlineLevel="0" collapsed="false">
      <c r="A59" s="13" t="n">
        <v>2002</v>
      </c>
      <c r="B59" s="16" t="n">
        <v>1483.68</v>
      </c>
      <c r="C59" s="17" t="n">
        <v>834.64</v>
      </c>
      <c r="D59" s="17" t="n">
        <v>643.7</v>
      </c>
      <c r="E59" s="17" t="n">
        <v>565.3</v>
      </c>
      <c r="F59" s="17" t="n">
        <v>1049.31</v>
      </c>
      <c r="G59" s="17" t="n">
        <v>860.25</v>
      </c>
      <c r="H59" s="9"/>
    </row>
    <row r="60" customFormat="false" ht="15" hidden="false" customHeight="true" outlineLevel="0" collapsed="false">
      <c r="A60" s="13" t="n">
        <v>2003</v>
      </c>
      <c r="B60" s="16" t="n">
        <v>1968.92</v>
      </c>
      <c r="C60" s="17" t="n">
        <v>1164.29</v>
      </c>
      <c r="D60" s="17" t="n">
        <v>798.11</v>
      </c>
      <c r="E60" s="17" t="n">
        <v>690.53</v>
      </c>
      <c r="F60" s="17" t="n">
        <v>1402.04</v>
      </c>
      <c r="G60" s="17" t="n">
        <v>1047.68</v>
      </c>
      <c r="H60" s="9"/>
    </row>
    <row r="61" customFormat="false" ht="15" hidden="false" customHeight="true" outlineLevel="0" collapsed="false">
      <c r="A61" s="13" t="n">
        <v>2004</v>
      </c>
      <c r="B61" s="16" t="n">
        <v>2216.41</v>
      </c>
      <c r="C61" s="17" t="n">
        <v>1398.83</v>
      </c>
      <c r="D61" s="17" t="n">
        <v>980.43</v>
      </c>
      <c r="E61" s="17" t="n">
        <v>833.64</v>
      </c>
      <c r="F61" s="17" t="n">
        <v>1719.32</v>
      </c>
      <c r="G61" s="17" t="n">
        <v>1312.04</v>
      </c>
      <c r="H61" s="9"/>
    </row>
    <row r="62" customFormat="false" ht="15" hidden="false" customHeight="true" outlineLevel="0" collapsed="false">
      <c r="A62" s="13" t="n">
        <v>2005</v>
      </c>
      <c r="B62" s="16" t="n">
        <v>3124.83</v>
      </c>
      <c r="C62" s="17" t="n">
        <v>1868.26</v>
      </c>
      <c r="D62" s="17" t="n">
        <v>1322.68</v>
      </c>
      <c r="E62" s="17" t="n">
        <v>1107.27</v>
      </c>
      <c r="F62" s="17" t="n">
        <v>2216.21</v>
      </c>
      <c r="G62" s="17" t="n">
        <v>1673.4</v>
      </c>
      <c r="H62" s="9"/>
    </row>
    <row r="63" s="9" customFormat="true" ht="15" hidden="false" customHeight="true" outlineLevel="0" collapsed="false">
      <c r="A63" s="18" t="n">
        <v>2006</v>
      </c>
      <c r="B63" s="19" t="n">
        <v>3935.8741</v>
      </c>
      <c r="C63" s="19" t="n">
        <v>2388.5803</v>
      </c>
      <c r="D63" s="19" t="n">
        <v>1656.682</v>
      </c>
      <c r="E63" s="19" t="n">
        <v>1389.1286</v>
      </c>
      <c r="F63" s="19" t="n">
        <v>2726.7659</v>
      </c>
      <c r="G63" s="19" t="n">
        <v>2013.2502</v>
      </c>
    </row>
    <row r="64" customFormat="false" ht="45" hidden="false" customHeight="true" outlineLevel="0" collapsed="false">
      <c r="A64" s="20" t="s">
        <v>9</v>
      </c>
      <c r="B64" s="20"/>
      <c r="C64" s="20"/>
      <c r="D64" s="20"/>
      <c r="E64" s="20"/>
      <c r="F64" s="20"/>
      <c r="G64" s="20"/>
    </row>
  </sheetData>
  <mergeCells count="11">
    <mergeCell ref="A1:G1"/>
    <mergeCell ref="A2:G2"/>
    <mergeCell ref="A3:A6"/>
    <mergeCell ref="B3:B6"/>
    <mergeCell ref="C3:E3"/>
    <mergeCell ref="F3:F6"/>
    <mergeCell ref="C4:C6"/>
    <mergeCell ref="D4:E4"/>
    <mergeCell ref="G4:G6"/>
    <mergeCell ref="D5:D6"/>
    <mergeCell ref="A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9" t="s">
        <v>109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30" hidden="false" customHeight="true" outlineLevel="0" collapsed="false">
      <c r="A3" s="23" t="s">
        <v>58</v>
      </c>
      <c r="B3" s="76" t="n">
        <v>1995</v>
      </c>
      <c r="C3" s="76" t="n">
        <v>2000</v>
      </c>
      <c r="D3" s="77" t="n">
        <v>2004</v>
      </c>
      <c r="E3" s="77" t="n">
        <v>2005</v>
      </c>
      <c r="F3" s="77" t="n">
        <v>2006</v>
      </c>
    </row>
    <row r="4" customFormat="false" ht="15" hidden="false" customHeight="true" outlineLevel="0" collapsed="false">
      <c r="A4" s="26" t="s">
        <v>72</v>
      </c>
      <c r="B4" s="27" t="n">
        <v>1695.07</v>
      </c>
      <c r="C4" s="78" t="n">
        <v>3626.81</v>
      </c>
      <c r="D4" s="28" t="n">
        <v>7402.98</v>
      </c>
      <c r="E4" s="28" t="n">
        <v>8062.55</v>
      </c>
      <c r="F4" s="28" t="n">
        <v>9682.11</v>
      </c>
    </row>
    <row r="5" customFormat="false" ht="15" hidden="false" customHeight="true" outlineLevel="0" collapsed="false">
      <c r="A5" s="29" t="s">
        <v>73</v>
      </c>
      <c r="B5" s="30" t="n">
        <v>1317.99</v>
      </c>
      <c r="C5" s="31" t="n">
        <v>2695.94</v>
      </c>
      <c r="D5" s="31" t="n">
        <v>3307.84</v>
      </c>
      <c r="E5" s="31" t="n">
        <v>3163.09</v>
      </c>
      <c r="F5" s="31" t="n">
        <v>3762.77</v>
      </c>
    </row>
    <row r="6" customFormat="false" ht="15" hidden="false" customHeight="true" outlineLevel="0" collapsed="false">
      <c r="A6" s="32" t="s">
        <v>110</v>
      </c>
      <c r="B6" s="30" t="n">
        <v>536.78</v>
      </c>
      <c r="C6" s="31" t="n">
        <v>978.96</v>
      </c>
      <c r="D6" s="31" t="n">
        <v>1443.25</v>
      </c>
      <c r="E6" s="31" t="n">
        <v>1464.48</v>
      </c>
      <c r="F6" s="31" t="n">
        <v>2378.58</v>
      </c>
    </row>
    <row r="7" customFormat="false" ht="15" hidden="false" customHeight="true" outlineLevel="0" collapsed="false">
      <c r="A7" s="32" t="s">
        <v>111</v>
      </c>
      <c r="B7" s="30" t="n">
        <v>430.83</v>
      </c>
      <c r="C7" s="31" t="n">
        <v>530.24</v>
      </c>
      <c r="D7" s="31" t="n">
        <v>358.47</v>
      </c>
      <c r="E7" s="31" t="n">
        <v>316</v>
      </c>
      <c r="F7" s="31" t="n">
        <v>321.88</v>
      </c>
    </row>
    <row r="8" customFormat="false" ht="15" hidden="false" customHeight="true" outlineLevel="0" collapsed="false">
      <c r="A8" s="32" t="s">
        <v>112</v>
      </c>
      <c r="B8" s="30" t="n">
        <v>36.08</v>
      </c>
      <c r="C8" s="31" t="n">
        <v>110.52</v>
      </c>
      <c r="D8" s="31" t="n">
        <v>126.14</v>
      </c>
      <c r="E8" s="31" t="n">
        <v>107.99</v>
      </c>
      <c r="F8" s="31" t="n">
        <v>140.68</v>
      </c>
    </row>
    <row r="9" customFormat="false" ht="15" hidden="false" customHeight="true" outlineLevel="0" collapsed="false">
      <c r="A9" s="32" t="s">
        <v>113</v>
      </c>
      <c r="B9" s="30" t="n">
        <v>43.09</v>
      </c>
      <c r="C9" s="31" t="n">
        <v>63.21</v>
      </c>
      <c r="D9" s="31" t="n">
        <v>56.64</v>
      </c>
      <c r="E9" s="31" t="n">
        <v>51.03</v>
      </c>
      <c r="F9" s="31" t="n">
        <v>21.94</v>
      </c>
    </row>
    <row r="10" customFormat="false" ht="15" hidden="false" customHeight="true" outlineLevel="0" collapsed="false">
      <c r="A10" s="32" t="s">
        <v>114</v>
      </c>
      <c r="B10" s="30" t="n">
        <v>86.22</v>
      </c>
      <c r="C10" s="31" t="n">
        <v>149.63</v>
      </c>
      <c r="D10" s="31" t="n">
        <v>295.62</v>
      </c>
      <c r="E10" s="31" t="n">
        <v>298.83</v>
      </c>
      <c r="F10" s="31"/>
    </row>
    <row r="11" customFormat="false" ht="15" hidden="false" customHeight="true" outlineLevel="0" collapsed="false">
      <c r="A11" s="32" t="s">
        <v>115</v>
      </c>
      <c r="B11" s="30" t="n">
        <v>63.01</v>
      </c>
      <c r="C11" s="31" t="n">
        <v>287.32</v>
      </c>
      <c r="D11" s="31" t="n">
        <v>213.75</v>
      </c>
      <c r="E11" s="31" t="n">
        <v>228.58</v>
      </c>
      <c r="F11" s="31" t="n">
        <v>157.73</v>
      </c>
    </row>
    <row r="12" customFormat="false" ht="15" hidden="false" customHeight="true" outlineLevel="0" collapsed="false">
      <c r="A12" s="32" t="s">
        <v>116</v>
      </c>
      <c r="B12" s="30" t="n">
        <v>0.36</v>
      </c>
      <c r="C12" s="31" t="n">
        <v>19.26</v>
      </c>
      <c r="D12" s="31" t="n">
        <v>68.1</v>
      </c>
      <c r="E12" s="31" t="n">
        <v>65.4</v>
      </c>
      <c r="F12" s="31" t="n">
        <v>67.58</v>
      </c>
    </row>
    <row r="13" customFormat="false" ht="15" hidden="false" customHeight="true" outlineLevel="0" collapsed="false">
      <c r="A13" s="32" t="s">
        <v>117</v>
      </c>
      <c r="B13" s="30" t="n">
        <v>121.62</v>
      </c>
      <c r="C13" s="31" t="n">
        <v>489.47</v>
      </c>
      <c r="D13" s="31" t="n">
        <v>745.87</v>
      </c>
      <c r="E13" s="31" t="n">
        <v>630.78</v>
      </c>
      <c r="F13" s="31" t="n">
        <v>674.38</v>
      </c>
    </row>
    <row r="14" customFormat="false" ht="15" hidden="false" customHeight="true" outlineLevel="0" collapsed="false">
      <c r="A14" s="32" t="s">
        <v>83</v>
      </c>
      <c r="B14" s="30" t="n">
        <v>364.09</v>
      </c>
      <c r="C14" s="31" t="n">
        <v>794.37</v>
      </c>
      <c r="D14" s="31" t="n">
        <v>3226.37</v>
      </c>
      <c r="E14" s="31" t="n">
        <v>3791.79</v>
      </c>
      <c r="F14" s="31" t="n">
        <v>4854.05</v>
      </c>
    </row>
    <row r="15" customFormat="false" ht="15" hidden="false" customHeight="true" outlineLevel="0" collapsed="false">
      <c r="A15" s="29" t="s">
        <v>118</v>
      </c>
      <c r="B15" s="30" t="n">
        <v>265.1</v>
      </c>
      <c r="C15" s="31" t="n">
        <v>372.37</v>
      </c>
      <c r="D15" s="31" t="n">
        <v>1750.76</v>
      </c>
      <c r="E15" s="31" t="n">
        <v>1975.82</v>
      </c>
      <c r="F15" s="31" t="n">
        <v>2539.41</v>
      </c>
    </row>
    <row r="16" customFormat="false" ht="15" hidden="false" customHeight="true" outlineLevel="0" collapsed="false">
      <c r="A16" s="32" t="s">
        <v>119</v>
      </c>
      <c r="B16" s="30" t="n">
        <v>64.86</v>
      </c>
      <c r="C16" s="31" t="n">
        <v>235.67</v>
      </c>
      <c r="D16" s="31" t="n">
        <v>116.24</v>
      </c>
      <c r="E16" s="31" t="n">
        <v>103.06</v>
      </c>
      <c r="F16" s="31" t="n">
        <v>87.73</v>
      </c>
    </row>
    <row r="17" customFormat="false" ht="15" hidden="false" customHeight="true" outlineLevel="0" collapsed="false">
      <c r="A17" s="70" t="s">
        <v>120</v>
      </c>
      <c r="B17" s="71"/>
      <c r="C17" s="55" t="n">
        <v>67.33</v>
      </c>
      <c r="D17" s="55" t="n">
        <v>699.63</v>
      </c>
      <c r="E17" s="55" t="n">
        <v>1100.83</v>
      </c>
      <c r="F17" s="55" t="n">
        <v>1059.28</v>
      </c>
    </row>
    <row r="18" customFormat="false" ht="15" hidden="false" customHeight="true" outlineLevel="0" collapsed="false">
      <c r="A18" s="9"/>
      <c r="B18" s="9"/>
      <c r="C18" s="9"/>
      <c r="D18" s="9"/>
      <c r="E18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39" t="s">
        <v>121</v>
      </c>
      <c r="B1" s="39"/>
      <c r="C1" s="39"/>
      <c r="D1" s="39"/>
      <c r="E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122</v>
      </c>
      <c r="B3" s="76" t="n">
        <v>2000</v>
      </c>
      <c r="C3" s="77" t="n">
        <v>2004</v>
      </c>
      <c r="D3" s="77" t="n">
        <v>2005</v>
      </c>
      <c r="E3" s="77" t="n">
        <v>2006</v>
      </c>
      <c r="F3" s="9"/>
    </row>
    <row r="4" customFormat="false" ht="15" hidden="false" customHeight="true" outlineLevel="0" collapsed="false">
      <c r="A4" s="26" t="s">
        <v>123</v>
      </c>
      <c r="B4" s="79" t="n">
        <v>8400.75</v>
      </c>
      <c r="C4" s="28" t="n">
        <v>18211.02</v>
      </c>
      <c r="D4" s="28" t="n">
        <v>22001.44</v>
      </c>
      <c r="E4" s="28" t="n">
        <v>25860.47</v>
      </c>
      <c r="F4" s="9"/>
    </row>
    <row r="5" customFormat="false" ht="15" hidden="false" customHeight="true" outlineLevel="0" collapsed="false">
      <c r="A5" s="32" t="s">
        <v>124</v>
      </c>
      <c r="B5" s="80" t="n">
        <v>5139.18</v>
      </c>
      <c r="C5" s="81" t="n">
        <v>10075.12</v>
      </c>
      <c r="D5" s="82" t="n">
        <v>11885.18</v>
      </c>
      <c r="E5" s="82" t="n">
        <v>13878.32</v>
      </c>
      <c r="F5" s="9"/>
    </row>
    <row r="6" customFormat="false" ht="15" hidden="false" customHeight="true" outlineLevel="0" collapsed="false">
      <c r="A6" s="32" t="s">
        <v>125</v>
      </c>
      <c r="B6" s="30" t="n">
        <v>1616.2</v>
      </c>
      <c r="C6" s="81" t="n">
        <v>2913.99</v>
      </c>
      <c r="D6" s="81" t="n">
        <v>3277.39</v>
      </c>
      <c r="E6" s="81" t="n">
        <v>3686.54</v>
      </c>
      <c r="F6" s="9"/>
    </row>
    <row r="7" customFormat="false" ht="15" hidden="false" customHeight="true" outlineLevel="0" collapsed="false">
      <c r="A7" s="32" t="s">
        <v>126</v>
      </c>
      <c r="B7" s="83" t="n">
        <v>1473.98</v>
      </c>
      <c r="C7" s="81" t="n">
        <v>3006.23</v>
      </c>
      <c r="D7" s="82" t="n">
        <v>3612.87</v>
      </c>
      <c r="E7" s="82" t="n">
        <v>4271.37</v>
      </c>
      <c r="F7" s="9"/>
    </row>
    <row r="8" customFormat="false" ht="15" hidden="false" customHeight="true" outlineLevel="0" collapsed="false">
      <c r="A8" s="32" t="s">
        <v>127</v>
      </c>
      <c r="B8" s="83" t="n">
        <v>741.11</v>
      </c>
      <c r="C8" s="81" t="n">
        <v>1923.66</v>
      </c>
      <c r="D8" s="82" t="n">
        <v>2377.02</v>
      </c>
      <c r="E8" s="82" t="n">
        <v>2752.85</v>
      </c>
      <c r="F8" s="9"/>
    </row>
    <row r="9" customFormat="false" ht="15" hidden="false" customHeight="true" outlineLevel="0" collapsed="false">
      <c r="A9" s="32" t="s">
        <v>128</v>
      </c>
      <c r="B9" s="83" t="n">
        <v>1307.92</v>
      </c>
      <c r="C9" s="81" t="n">
        <v>2231.23</v>
      </c>
      <c r="D9" s="82" t="n">
        <v>2617.89</v>
      </c>
      <c r="E9" s="82" t="n">
        <v>3167.56</v>
      </c>
      <c r="F9" s="9"/>
    </row>
    <row r="10" customFormat="false" ht="15" hidden="false" customHeight="true" outlineLevel="0" collapsed="false">
      <c r="A10" s="32" t="s">
        <v>129</v>
      </c>
      <c r="B10" s="83" t="n">
        <v>22.65</v>
      </c>
      <c r="C10" s="81" t="n">
        <v>57.81</v>
      </c>
      <c r="D10" s="81" t="n">
        <v>92.29</v>
      </c>
      <c r="E10" s="81" t="n">
        <v>106.69</v>
      </c>
      <c r="F10" s="9"/>
    </row>
    <row r="11" customFormat="false" ht="15" hidden="false" customHeight="true" outlineLevel="0" collapsed="false">
      <c r="A11" s="32" t="s">
        <v>130</v>
      </c>
      <c r="B11" s="83" t="n">
        <v>13.63</v>
      </c>
      <c r="C11" s="81" t="n">
        <v>38.42</v>
      </c>
      <c r="D11" s="82" t="n">
        <v>63.16</v>
      </c>
      <c r="E11" s="82" t="n">
        <v>53.84</v>
      </c>
      <c r="F11" s="9"/>
    </row>
    <row r="12" customFormat="false" ht="15" hidden="false" customHeight="true" outlineLevel="0" collapsed="false">
      <c r="A12" s="32" t="s">
        <v>131</v>
      </c>
      <c r="B12" s="31" t="s">
        <v>132</v>
      </c>
      <c r="C12" s="31" t="n">
        <f aca="false">C10-C11-C13</f>
        <v>0.940000000000001</v>
      </c>
      <c r="D12" s="31" t="n">
        <v>1.97</v>
      </c>
      <c r="E12" s="31" t="n">
        <v>11.48</v>
      </c>
    </row>
    <row r="13" customFormat="false" ht="15" hidden="false" customHeight="true" outlineLevel="0" collapsed="false">
      <c r="A13" s="32" t="s">
        <v>133</v>
      </c>
      <c r="B13" s="83" t="n">
        <v>9.02</v>
      </c>
      <c r="C13" s="81" t="n">
        <v>18.45</v>
      </c>
      <c r="D13" s="82" t="n">
        <v>27.16</v>
      </c>
      <c r="E13" s="82" t="n">
        <v>41.37</v>
      </c>
      <c r="F13" s="9"/>
    </row>
    <row r="14" customFormat="false" ht="15" hidden="false" customHeight="true" outlineLevel="0" collapsed="false">
      <c r="A14" s="32" t="s">
        <v>134</v>
      </c>
      <c r="B14" s="83" t="n">
        <v>1091.48</v>
      </c>
      <c r="C14" s="81" t="n">
        <v>3295.87</v>
      </c>
      <c r="D14" s="82" t="n">
        <v>4199.1</v>
      </c>
      <c r="E14" s="35" t="n">
        <v>5039.89</v>
      </c>
      <c r="F14" s="9"/>
    </row>
    <row r="15" customFormat="false" ht="15" hidden="false" customHeight="true" outlineLevel="0" collapsed="false">
      <c r="A15" s="32" t="s">
        <v>135</v>
      </c>
      <c r="B15" s="83" t="n">
        <v>482.28</v>
      </c>
      <c r="C15" s="81" t="n">
        <v>1045.46</v>
      </c>
      <c r="D15" s="82" t="n">
        <v>1282.54</v>
      </c>
      <c r="E15" s="82" t="n">
        <v>1517.78</v>
      </c>
      <c r="F15" s="9"/>
    </row>
    <row r="16" customFormat="false" ht="15" hidden="false" customHeight="true" outlineLevel="0" collapsed="false">
      <c r="A16" s="32" t="s">
        <v>136</v>
      </c>
      <c r="B16" s="83" t="n">
        <v>166.79</v>
      </c>
      <c r="C16" s="81" t="n">
        <v>432.85</v>
      </c>
      <c r="D16" s="82" t="n">
        <v>537.6</v>
      </c>
      <c r="E16" s="82" t="n">
        <v>669.92</v>
      </c>
      <c r="F16" s="9"/>
    </row>
    <row r="17" customFormat="false" ht="15" hidden="false" customHeight="true" outlineLevel="0" collapsed="false">
      <c r="A17" s="32" t="s">
        <v>137</v>
      </c>
      <c r="B17" s="83" t="n">
        <v>56.42</v>
      </c>
      <c r="C17" s="81" t="n">
        <v>207.85</v>
      </c>
      <c r="D17" s="82" t="n">
        <v>264.63</v>
      </c>
      <c r="E17" s="82" t="n">
        <v>326.62</v>
      </c>
      <c r="F17" s="9"/>
    </row>
    <row r="18" customFormat="false" ht="15" hidden="false" customHeight="true" outlineLevel="0" collapsed="false">
      <c r="A18" s="32" t="s">
        <v>138</v>
      </c>
      <c r="B18" s="83" t="n">
        <v>106.87</v>
      </c>
      <c r="C18" s="81" t="n">
        <v>301.96</v>
      </c>
      <c r="D18" s="82" t="n">
        <v>393.76</v>
      </c>
      <c r="E18" s="82" t="n">
        <v>458.9</v>
      </c>
      <c r="F18" s="9"/>
    </row>
    <row r="19" customFormat="false" ht="15" hidden="false" customHeight="true" outlineLevel="0" collapsed="false">
      <c r="A19" s="32" t="s">
        <v>139</v>
      </c>
      <c r="B19" s="83" t="n">
        <v>42.83</v>
      </c>
      <c r="C19" s="81" t="n">
        <v>232.19</v>
      </c>
      <c r="D19" s="82" t="n">
        <v>265.13</v>
      </c>
      <c r="E19" s="82" t="n">
        <v>268.05</v>
      </c>
      <c r="F19" s="9"/>
    </row>
    <row r="20" customFormat="false" ht="15" hidden="false" customHeight="true" outlineLevel="0" collapsed="false">
      <c r="A20" s="32" t="s">
        <v>140</v>
      </c>
      <c r="B20" s="83"/>
      <c r="C20" s="81" t="n">
        <v>97.42</v>
      </c>
      <c r="D20" s="82" t="n">
        <v>121.5</v>
      </c>
      <c r="E20" s="82" t="n">
        <v>134.55</v>
      </c>
      <c r="F20" s="9"/>
    </row>
    <row r="21" customFormat="false" ht="15" hidden="false" customHeight="true" outlineLevel="0" collapsed="false">
      <c r="A21" s="32" t="s">
        <v>141</v>
      </c>
      <c r="B21" s="83" t="n">
        <v>91.11</v>
      </c>
      <c r="C21" s="81" t="n">
        <v>305.96</v>
      </c>
      <c r="D21" s="82" t="n">
        <v>423.1</v>
      </c>
      <c r="E21" s="82" t="n">
        <v>509.7</v>
      </c>
      <c r="F21" s="9"/>
    </row>
    <row r="22" customFormat="false" ht="15" hidden="false" customHeight="true" outlineLevel="0" collapsed="false">
      <c r="A22" s="32" t="s">
        <v>142</v>
      </c>
      <c r="B22" s="30" t="n">
        <v>124.6</v>
      </c>
      <c r="C22" s="31" t="n">
        <v>371.4</v>
      </c>
      <c r="D22" s="31" t="n">
        <v>477.37</v>
      </c>
      <c r="E22" s="31" t="n">
        <v>580.68</v>
      </c>
      <c r="F22" s="9"/>
    </row>
    <row r="23" customFormat="false" ht="15" hidden="false" customHeight="true" outlineLevel="0" collapsed="false">
      <c r="A23" s="32" t="s">
        <v>143</v>
      </c>
      <c r="B23" s="83"/>
      <c r="C23" s="81" t="n">
        <v>137.91</v>
      </c>
      <c r="D23" s="82" t="n">
        <v>178.79</v>
      </c>
      <c r="E23" s="82" t="n">
        <v>209.23</v>
      </c>
      <c r="F23" s="9"/>
    </row>
    <row r="24" customFormat="false" ht="15" hidden="false" customHeight="true" outlineLevel="0" collapsed="false">
      <c r="A24" s="32" t="s">
        <v>144</v>
      </c>
      <c r="B24" s="83" t="n">
        <v>20.58</v>
      </c>
      <c r="C24" s="81" t="n">
        <v>162.87</v>
      </c>
      <c r="D24" s="82" t="n">
        <v>254.71</v>
      </c>
      <c r="E24" s="82" t="n">
        <v>324.75</v>
      </c>
      <c r="F24" s="9"/>
    </row>
    <row r="25" customFormat="false" ht="15" hidden="false" customHeight="true" outlineLevel="0" collapsed="false">
      <c r="A25" s="32" t="s">
        <v>145</v>
      </c>
      <c r="B25" s="30"/>
      <c r="C25" s="31"/>
      <c r="D25" s="31"/>
      <c r="E25" s="31" t="n">
        <v>39.71</v>
      </c>
    </row>
    <row r="26" customFormat="false" ht="15" hidden="false" customHeight="true" outlineLevel="0" collapsed="false">
      <c r="A26" s="32" t="s">
        <v>146</v>
      </c>
      <c r="B26" s="83" t="n">
        <v>359.07</v>
      </c>
      <c r="C26" s="81" t="n">
        <v>1154.19</v>
      </c>
      <c r="D26" s="82" t="n">
        <v>1441.94</v>
      </c>
      <c r="E26" s="82" t="n">
        <v>1763.39</v>
      </c>
      <c r="F26" s="9"/>
    </row>
    <row r="27" customFormat="false" ht="15" hidden="false" customHeight="true" outlineLevel="0" collapsed="false">
      <c r="A27" s="32" t="s">
        <v>147</v>
      </c>
      <c r="B27" s="30"/>
      <c r="C27" s="31"/>
      <c r="D27" s="31" t="n">
        <v>59.09</v>
      </c>
      <c r="E27" s="31" t="n">
        <v>271.69</v>
      </c>
    </row>
    <row r="28" customFormat="false" ht="15" hidden="false" customHeight="true" outlineLevel="0" collapsed="false">
      <c r="A28" s="32" t="s">
        <v>148</v>
      </c>
      <c r="B28" s="83"/>
      <c r="C28" s="81" t="n">
        <v>495.46</v>
      </c>
      <c r="D28" s="82" t="n">
        <v>1157.47</v>
      </c>
      <c r="E28" s="82" t="n">
        <v>1412.02</v>
      </c>
      <c r="F28" s="9"/>
    </row>
    <row r="29" customFormat="false" ht="15" hidden="false" customHeight="true" outlineLevel="0" collapsed="false">
      <c r="A29" s="32" t="s">
        <v>149</v>
      </c>
      <c r="B29" s="83" t="n">
        <v>54.96</v>
      </c>
      <c r="C29" s="31" t="n">
        <v>6.3</v>
      </c>
      <c r="D29" s="31" t="n">
        <v>7.62</v>
      </c>
      <c r="E29" s="31" t="n">
        <v>9.26</v>
      </c>
      <c r="F29" s="9"/>
    </row>
    <row r="30" customFormat="false" ht="15" hidden="false" customHeight="true" outlineLevel="0" collapsed="false">
      <c r="A30" s="32" t="s">
        <v>150</v>
      </c>
      <c r="B30" s="83" t="n">
        <v>1170.47</v>
      </c>
      <c r="C30" s="81" t="n">
        <v>1884.59</v>
      </c>
      <c r="D30" s="82" t="n">
        <v>1582.92</v>
      </c>
      <c r="E30" s="82" t="n">
        <v>1652.05</v>
      </c>
      <c r="F30" s="9"/>
    </row>
    <row r="31" customFormat="false" ht="15" hidden="false" customHeight="true" outlineLevel="0" collapsed="false">
      <c r="A31" s="32" t="s">
        <v>151</v>
      </c>
      <c r="B31" s="83" t="n">
        <v>16.97</v>
      </c>
      <c r="C31" s="31" t="n">
        <v>21.6</v>
      </c>
      <c r="D31" s="31" t="n">
        <v>47.13</v>
      </c>
      <c r="E31" s="31" t="n">
        <v>31.63</v>
      </c>
      <c r="F31" s="9"/>
    </row>
    <row r="32" customFormat="false" ht="15" hidden="false" customHeight="true" outlineLevel="0" collapsed="false">
      <c r="A32" s="32" t="s">
        <v>152</v>
      </c>
      <c r="B32" s="83" t="n">
        <v>117.49</v>
      </c>
      <c r="C32" s="31" t="n">
        <v>64.7</v>
      </c>
      <c r="D32" s="31" t="n">
        <v>161.27</v>
      </c>
      <c r="E32" s="31" t="n">
        <v>6.35</v>
      </c>
      <c r="F32" s="9"/>
    </row>
    <row r="33" customFormat="false" ht="15" hidden="false" customHeight="true" outlineLevel="0" collapsed="false">
      <c r="A33" s="32" t="s">
        <v>153</v>
      </c>
      <c r="B33" s="83" t="n">
        <v>1.28</v>
      </c>
      <c r="C33" s="81" t="n">
        <v>0.65</v>
      </c>
      <c r="D33" s="17" t="n">
        <v>0.73</v>
      </c>
      <c r="E33" s="17" t="n">
        <v>1.05</v>
      </c>
      <c r="F33" s="9"/>
    </row>
    <row r="34" customFormat="false" ht="15" hidden="false" customHeight="true" outlineLevel="0" collapsed="false">
      <c r="A34" s="70" t="s">
        <v>154</v>
      </c>
      <c r="B34" s="84" t="n">
        <v>402.76</v>
      </c>
      <c r="C34" s="85" t="n">
        <v>947.12</v>
      </c>
      <c r="D34" s="85" t="n">
        <v>1203.74</v>
      </c>
      <c r="E34" s="85" t="n">
        <v>1407.92</v>
      </c>
      <c r="F34" s="9"/>
    </row>
    <row r="37" customFormat="false" ht="15" hidden="false" customHeight="true" outlineLevel="0" collapsed="false">
      <c r="D37" s="51"/>
      <c r="E37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39" t="s">
        <v>155</v>
      </c>
      <c r="B1" s="39"/>
      <c r="C1" s="39"/>
      <c r="D1" s="39"/>
      <c r="E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122</v>
      </c>
      <c r="B3" s="76" t="n">
        <v>2000</v>
      </c>
      <c r="C3" s="77" t="n">
        <v>2004</v>
      </c>
      <c r="D3" s="77" t="n">
        <v>2005</v>
      </c>
      <c r="E3" s="77" t="n">
        <v>2006</v>
      </c>
      <c r="F3" s="9"/>
    </row>
    <row r="4" customFormat="false" ht="15" hidden="false" customHeight="true" outlineLevel="0" collapsed="false">
      <c r="A4" s="26" t="s">
        <v>123</v>
      </c>
      <c r="B4" s="27" t="n">
        <v>5967.66</v>
      </c>
      <c r="C4" s="28" t="n">
        <v>13480.98</v>
      </c>
      <c r="D4" s="28" t="n">
        <v>15396.59</v>
      </c>
      <c r="E4" s="28" t="n">
        <v>18485.02</v>
      </c>
    </row>
    <row r="5" customFormat="false" ht="15" hidden="false" customHeight="true" outlineLevel="0" collapsed="false">
      <c r="A5" s="32" t="s">
        <v>124</v>
      </c>
      <c r="B5" s="16" t="n">
        <v>3626.81</v>
      </c>
      <c r="C5" s="31" t="n">
        <v>7402.98</v>
      </c>
      <c r="D5" s="31" t="n">
        <v>8062.55</v>
      </c>
      <c r="E5" s="31" t="n">
        <v>9682.11</v>
      </c>
    </row>
    <row r="6" customFormat="false" ht="15" hidden="false" customHeight="true" outlineLevel="0" collapsed="false">
      <c r="A6" s="32" t="s">
        <v>125</v>
      </c>
      <c r="B6" s="30" t="n">
        <v>1238.96</v>
      </c>
      <c r="C6" s="31" t="n">
        <v>2262.15</v>
      </c>
      <c r="D6" s="31" t="n">
        <v>2325.18</v>
      </c>
      <c r="E6" s="31" t="n">
        <v>2730.49</v>
      </c>
    </row>
    <row r="7" customFormat="false" ht="15" hidden="false" customHeight="true" outlineLevel="0" collapsed="false">
      <c r="A7" s="32" t="s">
        <v>126</v>
      </c>
      <c r="B7" s="30" t="n">
        <v>1000.39</v>
      </c>
      <c r="C7" s="31" t="n">
        <v>2041.75</v>
      </c>
      <c r="D7" s="31" t="n">
        <v>2333.2</v>
      </c>
      <c r="E7" s="31" t="n">
        <v>2738.5</v>
      </c>
    </row>
    <row r="8" customFormat="false" ht="15" hidden="false" customHeight="true" outlineLevel="0" collapsed="false">
      <c r="A8" s="32" t="s">
        <v>127</v>
      </c>
      <c r="B8" s="30" t="n">
        <v>526.08</v>
      </c>
      <c r="C8" s="31" t="n">
        <v>1478.17</v>
      </c>
      <c r="D8" s="31" t="n">
        <v>1570.3</v>
      </c>
      <c r="E8" s="31" t="n">
        <v>1870.24</v>
      </c>
    </row>
    <row r="9" customFormat="false" ht="15" hidden="false" customHeight="true" outlineLevel="0" collapsed="false">
      <c r="A9" s="32" t="s">
        <v>128</v>
      </c>
      <c r="B9" s="30" t="n">
        <v>861.35</v>
      </c>
      <c r="C9" s="31" t="n">
        <v>1620.91</v>
      </c>
      <c r="D9" s="31" t="n">
        <v>1833.88</v>
      </c>
      <c r="E9" s="31" t="n">
        <v>2342.9</v>
      </c>
    </row>
    <row r="10" customFormat="false" ht="15" hidden="false" customHeight="true" outlineLevel="0" collapsed="false">
      <c r="A10" s="32" t="s">
        <v>129</v>
      </c>
      <c r="B10" s="30" t="n">
        <v>455.33</v>
      </c>
      <c r="C10" s="31" t="n">
        <v>1060.47</v>
      </c>
      <c r="D10" s="31" t="n">
        <v>1266.85</v>
      </c>
      <c r="E10" s="31" t="n">
        <v>1473.02</v>
      </c>
    </row>
    <row r="11" customFormat="false" ht="15" hidden="false" customHeight="true" outlineLevel="0" collapsed="false">
      <c r="A11" s="32" t="s">
        <v>130</v>
      </c>
      <c r="B11" s="30" t="n">
        <v>125.62</v>
      </c>
      <c r="C11" s="31" t="n">
        <v>651</v>
      </c>
      <c r="D11" s="31" t="n">
        <v>784.22</v>
      </c>
      <c r="E11" s="31" t="n">
        <v>868.9</v>
      </c>
    </row>
    <row r="12" customFormat="false" ht="15" hidden="false" customHeight="true" outlineLevel="0" collapsed="false">
      <c r="A12" s="32" t="s">
        <v>131</v>
      </c>
      <c r="B12" s="31"/>
      <c r="C12" s="31" t="n">
        <v>75.53</v>
      </c>
      <c r="D12" s="31" t="n">
        <v>88.14</v>
      </c>
      <c r="E12" s="31" t="n">
        <v>113.43</v>
      </c>
    </row>
    <row r="13" customFormat="false" ht="15" hidden="false" customHeight="true" outlineLevel="0" collapsed="false">
      <c r="A13" s="32" t="s">
        <v>133</v>
      </c>
      <c r="B13" s="30" t="n">
        <v>329.71</v>
      </c>
      <c r="C13" s="31" t="n">
        <v>333.94</v>
      </c>
      <c r="D13" s="31" t="n">
        <v>394.49</v>
      </c>
      <c r="E13" s="31" t="n">
        <v>490.69</v>
      </c>
    </row>
    <row r="14" customFormat="false" ht="15" hidden="false" customHeight="true" outlineLevel="0" collapsed="false">
      <c r="A14" s="32" t="s">
        <v>134</v>
      </c>
      <c r="B14" s="30" t="n">
        <v>741.07</v>
      </c>
      <c r="C14" s="31" t="n">
        <v>2533.42</v>
      </c>
      <c r="D14" s="31" t="n">
        <v>3041.29</v>
      </c>
      <c r="E14" s="31" t="n">
        <v>3868.74</v>
      </c>
    </row>
    <row r="15" customFormat="false" ht="15" hidden="false" customHeight="true" outlineLevel="0" collapsed="false">
      <c r="A15" s="32" t="s">
        <v>135</v>
      </c>
      <c r="B15" s="30" t="n">
        <v>343.02</v>
      </c>
      <c r="C15" s="31" t="n">
        <v>770.22</v>
      </c>
      <c r="D15" s="31" t="n">
        <v>879.43</v>
      </c>
      <c r="E15" s="31" t="n">
        <v>1039.94</v>
      </c>
    </row>
    <row r="16" customFormat="false" ht="15" hidden="false" customHeight="true" outlineLevel="0" collapsed="false">
      <c r="A16" s="32" t="s">
        <v>136</v>
      </c>
      <c r="B16" s="30" t="n">
        <v>109.55</v>
      </c>
      <c r="C16" s="31" t="n">
        <v>356.31</v>
      </c>
      <c r="D16" s="31" t="n">
        <v>458.29</v>
      </c>
      <c r="E16" s="31" t="n">
        <v>572.24</v>
      </c>
    </row>
    <row r="17" customFormat="false" ht="15" hidden="false" customHeight="true" outlineLevel="0" collapsed="false">
      <c r="A17" s="32" t="s">
        <v>137</v>
      </c>
      <c r="B17" s="30" t="n">
        <v>34.22</v>
      </c>
      <c r="C17" s="31" t="n">
        <v>160.67</v>
      </c>
      <c r="D17" s="31" t="n">
        <v>211.43</v>
      </c>
      <c r="E17" s="31" t="n">
        <v>284.13</v>
      </c>
    </row>
    <row r="18" customFormat="false" ht="15" hidden="false" customHeight="true" outlineLevel="0" collapsed="false">
      <c r="A18" s="32" t="s">
        <v>138</v>
      </c>
      <c r="B18" s="30" t="n">
        <v>64.96</v>
      </c>
      <c r="C18" s="31" t="n">
        <v>209.36</v>
      </c>
      <c r="D18" s="31" t="n">
        <v>261.49</v>
      </c>
      <c r="E18" s="31" t="n">
        <v>331.14</v>
      </c>
    </row>
    <row r="19" customFormat="false" ht="15" hidden="false" customHeight="true" outlineLevel="0" collapsed="false">
      <c r="A19" s="32" t="s">
        <v>139</v>
      </c>
      <c r="B19" s="30" t="n">
        <v>32.65</v>
      </c>
      <c r="C19" s="31" t="n">
        <v>175.79</v>
      </c>
      <c r="D19" s="31" t="n">
        <v>194.3</v>
      </c>
      <c r="E19" s="31" t="n">
        <v>186.92</v>
      </c>
    </row>
    <row r="20" customFormat="false" ht="15" hidden="false" customHeight="true" outlineLevel="0" collapsed="false">
      <c r="A20" s="32" t="s">
        <v>140</v>
      </c>
      <c r="B20" s="30"/>
      <c r="C20" s="31" t="n">
        <v>93.73</v>
      </c>
      <c r="D20" s="31" t="n">
        <v>92.32</v>
      </c>
      <c r="E20" s="31" t="n">
        <v>108.52</v>
      </c>
    </row>
    <row r="21" customFormat="false" ht="15" hidden="false" customHeight="true" outlineLevel="0" collapsed="false">
      <c r="A21" s="32" t="s">
        <v>141</v>
      </c>
      <c r="B21" s="30" t="n">
        <v>59.28</v>
      </c>
      <c r="C21" s="31" t="n">
        <v>239.81</v>
      </c>
      <c r="D21" s="31" t="n">
        <v>247.91</v>
      </c>
      <c r="E21" s="31" t="n">
        <v>389.26</v>
      </c>
    </row>
    <row r="22" customFormat="false" ht="15" hidden="false" customHeight="true" outlineLevel="0" collapsed="false">
      <c r="A22" s="32" t="s">
        <v>142</v>
      </c>
      <c r="B22" s="30" t="n">
        <v>86.93</v>
      </c>
      <c r="C22" s="31" t="n">
        <v>300.28</v>
      </c>
      <c r="D22" s="31" t="n">
        <v>367.47</v>
      </c>
      <c r="E22" s="31" t="n">
        <v>477.73</v>
      </c>
    </row>
    <row r="23" customFormat="false" ht="15" hidden="false" customHeight="true" outlineLevel="0" collapsed="false">
      <c r="A23" s="32" t="s">
        <v>143</v>
      </c>
      <c r="B23" s="30"/>
      <c r="C23" s="31" t="n">
        <v>100.18</v>
      </c>
      <c r="D23" s="31" t="n">
        <v>119.43</v>
      </c>
      <c r="E23" s="31" t="n">
        <v>159.26</v>
      </c>
    </row>
    <row r="24" customFormat="false" ht="15" hidden="false" customHeight="true" outlineLevel="0" collapsed="false">
      <c r="A24" s="32" t="s">
        <v>144</v>
      </c>
      <c r="B24" s="30" t="n">
        <v>10.46</v>
      </c>
      <c r="C24" s="31" t="n">
        <v>127.07</v>
      </c>
      <c r="D24" s="31" t="n">
        <v>209.27</v>
      </c>
      <c r="E24" s="31" t="n">
        <v>286.65</v>
      </c>
    </row>
    <row r="25" customFormat="false" ht="15" hidden="false" customHeight="true" outlineLevel="0" collapsed="false">
      <c r="A25" s="32" t="s">
        <v>145</v>
      </c>
      <c r="B25" s="30"/>
      <c r="C25" s="31"/>
      <c r="D25" s="31"/>
      <c r="E25" s="31" t="n">
        <v>32.95</v>
      </c>
    </row>
    <row r="26" customFormat="false" ht="15" hidden="false" customHeight="true" outlineLevel="0" collapsed="false">
      <c r="A26" s="32" t="s">
        <v>146</v>
      </c>
      <c r="B26" s="30" t="n">
        <v>237.14</v>
      </c>
      <c r="C26" s="31" t="n">
        <v>749.14</v>
      </c>
      <c r="D26" s="31" t="n">
        <v>942.09</v>
      </c>
      <c r="E26" s="31" t="n">
        <v>1103.64</v>
      </c>
    </row>
    <row r="27" customFormat="false" ht="15" hidden="false" customHeight="true" outlineLevel="0" collapsed="false">
      <c r="A27" s="32" t="s">
        <v>147</v>
      </c>
      <c r="B27" s="30"/>
      <c r="C27" s="31"/>
      <c r="D27" s="31" t="n">
        <v>45.06</v>
      </c>
      <c r="E27" s="31" t="n">
        <v>200.86</v>
      </c>
    </row>
    <row r="28" customFormat="false" ht="15" hidden="false" customHeight="true" outlineLevel="0" collapsed="false">
      <c r="A28" s="32" t="s">
        <v>148</v>
      </c>
      <c r="B28" s="30"/>
      <c r="C28" s="31" t="n">
        <v>306.83</v>
      </c>
      <c r="D28" s="31" t="n">
        <v>736.5</v>
      </c>
      <c r="E28" s="31" t="n">
        <v>905.79</v>
      </c>
    </row>
    <row r="29" customFormat="false" ht="15" hidden="false" customHeight="true" outlineLevel="0" collapsed="false">
      <c r="A29" s="32" t="s">
        <v>149</v>
      </c>
      <c r="B29" s="30" t="n">
        <v>38.91</v>
      </c>
      <c r="C29" s="31" t="n">
        <v>4.09</v>
      </c>
      <c r="D29" s="31" t="n">
        <v>5.42</v>
      </c>
      <c r="E29" s="31" t="n">
        <v>6.1</v>
      </c>
    </row>
    <row r="30" customFormat="false" ht="15" hidden="false" customHeight="true" outlineLevel="0" collapsed="false">
      <c r="A30" s="32" t="s">
        <v>150</v>
      </c>
      <c r="B30" s="30" t="n">
        <v>745.68</v>
      </c>
      <c r="C30" s="31" t="n">
        <v>1318.46</v>
      </c>
      <c r="D30" s="31" t="n">
        <v>1110.95</v>
      </c>
      <c r="E30" s="31" t="n">
        <v>1165.05</v>
      </c>
    </row>
    <row r="31" customFormat="false" ht="15" hidden="false" customHeight="true" outlineLevel="0" collapsed="false">
      <c r="A31" s="32" t="s">
        <v>151</v>
      </c>
      <c r="B31" s="30" t="n">
        <v>19.98</v>
      </c>
      <c r="C31" s="31" t="n">
        <v>23.44</v>
      </c>
      <c r="D31" s="31" t="n">
        <v>38.04</v>
      </c>
      <c r="E31" s="31" t="n">
        <v>34.68</v>
      </c>
    </row>
    <row r="32" customFormat="false" ht="15" hidden="false" customHeight="true" outlineLevel="0" collapsed="false">
      <c r="A32" s="32" t="s">
        <v>152</v>
      </c>
      <c r="B32" s="30" t="n">
        <v>100.49</v>
      </c>
      <c r="C32" s="31" t="n">
        <v>76.42</v>
      </c>
      <c r="D32" s="31" t="n">
        <v>138.69</v>
      </c>
      <c r="E32" s="31" t="n">
        <v>23.92</v>
      </c>
    </row>
    <row r="33" customFormat="false" ht="15" hidden="false" customHeight="true" outlineLevel="0" collapsed="false">
      <c r="A33" s="32" t="s">
        <v>153</v>
      </c>
      <c r="B33" s="30" t="n">
        <v>2.22</v>
      </c>
      <c r="C33" s="31" t="n">
        <v>5.75</v>
      </c>
      <c r="D33" s="31" t="n">
        <v>7.52</v>
      </c>
      <c r="E33" s="31" t="n">
        <v>8.44</v>
      </c>
    </row>
    <row r="34" customFormat="false" ht="15" hidden="false" customHeight="true" outlineLevel="0" collapsed="false">
      <c r="A34" s="72"/>
      <c r="B34" s="72"/>
      <c r="C34" s="72"/>
      <c r="D34" s="72"/>
      <c r="E34" s="72"/>
    </row>
    <row r="36" customFormat="false" ht="15" hidden="false" customHeight="true" outlineLevel="0" collapsed="false">
      <c r="B36" s="86"/>
      <c r="C36" s="86"/>
      <c r="D36" s="86"/>
      <c r="E36" s="8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87" t="s">
        <v>156</v>
      </c>
      <c r="B1" s="87"/>
      <c r="C1" s="87"/>
      <c r="D1" s="87"/>
      <c r="E1" s="87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58</v>
      </c>
      <c r="B3" s="76" t="n">
        <v>2000</v>
      </c>
      <c r="C3" s="77" t="n">
        <v>2004</v>
      </c>
      <c r="D3" s="77" t="n">
        <v>2005</v>
      </c>
      <c r="E3" s="77" t="n">
        <v>2006</v>
      </c>
      <c r="F3" s="9"/>
    </row>
    <row r="4" customFormat="false" ht="15" hidden="false" customHeight="true" outlineLevel="0" collapsed="false">
      <c r="A4" s="32" t="s">
        <v>157</v>
      </c>
      <c r="B4" s="88" t="n">
        <v>9773.97</v>
      </c>
      <c r="C4" s="50" t="n">
        <v>20525.62</v>
      </c>
      <c r="D4" s="50" t="n">
        <v>24640.67</v>
      </c>
      <c r="E4" s="50" t="n">
        <v>29024.09</v>
      </c>
    </row>
    <row r="5" customFormat="false" ht="15" hidden="false" customHeight="true" outlineLevel="0" collapsed="false">
      <c r="A5" s="32" t="s">
        <v>158</v>
      </c>
      <c r="B5" s="30" t="n">
        <v>4060.37</v>
      </c>
      <c r="C5" s="31" t="n">
        <v>8077.92</v>
      </c>
      <c r="D5" s="31" t="n">
        <v>9057.14</v>
      </c>
      <c r="E5" s="31" t="n">
        <v>11018.2</v>
      </c>
    </row>
    <row r="6" customFormat="false" ht="15" hidden="false" customHeight="true" outlineLevel="0" collapsed="false">
      <c r="A6" s="32" t="s">
        <v>159</v>
      </c>
      <c r="B6" s="30" t="n">
        <v>1519.81</v>
      </c>
      <c r="C6" s="31" t="n">
        <v>2642.12</v>
      </c>
      <c r="D6" s="31" t="n">
        <v>3035.12</v>
      </c>
      <c r="E6" s="31" t="n">
        <v>3501.85</v>
      </c>
    </row>
    <row r="7" customFormat="false" ht="15" hidden="false" customHeight="true" outlineLevel="0" collapsed="false">
      <c r="A7" s="32" t="s">
        <v>61</v>
      </c>
      <c r="B7" s="30" t="n">
        <v>2540.56</v>
      </c>
      <c r="C7" s="31" t="n">
        <v>5435.8</v>
      </c>
      <c r="D7" s="31" t="n">
        <v>6022.02</v>
      </c>
      <c r="E7" s="31" t="n">
        <v>7516.35</v>
      </c>
    </row>
    <row r="8" customFormat="false" ht="15" hidden="false" customHeight="true" outlineLevel="0" collapsed="false">
      <c r="A8" s="32" t="s">
        <v>160</v>
      </c>
      <c r="B8" s="30" t="n">
        <v>5713.6</v>
      </c>
      <c r="C8" s="31" t="n">
        <v>12447.7</v>
      </c>
      <c r="D8" s="31" t="n">
        <v>15583.53</v>
      </c>
      <c r="E8" s="31" t="n">
        <v>18005.89</v>
      </c>
    </row>
    <row r="9" customFormat="false" ht="15" hidden="false" customHeight="true" outlineLevel="0" collapsed="false">
      <c r="A9" s="32" t="s">
        <v>161</v>
      </c>
      <c r="B9" s="30" t="n">
        <v>1007.04</v>
      </c>
      <c r="C9" s="31" t="n">
        <v>2386</v>
      </c>
      <c r="D9" s="31" t="n">
        <v>3156.97</v>
      </c>
      <c r="E9" s="31" t="n">
        <v>3552.15</v>
      </c>
    </row>
    <row r="10" customFormat="false" ht="15" hidden="false" customHeight="true" outlineLevel="0" collapsed="false">
      <c r="A10" s="32" t="s">
        <v>162</v>
      </c>
      <c r="B10" s="30" t="n">
        <v>4456.83</v>
      </c>
      <c r="C10" s="31" t="n">
        <v>8863.1</v>
      </c>
      <c r="D10" s="31" t="n">
        <v>10581.27</v>
      </c>
      <c r="E10" s="31" t="n">
        <v>12183.36</v>
      </c>
    </row>
    <row r="11" customFormat="false" ht="15" hidden="false" customHeight="true" outlineLevel="0" collapsed="false">
      <c r="A11" s="70" t="s">
        <v>163</v>
      </c>
      <c r="B11" s="71" t="n">
        <v>249.73</v>
      </c>
      <c r="C11" s="55" t="n">
        <v>1198.6</v>
      </c>
      <c r="D11" s="55" t="n">
        <v>1845.29</v>
      </c>
      <c r="E11" s="55" t="n">
        <v>2270.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39" t="s">
        <v>164</v>
      </c>
      <c r="B1" s="39"/>
      <c r="C1" s="39"/>
      <c r="D1" s="39"/>
      <c r="E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58</v>
      </c>
      <c r="B3" s="76" t="n">
        <v>2000</v>
      </c>
      <c r="C3" s="77" t="n">
        <v>2004</v>
      </c>
      <c r="D3" s="77" t="n">
        <v>2005</v>
      </c>
      <c r="E3" s="77" t="n">
        <v>2006</v>
      </c>
    </row>
    <row r="4" customFormat="false" ht="15" hidden="false" customHeight="true" outlineLevel="0" collapsed="false">
      <c r="A4" s="26" t="s">
        <v>165</v>
      </c>
      <c r="B4" s="27" t="n">
        <v>19076.03</v>
      </c>
      <c r="C4" s="89" t="n">
        <v>46291.68</v>
      </c>
      <c r="D4" s="28" t="n">
        <v>53640.1</v>
      </c>
      <c r="E4" s="28" t="n">
        <v>62174.98</v>
      </c>
    </row>
    <row r="5" customFormat="false" ht="15" hidden="false" customHeight="true" outlineLevel="0" collapsed="false">
      <c r="A5" s="29" t="s">
        <v>166</v>
      </c>
      <c r="B5" s="83" t="n">
        <v>3478.19</v>
      </c>
      <c r="C5" s="81" t="n">
        <v>7236.59</v>
      </c>
      <c r="D5" s="82" t="n">
        <v>8161.66</v>
      </c>
      <c r="E5" s="82" t="n">
        <v>8963.24</v>
      </c>
    </row>
    <row r="6" customFormat="false" ht="15" hidden="false" customHeight="true" outlineLevel="0" collapsed="false">
      <c r="A6" s="32" t="s">
        <v>167</v>
      </c>
      <c r="B6" s="83" t="n">
        <v>1010.24</v>
      </c>
      <c r="C6" s="81" t="n">
        <v>2026.22</v>
      </c>
      <c r="D6" s="82" t="n">
        <v>2182.98</v>
      </c>
      <c r="E6" s="82" t="n">
        <v>2241.44</v>
      </c>
    </row>
    <row r="7" customFormat="false" ht="15" hidden="false" customHeight="true" outlineLevel="0" collapsed="false">
      <c r="A7" s="32" t="s">
        <v>168</v>
      </c>
      <c r="B7" s="83" t="n">
        <v>119.67</v>
      </c>
      <c r="C7" s="81" t="n">
        <v>259.28</v>
      </c>
      <c r="D7" s="82" t="n">
        <v>288.65</v>
      </c>
      <c r="E7" s="82" t="n">
        <v>308.33</v>
      </c>
    </row>
    <row r="8" customFormat="false" ht="15" hidden="false" customHeight="true" outlineLevel="0" collapsed="false">
      <c r="A8" s="32" t="s">
        <v>169</v>
      </c>
      <c r="B8" s="83" t="n">
        <v>835.18</v>
      </c>
      <c r="C8" s="81" t="n">
        <v>1790.24</v>
      </c>
      <c r="D8" s="82" t="n">
        <v>2188.13</v>
      </c>
      <c r="E8" s="82" t="n">
        <v>2378.07</v>
      </c>
    </row>
    <row r="9" customFormat="false" ht="15" hidden="false" customHeight="true" outlineLevel="0" collapsed="false">
      <c r="A9" s="32" t="s">
        <v>170</v>
      </c>
      <c r="B9" s="83" t="n">
        <v>11111.6</v>
      </c>
      <c r="C9" s="81" t="n">
        <v>29739.86</v>
      </c>
      <c r="D9" s="82" t="n">
        <v>34823.69</v>
      </c>
      <c r="E9" s="82" t="n">
        <v>40908.77</v>
      </c>
    </row>
    <row r="10" customFormat="false" ht="15" hidden="false" customHeight="true" outlineLevel="0" collapsed="false">
      <c r="A10" s="32" t="s">
        <v>171</v>
      </c>
      <c r="B10" s="83" t="n">
        <v>237.77</v>
      </c>
      <c r="C10" s="81" t="n">
        <v>191.12</v>
      </c>
      <c r="D10" s="82" t="n">
        <v>177.22</v>
      </c>
      <c r="E10" s="82" t="n">
        <v>176.01</v>
      </c>
    </row>
    <row r="11" customFormat="false" ht="15" hidden="false" customHeight="true" outlineLevel="0" collapsed="false">
      <c r="A11" s="32" t="s">
        <v>172</v>
      </c>
      <c r="B11" s="83" t="n">
        <v>360.49</v>
      </c>
      <c r="C11" s="81" t="n">
        <v>441.98</v>
      </c>
      <c r="D11" s="82" t="n">
        <v>419.31</v>
      </c>
      <c r="E11" s="82" t="n">
        <v>421.82</v>
      </c>
    </row>
    <row r="12" customFormat="false" ht="15" hidden="false" customHeight="true" outlineLevel="0" collapsed="false">
      <c r="A12" s="70" t="s">
        <v>173</v>
      </c>
      <c r="B12" s="84" t="n">
        <v>106.83</v>
      </c>
      <c r="C12" s="85" t="n">
        <v>77.95</v>
      </c>
      <c r="D12" s="85" t="n">
        <v>73.86</v>
      </c>
      <c r="E12" s="85" t="n">
        <v>58.91</v>
      </c>
    </row>
    <row r="13" customFormat="false" ht="15" hidden="false" customHeight="true" outlineLevel="0" collapsed="false">
      <c r="A13" s="9"/>
      <c r="B13" s="9"/>
      <c r="C13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39" t="s">
        <v>174</v>
      </c>
      <c r="B1" s="39"/>
      <c r="C1" s="39"/>
      <c r="D1" s="39"/>
      <c r="E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58</v>
      </c>
      <c r="B3" s="76" t="n">
        <v>2000</v>
      </c>
      <c r="C3" s="77" t="n">
        <v>2004</v>
      </c>
      <c r="D3" s="77" t="n">
        <v>2005</v>
      </c>
      <c r="E3" s="77" t="n">
        <v>2006</v>
      </c>
    </row>
    <row r="4" customFormat="false" ht="15" hidden="false" customHeight="true" outlineLevel="0" collapsed="false">
      <c r="A4" s="26" t="s">
        <v>175</v>
      </c>
      <c r="B4" s="27" t="n">
        <v>19283.38</v>
      </c>
      <c r="C4" s="28" t="n">
        <v>46673.62</v>
      </c>
      <c r="D4" s="28" t="n">
        <v>54033.12</v>
      </c>
      <c r="E4" s="28" t="n">
        <v>62641.72</v>
      </c>
    </row>
    <row r="5" customFormat="false" ht="15" hidden="false" customHeight="true" outlineLevel="0" collapsed="false">
      <c r="A5" s="29" t="s">
        <v>176</v>
      </c>
      <c r="B5" s="30" t="n">
        <v>1778.23</v>
      </c>
      <c r="C5" s="31" t="n">
        <v>4368.13</v>
      </c>
      <c r="D5" s="31" t="n">
        <v>4957.02</v>
      </c>
      <c r="E5" s="31" t="n">
        <v>5741.86</v>
      </c>
    </row>
    <row r="6" customFormat="false" ht="15" hidden="false" customHeight="true" outlineLevel="0" collapsed="false">
      <c r="A6" s="32" t="s">
        <v>177</v>
      </c>
      <c r="B6" s="30" t="n">
        <v>645.71</v>
      </c>
      <c r="C6" s="31" t="n">
        <v>1365.72</v>
      </c>
      <c r="D6" s="31" t="n">
        <v>1639.75</v>
      </c>
      <c r="E6" s="31" t="n">
        <v>1839.22</v>
      </c>
    </row>
    <row r="7" customFormat="false" ht="15" hidden="false" customHeight="true" outlineLevel="0" collapsed="false">
      <c r="A7" s="32" t="s">
        <v>178</v>
      </c>
      <c r="B7" s="30" t="n">
        <v>1591.13</v>
      </c>
      <c r="C7" s="31" t="n">
        <v>2893.2</v>
      </c>
      <c r="D7" s="31" t="n">
        <v>3074.55</v>
      </c>
      <c r="E7" s="31" t="n">
        <v>3112.49</v>
      </c>
    </row>
    <row r="8" customFormat="false" ht="15" hidden="false" customHeight="true" outlineLevel="0" collapsed="false">
      <c r="A8" s="32" t="s">
        <v>179</v>
      </c>
      <c r="B8" s="30" t="n">
        <v>1119.95</v>
      </c>
      <c r="C8" s="31" t="n">
        <v>2298.42</v>
      </c>
      <c r="D8" s="31" t="n">
        <v>2748.78</v>
      </c>
      <c r="E8" s="31" t="n">
        <v>3019.75</v>
      </c>
    </row>
    <row r="9" customFormat="false" ht="15" hidden="false" customHeight="true" outlineLevel="0" collapsed="false">
      <c r="A9" s="32" t="s">
        <v>180</v>
      </c>
      <c r="B9" s="30" t="n">
        <v>11345.14</v>
      </c>
      <c r="C9" s="31" t="n">
        <v>29362.66</v>
      </c>
      <c r="D9" s="31" t="n">
        <v>34242.54</v>
      </c>
      <c r="E9" s="31" t="n">
        <v>40276.1</v>
      </c>
    </row>
    <row r="10" customFormat="false" ht="15" hidden="false" customHeight="true" outlineLevel="0" collapsed="false">
      <c r="A10" s="32" t="s">
        <v>181</v>
      </c>
      <c r="B10" s="30" t="n">
        <v>132</v>
      </c>
      <c r="C10" s="31" t="n">
        <v>147.49</v>
      </c>
      <c r="D10" s="31" t="n">
        <v>172.64</v>
      </c>
      <c r="E10" s="31" t="n">
        <v>163.34</v>
      </c>
    </row>
    <row r="11" customFormat="false" ht="15" hidden="false" customHeight="true" outlineLevel="0" collapsed="false">
      <c r="A11" s="32" t="s">
        <v>182</v>
      </c>
      <c r="B11" s="30" t="n">
        <v>184.43</v>
      </c>
      <c r="C11" s="31" t="n">
        <v>231.96</v>
      </c>
      <c r="D11" s="31" t="n">
        <v>237.05</v>
      </c>
      <c r="E11" s="31" t="n">
        <v>215.25</v>
      </c>
    </row>
    <row r="12" customFormat="false" ht="15" hidden="false" customHeight="true" outlineLevel="0" collapsed="false">
      <c r="A12" s="70" t="s">
        <v>183</v>
      </c>
      <c r="B12" s="71" t="n">
        <v>94.49</v>
      </c>
      <c r="C12" s="55" t="n">
        <v>59.14</v>
      </c>
      <c r="D12" s="55" t="n">
        <v>55.93</v>
      </c>
      <c r="E12" s="55" t="n">
        <v>90.7</v>
      </c>
    </row>
    <row r="13" customFormat="false" ht="15" hidden="false" customHeight="true" outlineLevel="0" collapsed="false">
      <c r="A13" s="9"/>
      <c r="B13" s="9"/>
      <c r="C13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39" t="s">
        <v>184</v>
      </c>
      <c r="B1" s="39"/>
      <c r="C1" s="39"/>
      <c r="D1" s="39"/>
      <c r="E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58</v>
      </c>
      <c r="B3" s="76" t="n">
        <v>2000</v>
      </c>
      <c r="C3" s="77" t="n">
        <v>2004</v>
      </c>
      <c r="D3" s="77" t="n">
        <v>2005</v>
      </c>
      <c r="E3" s="77" t="n">
        <v>2006</v>
      </c>
      <c r="F3" s="9"/>
    </row>
    <row r="4" customFormat="false" ht="15" hidden="false" customHeight="true" outlineLevel="0" collapsed="false">
      <c r="A4" s="26" t="s">
        <v>165</v>
      </c>
      <c r="B4" s="27" t="n">
        <v>15084.72</v>
      </c>
      <c r="C4" s="28" t="n">
        <v>38886.16</v>
      </c>
      <c r="D4" s="28" t="n">
        <v>46257.11</v>
      </c>
      <c r="E4" s="28" t="n">
        <v>53916.35</v>
      </c>
      <c r="F4" s="9"/>
    </row>
    <row r="5" customFormat="false" ht="15" hidden="false" customHeight="true" outlineLevel="0" collapsed="false">
      <c r="A5" s="29" t="s">
        <v>166</v>
      </c>
      <c r="B5" s="16" t="n">
        <v>2717.14</v>
      </c>
      <c r="C5" s="17" t="n">
        <v>5976.15</v>
      </c>
      <c r="D5" s="17" t="n">
        <v>7267.11</v>
      </c>
      <c r="E5" s="17" t="n">
        <v>8137.08</v>
      </c>
      <c r="F5" s="9"/>
    </row>
    <row r="6" customFormat="false" ht="15" hidden="false" customHeight="true" outlineLevel="0" collapsed="false">
      <c r="A6" s="32" t="s">
        <v>167</v>
      </c>
      <c r="B6" s="16" t="n">
        <v>774.1</v>
      </c>
      <c r="C6" s="17" t="n">
        <v>1715.12</v>
      </c>
      <c r="D6" s="17" t="n">
        <v>1906.31</v>
      </c>
      <c r="E6" s="17" t="n">
        <v>1991.35</v>
      </c>
      <c r="F6" s="9"/>
    </row>
    <row r="7" customFormat="false" ht="15" hidden="false" customHeight="true" outlineLevel="0" collapsed="false">
      <c r="A7" s="32" t="s">
        <v>168</v>
      </c>
      <c r="B7" s="16" t="n">
        <v>68.92</v>
      </c>
      <c r="C7" s="17" t="n">
        <v>180.67</v>
      </c>
      <c r="D7" s="17" t="n">
        <v>216.91</v>
      </c>
      <c r="E7" s="17" t="n">
        <v>246.89</v>
      </c>
      <c r="F7" s="9"/>
    </row>
    <row r="8" customFormat="false" ht="15" hidden="false" customHeight="true" outlineLevel="0" collapsed="false">
      <c r="A8" s="32" t="s">
        <v>169</v>
      </c>
      <c r="B8" s="16" t="n">
        <v>455.32</v>
      </c>
      <c r="C8" s="17" t="n">
        <v>1432.82</v>
      </c>
      <c r="D8" s="17" t="n">
        <v>1854.93</v>
      </c>
      <c r="E8" s="17" t="n">
        <v>2024.65</v>
      </c>
      <c r="F8" s="9"/>
    </row>
    <row r="9" customFormat="false" ht="15" hidden="false" customHeight="true" outlineLevel="0" collapsed="false">
      <c r="A9" s="32" t="s">
        <v>170</v>
      </c>
      <c r="B9" s="16" t="n">
        <v>9168.72</v>
      </c>
      <c r="C9" s="17" t="n">
        <v>25959.37</v>
      </c>
      <c r="D9" s="17" t="n">
        <v>30869.33</v>
      </c>
      <c r="E9" s="17" t="n">
        <v>36246.43</v>
      </c>
      <c r="F9" s="9"/>
    </row>
    <row r="10" customFormat="false" ht="15" hidden="false" customHeight="true" outlineLevel="0" collapsed="false">
      <c r="A10" s="26" t="s">
        <v>175</v>
      </c>
      <c r="B10" s="33" t="n">
        <v>14892.47</v>
      </c>
      <c r="C10" s="34" t="n">
        <v>38214.89</v>
      </c>
      <c r="D10" s="34" t="n">
        <v>45806.11</v>
      </c>
      <c r="E10" s="34" t="n">
        <v>53451.91</v>
      </c>
      <c r="F10" s="9"/>
    </row>
    <row r="11" customFormat="false" ht="15" hidden="false" customHeight="true" outlineLevel="0" collapsed="false">
      <c r="A11" s="29" t="s">
        <v>176</v>
      </c>
      <c r="B11" s="30" t="n">
        <v>1335.28</v>
      </c>
      <c r="C11" s="31" t="n">
        <v>3466.94</v>
      </c>
      <c r="D11" s="31" t="n">
        <v>4239.46</v>
      </c>
      <c r="E11" s="31" t="n">
        <v>5113.04</v>
      </c>
      <c r="F11" s="9"/>
    </row>
    <row r="12" customFormat="false" ht="15" hidden="false" customHeight="true" outlineLevel="0" collapsed="false">
      <c r="A12" s="32" t="s">
        <v>177</v>
      </c>
      <c r="B12" s="30" t="n">
        <v>325.14</v>
      </c>
      <c r="C12" s="31" t="n">
        <v>829.45</v>
      </c>
      <c r="D12" s="31" t="n">
        <v>1173.94</v>
      </c>
      <c r="E12" s="31" t="n">
        <v>1462.78</v>
      </c>
      <c r="F12" s="9"/>
    </row>
    <row r="13" customFormat="false" ht="15" hidden="false" customHeight="true" outlineLevel="0" collapsed="false">
      <c r="A13" s="32" t="s">
        <v>178</v>
      </c>
      <c r="B13" s="30" t="n">
        <v>1304.58</v>
      </c>
      <c r="C13" s="31" t="n">
        <v>2439.24</v>
      </c>
      <c r="D13" s="31" t="n">
        <v>2715.83</v>
      </c>
      <c r="E13" s="31" t="n">
        <v>2771.84</v>
      </c>
      <c r="F13" s="9"/>
    </row>
    <row r="14" customFormat="false" ht="15" hidden="false" customHeight="true" outlineLevel="0" collapsed="false">
      <c r="A14" s="32" t="s">
        <v>179</v>
      </c>
      <c r="B14" s="30" t="n">
        <v>570.19</v>
      </c>
      <c r="C14" s="31" t="n">
        <v>1710.74</v>
      </c>
      <c r="D14" s="31" t="n">
        <v>2226.55</v>
      </c>
      <c r="E14" s="31" t="n">
        <v>2504.99</v>
      </c>
      <c r="F14" s="9"/>
    </row>
    <row r="15" customFormat="false" ht="15" hidden="false" customHeight="true" outlineLevel="0" collapsed="false">
      <c r="A15" s="70" t="s">
        <v>180</v>
      </c>
      <c r="B15" s="71" t="n">
        <v>9402.53</v>
      </c>
      <c r="C15" s="55" t="n">
        <v>25547.23</v>
      </c>
      <c r="D15" s="55" t="n">
        <v>30345.86</v>
      </c>
      <c r="E15" s="55" t="n">
        <v>35597.17</v>
      </c>
      <c r="F15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1" width="24.69"/>
    <col collapsed="false" customWidth="false" hidden="false" outlineLevel="0" max="257" min="3" style="1" width="10.98"/>
  </cols>
  <sheetData>
    <row r="1" s="3" customFormat="true" ht="45" hidden="false" customHeight="true" outlineLevel="0" collapsed="false">
      <c r="B1" s="39" t="s">
        <v>185</v>
      </c>
      <c r="C1" s="39"/>
      <c r="D1" s="39"/>
      <c r="E1" s="39"/>
      <c r="F1" s="39"/>
      <c r="G1" s="39"/>
    </row>
    <row r="2" customFormat="false" ht="15" hidden="false" customHeight="true" outlineLevel="0" collapsed="false">
      <c r="B2" s="22" t="s">
        <v>1</v>
      </c>
      <c r="C2" s="22"/>
      <c r="D2" s="22"/>
      <c r="E2" s="22"/>
      <c r="F2" s="22"/>
      <c r="G2" s="22"/>
    </row>
    <row r="3" customFormat="false" ht="30" hidden="false" customHeight="true" outlineLevel="0" collapsed="false">
      <c r="B3" s="23" t="s">
        <v>58</v>
      </c>
      <c r="C3" s="76" t="n">
        <v>1995</v>
      </c>
      <c r="D3" s="76" t="n">
        <v>2000</v>
      </c>
      <c r="E3" s="77" t="n">
        <v>2004</v>
      </c>
      <c r="F3" s="77" t="n">
        <v>2005</v>
      </c>
      <c r="G3" s="77" t="n">
        <v>2006</v>
      </c>
      <c r="H3" s="9"/>
    </row>
    <row r="4" customFormat="false" ht="15" hidden="false" customHeight="true" outlineLevel="0" collapsed="false">
      <c r="B4" s="26" t="s">
        <v>59</v>
      </c>
      <c r="C4" s="27" t="n">
        <v>522.3</v>
      </c>
      <c r="D4" s="28" t="n">
        <v>1170.47</v>
      </c>
      <c r="E4" s="89" t="n">
        <v>1884.59</v>
      </c>
      <c r="F4" s="89" t="n">
        <v>1582.92</v>
      </c>
      <c r="G4" s="89" t="n">
        <v>1652.05</v>
      </c>
    </row>
    <row r="5" customFormat="false" ht="15" hidden="false" customHeight="true" outlineLevel="0" collapsed="false">
      <c r="B5" s="29" t="s">
        <v>186</v>
      </c>
      <c r="C5" s="83"/>
      <c r="D5" s="17" t="n">
        <v>239.02</v>
      </c>
      <c r="E5" s="81" t="n">
        <v>434.58</v>
      </c>
      <c r="F5" s="82" t="n">
        <v>288.77</v>
      </c>
      <c r="G5" s="82" t="n">
        <v>318.69</v>
      </c>
    </row>
    <row r="6" customFormat="false" ht="15" hidden="false" customHeight="true" outlineLevel="0" collapsed="false">
      <c r="B6" s="32" t="s">
        <v>187</v>
      </c>
      <c r="C6" s="83"/>
      <c r="D6" s="17" t="n">
        <v>59.72</v>
      </c>
      <c r="E6" s="81" t="n">
        <v>149.18</v>
      </c>
      <c r="F6" s="82" t="n">
        <v>107.8</v>
      </c>
      <c r="G6" s="82" t="n">
        <v>105.48</v>
      </c>
    </row>
    <row r="7" customFormat="false" ht="15" hidden="false" customHeight="true" outlineLevel="0" collapsed="false">
      <c r="B7" s="32" t="s">
        <v>188</v>
      </c>
      <c r="C7" s="83" t="n">
        <v>434.37</v>
      </c>
      <c r="D7" s="17" t="n">
        <v>856.22</v>
      </c>
      <c r="E7" s="81" t="n">
        <v>1241.11</v>
      </c>
      <c r="F7" s="82" t="n">
        <v>1106.61</v>
      </c>
      <c r="G7" s="82" t="n">
        <v>1129.26</v>
      </c>
    </row>
    <row r="8" customFormat="false" ht="15" hidden="false" customHeight="true" outlineLevel="0" collapsed="false">
      <c r="B8" s="26" t="s">
        <v>72</v>
      </c>
      <c r="C8" s="90" t="n">
        <v>403.62</v>
      </c>
      <c r="D8" s="91" t="n">
        <v>745.68</v>
      </c>
      <c r="E8" s="92" t="n">
        <v>1318.46</v>
      </c>
      <c r="F8" s="92" t="n">
        <v>1110.95</v>
      </c>
      <c r="G8" s="92" t="n">
        <v>1165.05</v>
      </c>
    </row>
    <row r="9" customFormat="false" ht="15" hidden="false" customHeight="true" outlineLevel="0" collapsed="false">
      <c r="B9" s="29" t="s">
        <v>189</v>
      </c>
      <c r="C9" s="83" t="n">
        <v>44.86</v>
      </c>
      <c r="D9" s="17" t="n">
        <v>168.7</v>
      </c>
      <c r="E9" s="81" t="n">
        <v>482.39</v>
      </c>
      <c r="F9" s="82" t="n">
        <v>511.52</v>
      </c>
      <c r="G9" s="82" t="n">
        <v>536.56</v>
      </c>
    </row>
    <row r="10" customFormat="false" ht="15" hidden="false" customHeight="true" outlineLevel="0" collapsed="false">
      <c r="B10" s="70" t="s">
        <v>190</v>
      </c>
      <c r="C10" s="84" t="n">
        <v>281.31</v>
      </c>
      <c r="D10" s="19" t="n">
        <v>458.43</v>
      </c>
      <c r="E10" s="85" t="n">
        <v>623.24</v>
      </c>
      <c r="F10" s="55" t="n">
        <v>461.03</v>
      </c>
      <c r="G10" s="55" t="n">
        <v>481.06</v>
      </c>
    </row>
    <row r="11" customFormat="false" ht="15" hidden="false" customHeight="true" outlineLevel="0" collapsed="false">
      <c r="B11" s="9"/>
      <c r="C11" s="9"/>
      <c r="D11" s="9"/>
      <c r="E11" s="9"/>
      <c r="F11" s="9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9" t="s">
        <v>191</v>
      </c>
      <c r="B1" s="39"/>
      <c r="C1" s="39"/>
      <c r="D1" s="39"/>
      <c r="E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58</v>
      </c>
      <c r="B3" s="76" t="n">
        <v>2000</v>
      </c>
      <c r="C3" s="77" t="n">
        <v>2004</v>
      </c>
      <c r="D3" s="77" t="n">
        <v>2005</v>
      </c>
      <c r="E3" s="77" t="n">
        <v>2006</v>
      </c>
      <c r="F3" s="9"/>
    </row>
    <row r="4" customFormat="false" ht="15" hidden="false" customHeight="true" outlineLevel="0" collapsed="false">
      <c r="A4" s="26" t="s">
        <v>192</v>
      </c>
      <c r="B4" s="27" t="n">
        <v>3680.25</v>
      </c>
      <c r="C4" s="28" t="n">
        <v>7387.72</v>
      </c>
      <c r="D4" s="28" t="n">
        <v>7356.11</v>
      </c>
      <c r="E4" s="28" t="n">
        <v>8253.01</v>
      </c>
    </row>
    <row r="5" customFormat="false" ht="15" hidden="false" customHeight="true" outlineLevel="0" collapsed="false">
      <c r="A5" s="29" t="s">
        <v>166</v>
      </c>
      <c r="B5" s="30" t="n">
        <v>658.36</v>
      </c>
      <c r="C5" s="31" t="n">
        <v>1252.29</v>
      </c>
      <c r="D5" s="31" t="n">
        <v>886.55</v>
      </c>
      <c r="E5" s="31" t="n">
        <v>819</v>
      </c>
    </row>
    <row r="6" customFormat="false" ht="15" hidden="false" customHeight="true" outlineLevel="0" collapsed="false">
      <c r="A6" s="32" t="s">
        <v>168</v>
      </c>
      <c r="B6" s="30" t="n">
        <v>47.62</v>
      </c>
      <c r="C6" s="31" t="n">
        <v>78.61</v>
      </c>
      <c r="D6" s="31" t="n">
        <v>71.7</v>
      </c>
      <c r="E6" s="31" t="n">
        <v>61.43</v>
      </c>
    </row>
    <row r="7" customFormat="false" ht="15" hidden="false" customHeight="true" outlineLevel="0" collapsed="false">
      <c r="A7" s="32" t="s">
        <v>193</v>
      </c>
      <c r="B7" s="30" t="n">
        <v>214.52</v>
      </c>
      <c r="C7" s="31" t="n">
        <v>310.86</v>
      </c>
      <c r="D7" s="31" t="n">
        <v>276.17</v>
      </c>
      <c r="E7" s="31" t="n">
        <v>249.47</v>
      </c>
    </row>
    <row r="8" customFormat="false" ht="15" hidden="false" customHeight="true" outlineLevel="0" collapsed="false">
      <c r="A8" s="32" t="s">
        <v>169</v>
      </c>
      <c r="B8" s="30" t="n">
        <v>350.65</v>
      </c>
      <c r="C8" s="31" t="n">
        <v>357.33</v>
      </c>
      <c r="D8" s="31" t="n">
        <v>332.82</v>
      </c>
      <c r="E8" s="31" t="n">
        <v>353.42</v>
      </c>
    </row>
    <row r="9" customFormat="false" ht="15" hidden="false" customHeight="true" outlineLevel="0" collapsed="false">
      <c r="A9" s="32" t="s">
        <v>170</v>
      </c>
      <c r="B9" s="30" t="n">
        <v>1818.64</v>
      </c>
      <c r="C9" s="31" t="n">
        <v>3772.37</v>
      </c>
      <c r="D9" s="31" t="n">
        <v>3939.1</v>
      </c>
      <c r="E9" s="31" t="n">
        <v>4649.84</v>
      </c>
    </row>
    <row r="10" customFormat="false" ht="15" hidden="false" customHeight="true" outlineLevel="0" collapsed="false">
      <c r="A10" s="32" t="s">
        <v>173</v>
      </c>
      <c r="B10" s="30" t="n">
        <v>1.61</v>
      </c>
      <c r="C10" s="31" t="n">
        <v>5.71</v>
      </c>
      <c r="D10" s="31" t="n">
        <v>0.91</v>
      </c>
      <c r="E10" s="31" t="n">
        <v>2.46</v>
      </c>
    </row>
    <row r="11" customFormat="false" ht="15" hidden="false" customHeight="true" outlineLevel="0" collapsed="false">
      <c r="A11" s="26" t="s">
        <v>194</v>
      </c>
      <c r="B11" s="33" t="n">
        <v>4079.46</v>
      </c>
      <c r="C11" s="34" t="n">
        <v>8441.31</v>
      </c>
      <c r="D11" s="34" t="n">
        <v>8196.51</v>
      </c>
      <c r="E11" s="34" t="n">
        <v>9162.91</v>
      </c>
    </row>
    <row r="12" customFormat="false" ht="15" hidden="false" customHeight="true" outlineLevel="0" collapsed="false">
      <c r="A12" s="29" t="s">
        <v>176</v>
      </c>
      <c r="B12" s="30" t="n">
        <v>414.67</v>
      </c>
      <c r="C12" s="31" t="n">
        <v>900.01</v>
      </c>
      <c r="D12" s="31" t="n">
        <v>714.66</v>
      </c>
      <c r="E12" s="31" t="n">
        <v>626.8</v>
      </c>
    </row>
    <row r="13" customFormat="false" ht="15" hidden="false" customHeight="true" outlineLevel="0" collapsed="false">
      <c r="A13" s="32" t="s">
        <v>177</v>
      </c>
      <c r="B13" s="30" t="n">
        <v>304.81</v>
      </c>
      <c r="C13" s="31" t="n">
        <v>536.15</v>
      </c>
      <c r="D13" s="31" t="n">
        <v>465.59</v>
      </c>
      <c r="E13" s="31" t="n">
        <v>376.36</v>
      </c>
    </row>
    <row r="14" customFormat="false" ht="15" hidden="false" customHeight="true" outlineLevel="0" collapsed="false">
      <c r="A14" s="32" t="s">
        <v>195</v>
      </c>
      <c r="B14" s="30" t="n">
        <v>138.74</v>
      </c>
      <c r="C14" s="31" t="n">
        <v>380.99</v>
      </c>
      <c r="D14" s="31" t="n">
        <v>235.57</v>
      </c>
      <c r="E14" s="31" t="n">
        <v>316.42</v>
      </c>
    </row>
    <row r="15" customFormat="false" ht="15" hidden="false" customHeight="true" outlineLevel="0" collapsed="false">
      <c r="A15" s="32" t="s">
        <v>196</v>
      </c>
      <c r="B15" s="30" t="n">
        <v>511.24</v>
      </c>
      <c r="C15" s="31" t="n">
        <v>587.09</v>
      </c>
      <c r="D15" s="31" t="n">
        <v>521.5</v>
      </c>
      <c r="E15" s="31" t="n">
        <v>514.75</v>
      </c>
    </row>
    <row r="16" customFormat="false" ht="15" hidden="false" customHeight="true" outlineLevel="0" collapsed="false">
      <c r="A16" s="32" t="s">
        <v>178</v>
      </c>
      <c r="B16" s="30" t="n">
        <v>253.16</v>
      </c>
      <c r="C16" s="31" t="n">
        <v>450.18</v>
      </c>
      <c r="D16" s="31" t="n">
        <v>353.74</v>
      </c>
      <c r="E16" s="31" t="n">
        <v>336.47</v>
      </c>
    </row>
    <row r="17" customFormat="false" ht="15" hidden="false" customHeight="true" outlineLevel="0" collapsed="false">
      <c r="A17" s="32" t="s">
        <v>180</v>
      </c>
      <c r="B17" s="30" t="n">
        <v>1815.19</v>
      </c>
      <c r="C17" s="31" t="n">
        <v>3807</v>
      </c>
      <c r="D17" s="31" t="n">
        <v>3881.15</v>
      </c>
      <c r="E17" s="31" t="n">
        <v>4665.4</v>
      </c>
    </row>
    <row r="18" customFormat="false" ht="15" hidden="false" customHeight="true" outlineLevel="0" collapsed="false">
      <c r="A18" s="70" t="s">
        <v>183</v>
      </c>
      <c r="B18" s="71" t="n">
        <v>2.32</v>
      </c>
      <c r="C18" s="55" t="n">
        <v>0.88</v>
      </c>
      <c r="D18" s="55" t="n">
        <v>1.19</v>
      </c>
      <c r="E18" s="55" t="n">
        <v>0.1</v>
      </c>
    </row>
    <row r="19" customFormat="false" ht="15" hidden="false" customHeight="true" outlineLevel="0" collapsed="false">
      <c r="A19" s="9"/>
      <c r="B19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9" t="s">
        <v>197</v>
      </c>
      <c r="B1" s="39"/>
      <c r="C1" s="39"/>
      <c r="D1" s="39"/>
      <c r="E1" s="39"/>
    </row>
    <row r="2" customFormat="false" ht="15" hidden="false" customHeight="true" outlineLevel="0" collapsed="false">
      <c r="A2" s="23" t="s">
        <v>122</v>
      </c>
      <c r="B2" s="93" t="s">
        <v>198</v>
      </c>
      <c r="C2" s="93"/>
      <c r="D2" s="94" t="s">
        <v>199</v>
      </c>
      <c r="E2" s="94"/>
    </row>
    <row r="3" customFormat="false" ht="15" hidden="false" customHeight="true" outlineLevel="0" collapsed="false">
      <c r="A3" s="23"/>
      <c r="B3" s="95" t="n">
        <v>2005</v>
      </c>
      <c r="C3" s="96" t="n">
        <v>2006</v>
      </c>
      <c r="D3" s="96" t="n">
        <v>2005</v>
      </c>
      <c r="E3" s="96" t="n">
        <v>2006</v>
      </c>
      <c r="F3" s="9"/>
    </row>
    <row r="4" customFormat="false" ht="15" hidden="false" customHeight="true" outlineLevel="0" collapsed="false">
      <c r="A4" s="26" t="s">
        <v>41</v>
      </c>
      <c r="B4" s="97" t="n">
        <v>9662</v>
      </c>
      <c r="C4" s="98" t="n">
        <v>9093</v>
      </c>
      <c r="D4" s="98" t="n">
        <v>147533</v>
      </c>
      <c r="E4" s="98" t="n">
        <v>151031</v>
      </c>
    </row>
    <row r="5" customFormat="false" ht="15" hidden="false" customHeight="true" outlineLevel="0" collapsed="false">
      <c r="A5" s="32" t="s">
        <v>200</v>
      </c>
      <c r="B5" s="99" t="n">
        <v>69</v>
      </c>
      <c r="C5" s="100" t="n">
        <v>69</v>
      </c>
      <c r="D5" s="100" t="n">
        <v>4335</v>
      </c>
      <c r="E5" s="100" t="n">
        <v>4326</v>
      </c>
    </row>
    <row r="6" customFormat="false" ht="15" hidden="false" customHeight="true" outlineLevel="0" collapsed="false">
      <c r="A6" s="32" t="s">
        <v>124</v>
      </c>
      <c r="B6" s="99" t="n">
        <v>5124</v>
      </c>
      <c r="C6" s="100" t="n">
        <v>4692</v>
      </c>
      <c r="D6" s="100" t="n">
        <v>84802</v>
      </c>
      <c r="E6" s="100" t="n">
        <v>85804</v>
      </c>
    </row>
    <row r="7" customFormat="false" ht="15" hidden="false" customHeight="true" outlineLevel="0" collapsed="false">
      <c r="A7" s="32" t="s">
        <v>125</v>
      </c>
      <c r="B7" s="99" t="n">
        <v>1236</v>
      </c>
      <c r="C7" s="100" t="n">
        <v>1061</v>
      </c>
      <c r="D7" s="100" t="n">
        <v>19331</v>
      </c>
      <c r="E7" s="100" t="n">
        <v>19042</v>
      </c>
    </row>
    <row r="8" customFormat="false" ht="15" hidden="false" customHeight="true" outlineLevel="0" collapsed="false">
      <c r="A8" s="32" t="s">
        <v>126</v>
      </c>
      <c r="B8" s="99" t="n">
        <v>1832</v>
      </c>
      <c r="C8" s="100" t="n">
        <v>1618</v>
      </c>
      <c r="D8" s="100" t="n">
        <v>27001</v>
      </c>
      <c r="E8" s="100" t="n">
        <v>26987</v>
      </c>
    </row>
    <row r="9" customFormat="false" ht="15" hidden="false" customHeight="true" outlineLevel="0" collapsed="false">
      <c r="A9" s="32" t="s">
        <v>127</v>
      </c>
      <c r="B9" s="99" t="n">
        <v>965</v>
      </c>
      <c r="C9" s="100" t="n">
        <v>940</v>
      </c>
      <c r="D9" s="100" t="n">
        <v>16548</v>
      </c>
      <c r="E9" s="100" t="n">
        <v>17701</v>
      </c>
    </row>
    <row r="10" customFormat="false" ht="15" hidden="false" customHeight="true" outlineLevel="0" collapsed="false">
      <c r="A10" s="32" t="s">
        <v>128</v>
      </c>
      <c r="B10" s="99" t="n">
        <v>1091</v>
      </c>
      <c r="C10" s="100" t="n">
        <v>1073</v>
      </c>
      <c r="D10" s="100" t="n">
        <v>21922</v>
      </c>
      <c r="E10" s="100" t="n">
        <v>22074</v>
      </c>
    </row>
    <row r="11" customFormat="false" ht="15" hidden="false" customHeight="true" outlineLevel="0" collapsed="false">
      <c r="A11" s="32" t="s">
        <v>129</v>
      </c>
      <c r="B11" s="99" t="n">
        <v>91</v>
      </c>
      <c r="C11" s="100" t="n">
        <v>94</v>
      </c>
      <c r="D11" s="100" t="n">
        <v>2096</v>
      </c>
      <c r="E11" s="100" t="n">
        <v>2191</v>
      </c>
    </row>
    <row r="12" customFormat="false" ht="15" hidden="false" customHeight="true" outlineLevel="0" collapsed="false">
      <c r="A12" s="32" t="s">
        <v>130</v>
      </c>
      <c r="B12" s="99" t="n">
        <v>1</v>
      </c>
      <c r="C12" s="100" t="n">
        <v>1</v>
      </c>
      <c r="D12" s="100" t="n">
        <v>131</v>
      </c>
      <c r="E12" s="100" t="n">
        <v>123</v>
      </c>
    </row>
    <row r="13" customFormat="false" ht="15" hidden="false" customHeight="true" outlineLevel="0" collapsed="false">
      <c r="A13" s="32" t="s">
        <v>201</v>
      </c>
      <c r="B13" s="99" t="n">
        <v>1</v>
      </c>
      <c r="C13" s="100" t="n">
        <v>1</v>
      </c>
      <c r="D13" s="100" t="n">
        <v>47</v>
      </c>
      <c r="E13" s="100" t="n">
        <v>52</v>
      </c>
    </row>
    <row r="14" customFormat="false" ht="15" hidden="false" customHeight="true" outlineLevel="0" collapsed="false">
      <c r="A14" s="32" t="s">
        <v>133</v>
      </c>
      <c r="B14" s="99" t="n">
        <v>89</v>
      </c>
      <c r="C14" s="100" t="n">
        <v>92</v>
      </c>
      <c r="D14" s="100" t="n">
        <v>1918</v>
      </c>
      <c r="E14" s="100" t="n">
        <v>2016</v>
      </c>
    </row>
    <row r="15" customFormat="false" ht="15" hidden="false" customHeight="true" outlineLevel="0" collapsed="false">
      <c r="A15" s="32" t="s">
        <v>134</v>
      </c>
      <c r="B15" s="99" t="n">
        <v>607</v>
      </c>
      <c r="C15" s="100" t="n">
        <v>609</v>
      </c>
      <c r="D15" s="100" t="n">
        <v>14096</v>
      </c>
      <c r="E15" s="100" t="n">
        <v>15435</v>
      </c>
    </row>
    <row r="16" customFormat="false" ht="15" hidden="false" customHeight="true" outlineLevel="0" collapsed="false">
      <c r="A16" s="32" t="s">
        <v>135</v>
      </c>
      <c r="B16" s="99" t="n">
        <v>353</v>
      </c>
      <c r="C16" s="100" t="n">
        <v>350</v>
      </c>
      <c r="D16" s="100" t="n">
        <v>6438</v>
      </c>
      <c r="E16" s="100" t="n">
        <v>6621</v>
      </c>
    </row>
    <row r="17" customFormat="false" ht="15" hidden="false" customHeight="true" outlineLevel="0" collapsed="false">
      <c r="A17" s="32" t="s">
        <v>136</v>
      </c>
      <c r="B17" s="99" t="n">
        <v>75</v>
      </c>
      <c r="C17" s="100" t="n">
        <v>74</v>
      </c>
      <c r="D17" s="100" t="n">
        <v>2010</v>
      </c>
      <c r="E17" s="100" t="n">
        <v>2203</v>
      </c>
    </row>
    <row r="18" customFormat="false" ht="15" hidden="false" customHeight="true" outlineLevel="0" collapsed="false">
      <c r="A18" s="32" t="s">
        <v>137</v>
      </c>
      <c r="B18" s="99" t="n">
        <v>18</v>
      </c>
      <c r="C18" s="100" t="n">
        <v>19</v>
      </c>
      <c r="D18" s="100" t="n">
        <v>649</v>
      </c>
      <c r="E18" s="100" t="n">
        <v>771</v>
      </c>
    </row>
    <row r="19" customFormat="false" ht="15" hidden="false" customHeight="true" outlineLevel="0" collapsed="false">
      <c r="A19" s="32" t="s">
        <v>138</v>
      </c>
      <c r="B19" s="99" t="n">
        <v>32</v>
      </c>
      <c r="C19" s="100" t="n">
        <v>32</v>
      </c>
      <c r="D19" s="100" t="n">
        <v>913</v>
      </c>
      <c r="E19" s="100" t="n">
        <v>1013</v>
      </c>
    </row>
    <row r="20" customFormat="false" ht="15" hidden="false" customHeight="true" outlineLevel="0" collapsed="false">
      <c r="A20" s="32" t="s">
        <v>139</v>
      </c>
      <c r="B20" s="99" t="n">
        <v>20</v>
      </c>
      <c r="C20" s="100" t="n">
        <v>20</v>
      </c>
      <c r="D20" s="100" t="n">
        <v>625</v>
      </c>
      <c r="E20" s="100" t="n">
        <v>628</v>
      </c>
    </row>
    <row r="21" customFormat="false" ht="15" hidden="false" customHeight="true" outlineLevel="0" collapsed="false">
      <c r="A21" s="32" t="s">
        <v>140</v>
      </c>
      <c r="B21" s="99" t="n">
        <v>10</v>
      </c>
      <c r="C21" s="100" t="n">
        <v>10</v>
      </c>
      <c r="D21" s="100" t="n">
        <v>372</v>
      </c>
      <c r="E21" s="100" t="n">
        <v>456</v>
      </c>
    </row>
    <row r="22" customFormat="false" ht="15" hidden="false" customHeight="true" outlineLevel="0" collapsed="false">
      <c r="A22" s="32" t="s">
        <v>141</v>
      </c>
      <c r="B22" s="99" t="n">
        <v>28</v>
      </c>
      <c r="C22" s="100" t="n">
        <v>32</v>
      </c>
      <c r="D22" s="100" t="n">
        <v>1065</v>
      </c>
      <c r="E22" s="100" t="n">
        <v>1255</v>
      </c>
    </row>
    <row r="23" customFormat="false" ht="15" hidden="false" customHeight="true" outlineLevel="0" collapsed="false">
      <c r="A23" s="32" t="s">
        <v>142</v>
      </c>
      <c r="B23" s="99" t="n">
        <v>39</v>
      </c>
      <c r="C23" s="100" t="n">
        <v>41</v>
      </c>
      <c r="D23" s="100" t="n">
        <v>1116</v>
      </c>
      <c r="E23" s="100" t="n">
        <v>1231</v>
      </c>
    </row>
    <row r="24" customFormat="false" ht="15" hidden="false" customHeight="true" outlineLevel="0" collapsed="false">
      <c r="A24" s="32" t="s">
        <v>143</v>
      </c>
      <c r="B24" s="99" t="n">
        <v>19</v>
      </c>
      <c r="C24" s="100" t="n">
        <v>16</v>
      </c>
      <c r="D24" s="100" t="n">
        <v>364</v>
      </c>
      <c r="E24" s="100" t="n">
        <v>518</v>
      </c>
    </row>
    <row r="25" customFormat="false" ht="15" hidden="false" customHeight="true" outlineLevel="0" collapsed="false">
      <c r="A25" s="32" t="s">
        <v>144</v>
      </c>
      <c r="B25" s="99" t="n">
        <v>13</v>
      </c>
      <c r="C25" s="100" t="n">
        <v>14</v>
      </c>
      <c r="D25" s="100" t="n">
        <v>544</v>
      </c>
      <c r="E25" s="100" t="n">
        <v>670</v>
      </c>
    </row>
    <row r="26" customFormat="false" ht="15" hidden="false" customHeight="true" outlineLevel="0" collapsed="false">
      <c r="A26" s="32" t="s">
        <v>202</v>
      </c>
      <c r="B26" s="99" t="n">
        <v>0</v>
      </c>
      <c r="C26" s="100" t="n">
        <v>1</v>
      </c>
      <c r="D26" s="100"/>
      <c r="E26" s="100" t="n">
        <v>69</v>
      </c>
    </row>
    <row r="27" customFormat="false" ht="15" hidden="false" customHeight="true" outlineLevel="0" collapsed="false">
      <c r="A27" s="32" t="s">
        <v>146</v>
      </c>
      <c r="B27" s="99" t="n">
        <v>474</v>
      </c>
      <c r="C27" s="100" t="n">
        <v>477</v>
      </c>
      <c r="D27" s="100" t="n">
        <v>8614</v>
      </c>
      <c r="E27" s="100" t="n">
        <v>8683</v>
      </c>
    </row>
    <row r="28" customFormat="false" ht="15" hidden="false" customHeight="true" outlineLevel="0" collapsed="false">
      <c r="A28" s="32" t="s">
        <v>203</v>
      </c>
      <c r="B28" s="99"/>
      <c r="C28" s="100" t="n">
        <v>333</v>
      </c>
      <c r="D28" s="100"/>
      <c r="E28" s="100" t="n">
        <v>3804</v>
      </c>
    </row>
    <row r="29" customFormat="false" ht="15" hidden="false" customHeight="true" outlineLevel="0" collapsed="false">
      <c r="A29" s="32" t="s">
        <v>148</v>
      </c>
      <c r="B29" s="99" t="n">
        <v>705</v>
      </c>
      <c r="C29" s="100" t="n">
        <v>694</v>
      </c>
      <c r="D29" s="100" t="n">
        <v>6761</v>
      </c>
      <c r="E29" s="100" t="n">
        <v>6913</v>
      </c>
    </row>
    <row r="30" customFormat="false" ht="15" hidden="false" customHeight="true" outlineLevel="0" collapsed="false">
      <c r="A30" s="32" t="s">
        <v>149</v>
      </c>
      <c r="B30" s="99" t="n">
        <v>2</v>
      </c>
      <c r="C30" s="100" t="n">
        <v>2</v>
      </c>
      <c r="D30" s="100" t="n">
        <v>32</v>
      </c>
      <c r="E30" s="100" t="n">
        <v>45</v>
      </c>
    </row>
    <row r="31" customFormat="false" ht="15" hidden="false" customHeight="true" outlineLevel="0" collapsed="false">
      <c r="A31" s="32" t="s">
        <v>150</v>
      </c>
      <c r="B31" s="99" t="n">
        <v>2474</v>
      </c>
      <c r="C31" s="100" t="n">
        <v>2115</v>
      </c>
      <c r="D31" s="100" t="n">
        <v>25413</v>
      </c>
      <c r="E31" s="100" t="n">
        <v>23617</v>
      </c>
    </row>
    <row r="32" customFormat="false" ht="15" hidden="false" customHeight="true" outlineLevel="0" collapsed="false">
      <c r="A32" s="32" t="s">
        <v>151</v>
      </c>
      <c r="B32" s="99" t="n">
        <v>3</v>
      </c>
      <c r="C32" s="100" t="n">
        <v>3</v>
      </c>
      <c r="D32" s="100" t="n">
        <v>48</v>
      </c>
      <c r="E32" s="100" t="n">
        <v>50</v>
      </c>
    </row>
    <row r="33" customFormat="false" ht="15" hidden="false" customHeight="true" outlineLevel="0" collapsed="false">
      <c r="A33" s="32" t="s">
        <v>152</v>
      </c>
      <c r="B33" s="99" t="n">
        <v>5</v>
      </c>
      <c r="C33" s="100" t="n">
        <v>4</v>
      </c>
      <c r="D33" s="100" t="n">
        <v>181</v>
      </c>
      <c r="E33" s="100" t="n">
        <v>127</v>
      </c>
    </row>
    <row r="34" customFormat="false" ht="15" hidden="false" customHeight="true" outlineLevel="0" collapsed="false">
      <c r="A34" s="70" t="s">
        <v>204</v>
      </c>
      <c r="B34" s="101" t="n">
        <v>3</v>
      </c>
      <c r="C34" s="102" t="n">
        <v>1</v>
      </c>
      <c r="D34" s="102" t="n">
        <v>37</v>
      </c>
      <c r="E34" s="102" t="n">
        <v>36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1" t="s">
        <v>10</v>
      </c>
      <c r="B1" s="21"/>
      <c r="C1" s="21"/>
      <c r="D1" s="21"/>
      <c r="E1" s="21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</row>
    <row r="3" customFormat="false" ht="30" hidden="false" customHeight="true" outlineLevel="0" collapsed="false">
      <c r="A3" s="23" t="s">
        <v>11</v>
      </c>
      <c r="B3" s="24" t="n">
        <v>1995</v>
      </c>
      <c r="C3" s="24" t="n">
        <v>2000</v>
      </c>
      <c r="D3" s="25" t="n">
        <v>2005</v>
      </c>
      <c r="E3" s="25" t="n">
        <v>2006</v>
      </c>
    </row>
    <row r="4" customFormat="false" ht="15" hidden="false" customHeight="true" outlineLevel="0" collapsed="false">
      <c r="A4" s="26" t="s">
        <v>12</v>
      </c>
      <c r="B4" s="27" t="n">
        <v>172.6399</v>
      </c>
      <c r="C4" s="28" t="n">
        <v>448.31</v>
      </c>
      <c r="D4" s="28" t="n">
        <v>1322.68</v>
      </c>
      <c r="E4" s="28" t="n">
        <v>1656.682</v>
      </c>
    </row>
    <row r="5" customFormat="false" ht="15" hidden="false" customHeight="true" outlineLevel="0" collapsed="false">
      <c r="A5" s="29" t="s">
        <v>13</v>
      </c>
      <c r="B5" s="30" t="n">
        <v>166.97</v>
      </c>
      <c r="C5" s="31" t="n">
        <v>409.14</v>
      </c>
      <c r="D5" s="17" t="n">
        <v>1107.27</v>
      </c>
      <c r="E5" s="17" t="n">
        <v>1389.1286</v>
      </c>
    </row>
    <row r="6" customFormat="false" ht="15" hidden="false" customHeight="true" outlineLevel="0" collapsed="false">
      <c r="A6" s="32" t="s">
        <v>14</v>
      </c>
      <c r="B6" s="30" t="n">
        <v>52.61</v>
      </c>
      <c r="C6" s="31" t="n">
        <v>108.64</v>
      </c>
      <c r="D6" s="31" t="n">
        <v>265.57</v>
      </c>
      <c r="E6" s="31" t="n">
        <v>329.4346</v>
      </c>
    </row>
    <row r="7" customFormat="false" ht="15" hidden="false" customHeight="true" outlineLevel="0" collapsed="false">
      <c r="A7" s="32" t="s">
        <v>15</v>
      </c>
      <c r="B7" s="30" t="n">
        <v>42.3149</v>
      </c>
      <c r="C7" s="31" t="n">
        <v>96</v>
      </c>
      <c r="D7" s="31" t="n">
        <v>342.82</v>
      </c>
      <c r="E7" s="31" t="n">
        <v>431.8092</v>
      </c>
    </row>
    <row r="8" customFormat="false" ht="15" hidden="false" customHeight="true" outlineLevel="0" collapsed="false">
      <c r="A8" s="32" t="s">
        <v>16</v>
      </c>
      <c r="B8" s="30" t="n">
        <v>20.5747</v>
      </c>
      <c r="C8" s="31" t="n">
        <v>88.65</v>
      </c>
      <c r="D8" s="31" t="n">
        <v>177.7</v>
      </c>
      <c r="E8" s="31" t="n">
        <v>220.8691</v>
      </c>
    </row>
    <row r="9" customFormat="false" ht="15" hidden="false" customHeight="true" outlineLevel="0" collapsed="false">
      <c r="A9" s="32" t="s">
        <v>17</v>
      </c>
      <c r="B9" s="30" t="n">
        <v>5.0739</v>
      </c>
      <c r="C9" s="31" t="n">
        <v>33.28</v>
      </c>
      <c r="D9" s="31" t="n">
        <v>66.2</v>
      </c>
      <c r="E9" s="31" t="n">
        <v>81.7307</v>
      </c>
    </row>
    <row r="10" customFormat="false" ht="15" hidden="false" customHeight="true" outlineLevel="0" collapsed="false">
      <c r="A10" s="32" t="s">
        <v>18</v>
      </c>
      <c r="B10" s="30" t="n">
        <v>13.7935</v>
      </c>
      <c r="C10" s="31" t="n">
        <v>26.62</v>
      </c>
      <c r="D10" s="31" t="n">
        <v>70.66</v>
      </c>
      <c r="E10" s="31" t="n">
        <v>84.916</v>
      </c>
    </row>
    <row r="11" customFormat="false" ht="15" hidden="false" customHeight="true" outlineLevel="0" collapsed="false">
      <c r="A11" s="32" t="s">
        <v>19</v>
      </c>
      <c r="B11" s="30" t="n">
        <v>4.298</v>
      </c>
      <c r="C11" s="31" t="n">
        <v>11.83</v>
      </c>
      <c r="D11" s="31" t="n">
        <v>40.13</v>
      </c>
      <c r="E11" s="31" t="n">
        <v>48.8665</v>
      </c>
    </row>
    <row r="12" customFormat="false" ht="15" hidden="false" customHeight="true" outlineLevel="0" collapsed="false">
      <c r="A12" s="32" t="s">
        <v>20</v>
      </c>
      <c r="B12" s="30" t="n">
        <v>4.7754</v>
      </c>
      <c r="C12" s="31" t="n">
        <v>3.03</v>
      </c>
      <c r="D12" s="31" t="n">
        <v>12.16</v>
      </c>
      <c r="E12" s="31" t="n">
        <v>17.7468</v>
      </c>
    </row>
    <row r="13" customFormat="false" ht="15" hidden="false" customHeight="true" outlineLevel="0" collapsed="false">
      <c r="A13" s="26" t="s">
        <v>21</v>
      </c>
      <c r="B13" s="33"/>
      <c r="C13" s="34" t="n">
        <v>53.02</v>
      </c>
      <c r="D13" s="34" t="n">
        <v>545.58</v>
      </c>
      <c r="E13" s="34" t="n">
        <v>731.8983</v>
      </c>
    </row>
    <row r="14" customFormat="false" ht="15" hidden="false" customHeight="true" outlineLevel="0" collapsed="false">
      <c r="A14" s="26" t="s">
        <v>22</v>
      </c>
      <c r="B14" s="33" t="n">
        <v>177.44</v>
      </c>
      <c r="C14" s="34" t="n">
        <v>363.8</v>
      </c>
      <c r="D14" s="34" t="n">
        <v>1256.57</v>
      </c>
      <c r="E14" s="34" t="n">
        <v>1547.2938</v>
      </c>
    </row>
    <row r="15" customFormat="false" ht="15" hidden="false" customHeight="true" outlineLevel="0" collapsed="false">
      <c r="A15" s="32" t="s">
        <v>23</v>
      </c>
      <c r="B15" s="30" t="n">
        <v>19.61</v>
      </c>
      <c r="C15" s="31" t="n">
        <v>37.88</v>
      </c>
      <c r="D15" s="31" t="n">
        <v>98.8</v>
      </c>
      <c r="E15" s="31" t="n">
        <v>988.3036</v>
      </c>
    </row>
    <row r="16" customFormat="false" ht="15" hidden="false" customHeight="true" outlineLevel="0" collapsed="false">
      <c r="A16" s="32" t="s">
        <v>24</v>
      </c>
      <c r="B16" s="30" t="n">
        <v>157.83</v>
      </c>
      <c r="C16" s="31" t="n">
        <v>325.92</v>
      </c>
      <c r="D16" s="31" t="n">
        <v>796.71</v>
      </c>
      <c r="E16" s="31" t="n">
        <v>114.7217</v>
      </c>
    </row>
    <row r="17" customFormat="false" ht="15" hidden="false" customHeight="true" outlineLevel="0" collapsed="false">
      <c r="A17" s="32" t="s">
        <v>25</v>
      </c>
      <c r="B17" s="30"/>
      <c r="C17" s="31"/>
      <c r="D17" s="31" t="n">
        <v>261.77</v>
      </c>
      <c r="E17" s="31" t="n">
        <v>321.6721</v>
      </c>
    </row>
    <row r="18" customFormat="false" ht="15" hidden="false" customHeight="true" outlineLevel="0" collapsed="false">
      <c r="A18" s="32" t="s">
        <v>26</v>
      </c>
      <c r="B18" s="30"/>
      <c r="C18" s="31"/>
      <c r="D18" s="31" t="n">
        <v>99.29</v>
      </c>
      <c r="E18" s="31" t="n">
        <v>122.5964</v>
      </c>
    </row>
    <row r="19" customFormat="false" ht="15" hidden="false" customHeight="true" outlineLevel="0" collapsed="false">
      <c r="A19" s="26" t="s">
        <v>27</v>
      </c>
      <c r="B19" s="33" t="n">
        <v>253.4881</v>
      </c>
      <c r="C19" s="34" t="n">
        <v>591.28</v>
      </c>
      <c r="D19" s="34" t="n">
        <v>1673.4</v>
      </c>
      <c r="E19" s="34" t="n">
        <v>2013.2502</v>
      </c>
    </row>
    <row r="20" customFormat="false" ht="15" hidden="false" customHeight="true" outlineLevel="0" collapsed="false">
      <c r="A20" s="29" t="s">
        <v>28</v>
      </c>
      <c r="B20" s="30" t="n">
        <v>18.6948</v>
      </c>
      <c r="C20" s="31" t="n">
        <v>45.8</v>
      </c>
      <c r="D20" s="31" t="n">
        <v>153.71</v>
      </c>
      <c r="E20" s="31" t="n">
        <v>181.8912</v>
      </c>
    </row>
    <row r="21" customFormat="false" ht="15" hidden="false" customHeight="true" outlineLevel="0" collapsed="false">
      <c r="A21" s="32" t="s">
        <v>29</v>
      </c>
      <c r="B21" s="30" t="n">
        <v>14.6168</v>
      </c>
      <c r="C21" s="31" t="n">
        <v>52.39</v>
      </c>
      <c r="D21" s="31" t="n">
        <v>63.33</v>
      </c>
      <c r="E21" s="31" t="n">
        <v>71.7206</v>
      </c>
    </row>
    <row r="22" customFormat="false" ht="15" hidden="false" customHeight="true" outlineLevel="0" collapsed="false">
      <c r="A22" s="32" t="s">
        <v>30</v>
      </c>
      <c r="B22" s="30" t="n">
        <v>2.3269</v>
      </c>
      <c r="C22" s="31" t="n">
        <v>7.92</v>
      </c>
      <c r="D22" s="31" t="n">
        <v>27.13</v>
      </c>
      <c r="E22" s="31" t="n">
        <v>39.296</v>
      </c>
    </row>
    <row r="23" customFormat="false" ht="15" hidden="false" customHeight="true" outlineLevel="0" collapsed="false">
      <c r="A23" s="32" t="s">
        <v>31</v>
      </c>
      <c r="B23" s="30" t="n">
        <v>21.49</v>
      </c>
      <c r="C23" s="31" t="n">
        <v>46.77</v>
      </c>
      <c r="D23" s="31" t="n">
        <v>97.57</v>
      </c>
      <c r="E23" s="31" t="n">
        <v>122.4982</v>
      </c>
    </row>
    <row r="24" customFormat="false" ht="15" hidden="false" customHeight="true" outlineLevel="0" collapsed="false">
      <c r="A24" s="32" t="s">
        <v>32</v>
      </c>
      <c r="B24" s="30" t="n">
        <v>82.69</v>
      </c>
      <c r="C24" s="31" t="n">
        <v>171.67</v>
      </c>
      <c r="D24" s="31" t="n">
        <v>384.17</v>
      </c>
      <c r="E24" s="31" t="n">
        <v>447.4839</v>
      </c>
    </row>
    <row r="25" customFormat="false" ht="15" hidden="false" customHeight="true" outlineLevel="0" collapsed="false">
      <c r="A25" s="32" t="s">
        <v>33</v>
      </c>
      <c r="B25" s="16" t="n">
        <v>7.13</v>
      </c>
      <c r="C25" s="31" t="n">
        <v>13.55</v>
      </c>
      <c r="D25" s="31" t="n">
        <v>43.11</v>
      </c>
      <c r="E25" s="31" t="n">
        <v>48.5623</v>
      </c>
    </row>
    <row r="26" customFormat="false" ht="15" hidden="false" customHeight="true" outlineLevel="0" collapsed="false">
      <c r="A26" s="32" t="s">
        <v>34</v>
      </c>
      <c r="B26" s="35"/>
      <c r="C26" s="31" t="n">
        <v>11.6</v>
      </c>
      <c r="D26" s="31" t="n">
        <v>63.71</v>
      </c>
      <c r="E26" s="31" t="n">
        <v>83.8542</v>
      </c>
    </row>
    <row r="27" customFormat="false" ht="15" hidden="false" customHeight="true" outlineLevel="0" collapsed="false">
      <c r="A27" s="32" t="s">
        <v>35</v>
      </c>
      <c r="B27" s="30" t="n">
        <v>26.8755</v>
      </c>
      <c r="C27" s="31" t="n">
        <v>55.71</v>
      </c>
      <c r="D27" s="31" t="n">
        <v>182.11</v>
      </c>
      <c r="E27" s="31" t="n">
        <v>231.891</v>
      </c>
    </row>
    <row r="28" customFormat="false" ht="15" hidden="false" customHeight="true" outlineLevel="0" collapsed="false">
      <c r="A28" s="32" t="s">
        <v>36</v>
      </c>
      <c r="B28" s="30" t="n">
        <v>17.2909</v>
      </c>
      <c r="C28" s="31" t="n">
        <v>47.04</v>
      </c>
      <c r="D28" s="31" t="n">
        <v>156.52</v>
      </c>
      <c r="E28" s="31" t="n">
        <v>173.9125</v>
      </c>
    </row>
    <row r="29" customFormat="false" ht="15" hidden="false" customHeight="true" outlineLevel="0" collapsed="false">
      <c r="A29" s="32" t="s">
        <v>37</v>
      </c>
      <c r="B29" s="30" t="n">
        <v>11.1489</v>
      </c>
      <c r="C29" s="31" t="n">
        <v>12.3</v>
      </c>
      <c r="D29" s="31" t="n">
        <v>14.21</v>
      </c>
      <c r="E29" s="31" t="n">
        <v>45.1891</v>
      </c>
    </row>
    <row r="30" customFormat="false" ht="15" hidden="false" customHeight="true" outlineLevel="0" collapsed="false">
      <c r="A30" s="32" t="s">
        <v>38</v>
      </c>
      <c r="B30" s="30" t="n">
        <v>8.0816</v>
      </c>
      <c r="C30" s="31" t="n">
        <v>15.34</v>
      </c>
      <c r="D30" s="31" t="n">
        <v>43.61</v>
      </c>
      <c r="E30" s="31" t="n">
        <v>56.0113</v>
      </c>
    </row>
    <row r="31" customFormat="false" ht="15" hidden="false" customHeight="true" outlineLevel="0" collapsed="false">
      <c r="A31" s="36" t="s">
        <v>39</v>
      </c>
      <c r="B31" s="37"/>
      <c r="C31" s="38" t="n">
        <v>54.29</v>
      </c>
      <c r="D31" s="38" t="n">
        <v>542.82</v>
      </c>
      <c r="E31" s="38" t="n">
        <v>713.51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9" t="s">
        <v>205</v>
      </c>
      <c r="B1" s="39"/>
      <c r="C1" s="39"/>
      <c r="D1" s="39"/>
      <c r="E1" s="39"/>
    </row>
    <row r="2" s="1" customFormat="true" ht="15" hidden="false" customHeight="true" outlineLevel="0" collapsed="false">
      <c r="A2" s="22" t="s">
        <v>1</v>
      </c>
      <c r="B2" s="22"/>
      <c r="C2" s="22"/>
      <c r="D2" s="22"/>
      <c r="E2" s="22"/>
    </row>
    <row r="3" s="1" customFormat="true" ht="30" hidden="false" customHeight="true" outlineLevel="0" collapsed="false">
      <c r="A3" s="5" t="s">
        <v>58</v>
      </c>
      <c r="B3" s="57" t="n">
        <v>2000</v>
      </c>
      <c r="C3" s="6" t="n">
        <v>2004</v>
      </c>
      <c r="D3" s="6" t="n">
        <v>2005</v>
      </c>
      <c r="E3" s="6" t="n">
        <v>2006</v>
      </c>
    </row>
    <row r="4" customFormat="false" ht="15" hidden="false" customHeight="true" outlineLevel="0" collapsed="false">
      <c r="A4" s="103" t="s">
        <v>206</v>
      </c>
      <c r="B4" s="104" t="n">
        <v>131.93</v>
      </c>
      <c r="C4" s="105" t="n">
        <v>418.9465881745</v>
      </c>
      <c r="D4" s="105" t="n">
        <v>437.335182</v>
      </c>
      <c r="E4" s="105" t="n">
        <v>502.83</v>
      </c>
    </row>
    <row r="5" customFormat="false" ht="15" hidden="false" customHeight="true" outlineLevel="0" collapsed="false">
      <c r="A5" s="106" t="s">
        <v>207</v>
      </c>
      <c r="B5" s="107" t="n">
        <v>40.45</v>
      </c>
      <c r="C5" s="108" t="n">
        <v>84.5199927563</v>
      </c>
      <c r="D5" s="108" t="n">
        <v>93.638997</v>
      </c>
      <c r="E5" s="108" t="n">
        <v>120.419326</v>
      </c>
    </row>
    <row r="6" customFormat="false" ht="15" hidden="false" customHeight="true" outlineLevel="0" collapsed="false">
      <c r="A6" s="109" t="s">
        <v>208</v>
      </c>
      <c r="B6" s="107" t="n">
        <v>22.53</v>
      </c>
      <c r="C6" s="108" t="n">
        <v>56.3888969656</v>
      </c>
      <c r="D6" s="108" t="n">
        <v>64.395556</v>
      </c>
      <c r="E6" s="108" t="n">
        <v>87.71</v>
      </c>
    </row>
    <row r="7" customFormat="false" ht="15" hidden="false" customHeight="true" outlineLevel="0" collapsed="false">
      <c r="A7" s="106" t="s">
        <v>209</v>
      </c>
      <c r="B7" s="107" t="n">
        <v>4.2</v>
      </c>
      <c r="C7" s="108" t="n">
        <v>9.4241889292</v>
      </c>
      <c r="D7" s="108" t="n">
        <v>10.893533</v>
      </c>
      <c r="E7" s="108" t="n">
        <v>12.547001</v>
      </c>
    </row>
    <row r="8" customFormat="false" ht="15" hidden="false" customHeight="true" outlineLevel="0" collapsed="false">
      <c r="A8" s="106" t="s">
        <v>210</v>
      </c>
      <c r="B8" s="107" t="n">
        <v>4</v>
      </c>
      <c r="C8" s="108" t="n">
        <v>20.8806938516</v>
      </c>
      <c r="D8" s="108" t="n">
        <v>24.372989</v>
      </c>
      <c r="E8" s="108" t="n">
        <v>32.034606</v>
      </c>
    </row>
    <row r="9" customFormat="false" ht="15" hidden="false" customHeight="true" outlineLevel="0" collapsed="false">
      <c r="A9" s="106" t="s">
        <v>211</v>
      </c>
      <c r="B9" s="107" t="n">
        <v>83.29</v>
      </c>
      <c r="C9" s="108" t="n">
        <v>304.1217126374</v>
      </c>
      <c r="D9" s="108" t="n">
        <v>308.429663</v>
      </c>
      <c r="E9" s="108" t="n">
        <v>337.83066</v>
      </c>
    </row>
    <row r="10" customFormat="false" ht="15" hidden="false" customHeight="true" outlineLevel="0" collapsed="false">
      <c r="A10" s="103" t="s">
        <v>212</v>
      </c>
      <c r="B10" s="110" t="n">
        <v>34.29</v>
      </c>
      <c r="C10" s="111" t="n">
        <v>113.2046934032</v>
      </c>
      <c r="D10" s="111" t="n">
        <v>118.834677</v>
      </c>
      <c r="E10" s="111" t="n">
        <v>159.17</v>
      </c>
    </row>
    <row r="11" customFormat="false" ht="15" hidden="false" customHeight="true" outlineLevel="0" collapsed="false">
      <c r="A11" s="106" t="s">
        <v>207</v>
      </c>
      <c r="B11" s="107" t="n">
        <v>20.37</v>
      </c>
      <c r="C11" s="108" t="n">
        <v>44.1631996447</v>
      </c>
      <c r="D11" s="108" t="n">
        <v>53.295069</v>
      </c>
      <c r="E11" s="108" t="n">
        <v>78.69892</v>
      </c>
    </row>
    <row r="12" customFormat="false" ht="15" hidden="false" customHeight="true" outlineLevel="0" collapsed="false">
      <c r="A12" s="109" t="s">
        <v>208</v>
      </c>
      <c r="B12" s="107" t="n">
        <v>12.37</v>
      </c>
      <c r="C12" s="108" t="n">
        <v>34.8072155089</v>
      </c>
      <c r="D12" s="108" t="n">
        <v>40.762388</v>
      </c>
      <c r="E12" s="108" t="n">
        <v>62.397007</v>
      </c>
    </row>
    <row r="13" customFormat="false" ht="15" hidden="false" customHeight="true" outlineLevel="0" collapsed="false">
      <c r="A13" s="106" t="s">
        <v>209</v>
      </c>
      <c r="B13" s="107" t="n">
        <v>1.39</v>
      </c>
      <c r="C13" s="108" t="n">
        <v>2.8663475107</v>
      </c>
      <c r="D13" s="108" t="n">
        <v>3.28565</v>
      </c>
      <c r="E13" s="108" t="n">
        <v>3.697362</v>
      </c>
    </row>
    <row r="14" customFormat="false" ht="15" hidden="false" customHeight="true" outlineLevel="0" collapsed="false">
      <c r="A14" s="106" t="s">
        <v>210</v>
      </c>
      <c r="B14" s="107" t="n">
        <v>1.27</v>
      </c>
      <c r="C14" s="108" t="n">
        <v>6.6278717364</v>
      </c>
      <c r="D14" s="108" t="n">
        <v>9.044296</v>
      </c>
      <c r="E14" s="108" t="n">
        <v>12.416727</v>
      </c>
    </row>
    <row r="15" customFormat="false" ht="15" hidden="false" customHeight="true" outlineLevel="0" collapsed="false">
      <c r="A15" s="106" t="s">
        <v>211</v>
      </c>
      <c r="B15" s="107" t="n">
        <v>11.26</v>
      </c>
      <c r="C15" s="108" t="n">
        <v>59.5472745114</v>
      </c>
      <c r="D15" s="108" t="n">
        <v>53.209661</v>
      </c>
      <c r="E15" s="108" t="n">
        <v>64.361699</v>
      </c>
    </row>
    <row r="16" customFormat="false" ht="15" hidden="false" customHeight="true" outlineLevel="0" collapsed="false">
      <c r="A16" s="106" t="s">
        <v>213</v>
      </c>
      <c r="B16" s="112" t="n">
        <v>9</v>
      </c>
      <c r="C16" s="113" t="n">
        <v>23</v>
      </c>
      <c r="D16" s="113" t="n">
        <v>29</v>
      </c>
      <c r="E16" s="113" t="n">
        <v>39</v>
      </c>
    </row>
    <row r="17" customFormat="false" ht="15" hidden="false" customHeight="true" outlineLevel="0" collapsed="false">
      <c r="A17" s="106" t="s">
        <v>214</v>
      </c>
      <c r="B17" s="112" t="n">
        <v>755</v>
      </c>
      <c r="C17" s="113" t="n">
        <v>5159</v>
      </c>
      <c r="D17" s="113" t="n">
        <v>4033</v>
      </c>
      <c r="E17" s="113" t="n">
        <v>4636</v>
      </c>
    </row>
    <row r="18" customFormat="false" ht="15" hidden="false" customHeight="true" outlineLevel="0" collapsed="false">
      <c r="A18" s="114" t="s">
        <v>215</v>
      </c>
      <c r="B18" s="115" t="n">
        <v>6</v>
      </c>
      <c r="C18" s="116" t="n">
        <v>15.75</v>
      </c>
      <c r="D18" s="116" t="n">
        <v>14.72</v>
      </c>
      <c r="E18" s="116" t="n">
        <v>15.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1" t="s">
        <v>216</v>
      </c>
      <c r="B1" s="21"/>
      <c r="C1" s="21"/>
      <c r="D1" s="21"/>
      <c r="E1" s="21"/>
    </row>
    <row r="2" s="1" customFormat="true" ht="15" hidden="false" customHeight="true" outlineLevel="0" collapsed="false">
      <c r="A2" s="22" t="s">
        <v>1</v>
      </c>
      <c r="B2" s="22"/>
      <c r="C2" s="22"/>
      <c r="D2" s="22"/>
      <c r="E2" s="22"/>
    </row>
    <row r="3" s="1" customFormat="true" ht="15" hidden="false" customHeight="true" outlineLevel="0" collapsed="false">
      <c r="A3" s="118" t="s">
        <v>217</v>
      </c>
      <c r="B3" s="57" t="s">
        <v>206</v>
      </c>
      <c r="C3" s="57"/>
      <c r="D3" s="6" t="s">
        <v>212</v>
      </c>
      <c r="E3" s="6"/>
    </row>
    <row r="4" s="1" customFormat="true" ht="15" hidden="false" customHeight="true" outlineLevel="0" collapsed="false">
      <c r="A4" s="118"/>
      <c r="B4" s="119" t="n">
        <v>2005</v>
      </c>
      <c r="C4" s="119" t="n">
        <v>2006</v>
      </c>
      <c r="D4" s="120" t="n">
        <v>2005</v>
      </c>
      <c r="E4" s="120" t="n">
        <v>2006</v>
      </c>
    </row>
    <row r="5" s="1" customFormat="true" ht="15" hidden="false" customHeight="true" outlineLevel="0" collapsed="false">
      <c r="A5" s="121" t="s">
        <v>218</v>
      </c>
      <c r="B5" s="28" t="n">
        <v>437.34</v>
      </c>
      <c r="C5" s="28" t="n">
        <v>502.831593</v>
      </c>
      <c r="D5" s="28" t="n">
        <v>118.83</v>
      </c>
      <c r="E5" s="28" t="n">
        <v>159.17</v>
      </c>
    </row>
    <row r="6" s="1" customFormat="true" ht="15" hidden="false" customHeight="true" outlineLevel="0" collapsed="false">
      <c r="A6" s="122" t="s">
        <v>219</v>
      </c>
      <c r="B6" s="34" t="n">
        <v>97.5</v>
      </c>
      <c r="C6" s="34" t="n">
        <v>125.758239</v>
      </c>
      <c r="D6" s="34" t="n">
        <v>54.43</v>
      </c>
      <c r="E6" s="34" t="n">
        <v>80.645735</v>
      </c>
    </row>
    <row r="7" s="1" customFormat="true" ht="15" hidden="false" customHeight="true" outlineLevel="0" collapsed="false">
      <c r="A7" s="123" t="s">
        <v>220</v>
      </c>
      <c r="B7" s="31" t="n">
        <v>40.75</v>
      </c>
      <c r="C7" s="31" t="n">
        <v>45.215176</v>
      </c>
      <c r="D7" s="31" t="n">
        <v>26.26</v>
      </c>
      <c r="E7" s="31" t="n">
        <v>36.962712</v>
      </c>
    </row>
    <row r="8" s="1" customFormat="true" ht="15" hidden="false" customHeight="true" outlineLevel="0" collapsed="false">
      <c r="A8" s="124" t="s">
        <v>221</v>
      </c>
      <c r="B8" s="31" t="n">
        <v>15.03</v>
      </c>
      <c r="C8" s="31" t="n">
        <v>17.762956</v>
      </c>
      <c r="D8" s="31" t="n">
        <v>6.86</v>
      </c>
      <c r="E8" s="31" t="n">
        <v>12.193785</v>
      </c>
    </row>
    <row r="9" s="1" customFormat="true" ht="15" hidden="false" customHeight="true" outlineLevel="0" collapsed="false">
      <c r="A9" s="124" t="s">
        <v>222</v>
      </c>
      <c r="B9" s="31" t="n">
        <v>13.87</v>
      </c>
      <c r="C9" s="31" t="n">
        <v>17.507569</v>
      </c>
      <c r="D9" s="31" t="n">
        <v>7.46</v>
      </c>
      <c r="E9" s="31" t="n">
        <v>9.271376</v>
      </c>
    </row>
    <row r="10" s="1" customFormat="true" ht="15" hidden="false" customHeight="true" outlineLevel="0" collapsed="false">
      <c r="A10" s="124" t="s">
        <v>223</v>
      </c>
      <c r="B10" s="31" t="n">
        <v>7.64</v>
      </c>
      <c r="C10" s="31" t="n">
        <v>11.542775</v>
      </c>
      <c r="D10" s="31" t="n">
        <v>3.72</v>
      </c>
      <c r="E10" s="31" t="n">
        <v>6.118182</v>
      </c>
    </row>
    <row r="11" s="1" customFormat="true" ht="15" hidden="false" customHeight="true" outlineLevel="0" collapsed="false">
      <c r="A11" s="124" t="s">
        <v>224</v>
      </c>
      <c r="B11" s="31" t="n">
        <v>7.03</v>
      </c>
      <c r="C11" s="31" t="n">
        <v>7.748685</v>
      </c>
      <c r="D11" s="31" t="n">
        <v>4.34</v>
      </c>
      <c r="E11" s="31" t="n">
        <v>5.931087</v>
      </c>
    </row>
    <row r="12" s="1" customFormat="true" ht="15" hidden="false" customHeight="true" outlineLevel="0" collapsed="false">
      <c r="A12" s="124" t="s">
        <v>225</v>
      </c>
      <c r="B12" s="31" t="n">
        <v>3.23</v>
      </c>
      <c r="C12" s="31" t="n">
        <v>5.2</v>
      </c>
      <c r="D12" s="31" t="n">
        <v>1.57</v>
      </c>
      <c r="E12" s="31" t="n">
        <v>1.88257</v>
      </c>
    </row>
    <row r="13" s="1" customFormat="true" ht="15" hidden="false" customHeight="true" outlineLevel="0" collapsed="false">
      <c r="A13" s="122" t="s">
        <v>226</v>
      </c>
      <c r="B13" s="34" t="n">
        <v>339.84</v>
      </c>
      <c r="C13" s="34" t="n">
        <v>377.073354</v>
      </c>
      <c r="D13" s="34" t="n">
        <v>64.4</v>
      </c>
      <c r="E13" s="34" t="n">
        <v>78.53</v>
      </c>
    </row>
    <row r="14" s="1" customFormat="true" ht="15" hidden="false" customHeight="true" outlineLevel="0" collapsed="false">
      <c r="A14" s="123" t="s">
        <v>227</v>
      </c>
      <c r="B14" s="31" t="n">
        <v>192.98</v>
      </c>
      <c r="C14" s="31" t="n">
        <v>211.719353</v>
      </c>
      <c r="D14" s="31" t="n">
        <v>35.33</v>
      </c>
      <c r="E14" s="31" t="n">
        <v>43.78</v>
      </c>
    </row>
    <row r="15" s="1" customFormat="true" ht="15" hidden="false" customHeight="true" outlineLevel="0" collapsed="false">
      <c r="A15" s="124" t="s">
        <v>228</v>
      </c>
      <c r="B15" s="31" t="n">
        <v>59.21</v>
      </c>
      <c r="C15" s="31" t="n">
        <v>51.197658</v>
      </c>
      <c r="D15" s="31" t="n">
        <v>21.79</v>
      </c>
      <c r="E15" s="31" t="n">
        <v>27.18</v>
      </c>
    </row>
    <row r="16" s="1" customFormat="true" ht="15" hidden="false" customHeight="true" outlineLevel="0" collapsed="false">
      <c r="A16" s="124" t="s">
        <v>229</v>
      </c>
      <c r="B16" s="31" t="n">
        <v>45.85</v>
      </c>
      <c r="C16" s="31" t="n">
        <v>55.931959</v>
      </c>
      <c r="D16" s="31" t="n">
        <v>6.05</v>
      </c>
      <c r="E16" s="31" t="n">
        <v>5.87</v>
      </c>
    </row>
    <row r="17" s="1" customFormat="true" ht="15" hidden="false" customHeight="true" outlineLevel="0" collapsed="false">
      <c r="A17" s="124" t="s">
        <v>230</v>
      </c>
      <c r="B17" s="31" t="n">
        <v>16.39</v>
      </c>
      <c r="C17" s="31" t="n">
        <v>18.721023</v>
      </c>
      <c r="D17" s="31" t="n">
        <v>0.29</v>
      </c>
      <c r="E17" s="31" t="n">
        <v>0.41</v>
      </c>
    </row>
    <row r="18" s="1" customFormat="true" ht="15" hidden="false" customHeight="true" outlineLevel="0" collapsed="false">
      <c r="A18" s="124" t="s">
        <v>231</v>
      </c>
      <c r="B18" s="31" t="n">
        <v>9.69</v>
      </c>
      <c r="C18" s="31" t="n">
        <v>11.236321</v>
      </c>
      <c r="D18" s="31" t="n">
        <v>0.74</v>
      </c>
      <c r="E18" s="31" t="n">
        <v>0.58</v>
      </c>
    </row>
    <row r="19" s="1" customFormat="true" ht="15" hidden="false" customHeight="true" outlineLevel="0" collapsed="false">
      <c r="A19" s="125" t="s">
        <v>232</v>
      </c>
      <c r="B19" s="55" t="n">
        <v>5.64</v>
      </c>
      <c r="C19" s="55" t="n">
        <v>11.52</v>
      </c>
      <c r="D19" s="55" t="n">
        <v>0.13</v>
      </c>
      <c r="E19" s="55" t="n">
        <v>0.45</v>
      </c>
    </row>
    <row r="20" s="1" customFormat="true" ht="15" hidden="false" customHeight="true" outlineLevel="0" collapsed="false">
      <c r="A20" s="126"/>
      <c r="B20" s="9"/>
      <c r="C20" s="9"/>
    </row>
    <row r="21" s="1" customFormat="true" ht="15" hidden="false" customHeight="true" outlineLevel="0" collapsed="false">
      <c r="A21" s="117"/>
      <c r="E21" s="127"/>
    </row>
    <row r="22" customFormat="false" ht="15" hidden="false" customHeight="true" outlineLevel="0" collapsed="false">
      <c r="A22" s="128"/>
      <c r="E22" s="86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false" hidden="false" outlineLevel="0" max="6" min="2" style="1" width="10.98"/>
    <col collapsed="false" customWidth="false" hidden="false" outlineLevel="0" max="257" min="7" style="9" width="10.98"/>
  </cols>
  <sheetData>
    <row r="1" s="39" customFormat="true" ht="45" hidden="false" customHeight="true" outlineLevel="0" collapsed="false">
      <c r="A1" s="21" t="s">
        <v>233</v>
      </c>
      <c r="B1" s="21"/>
      <c r="C1" s="21"/>
      <c r="D1" s="21"/>
      <c r="E1" s="21"/>
      <c r="F1" s="21"/>
    </row>
    <row r="2" customFormat="false" ht="30" hidden="false" customHeight="true" outlineLevel="0" collapsed="false">
      <c r="A2" s="5" t="s">
        <v>122</v>
      </c>
      <c r="B2" s="57" t="n">
        <v>2000</v>
      </c>
      <c r="C2" s="76" t="n">
        <v>2003</v>
      </c>
      <c r="D2" s="77" t="n">
        <v>2004</v>
      </c>
      <c r="E2" s="6" t="n">
        <v>2005</v>
      </c>
      <c r="F2" s="6" t="n">
        <v>2006</v>
      </c>
    </row>
    <row r="3" customFormat="false" ht="15" hidden="false" customHeight="true" outlineLevel="0" collapsed="false">
      <c r="A3" s="106" t="s">
        <v>234</v>
      </c>
      <c r="B3" s="129" t="n">
        <v>58</v>
      </c>
      <c r="C3" s="130" t="n">
        <v>81</v>
      </c>
      <c r="D3" s="130" t="n">
        <v>87</v>
      </c>
      <c r="E3" s="131" t="n">
        <v>90</v>
      </c>
      <c r="F3" s="131" t="n">
        <v>99</v>
      </c>
    </row>
    <row r="4" customFormat="false" ht="15" hidden="false" customHeight="true" outlineLevel="0" collapsed="false">
      <c r="A4" s="109" t="s">
        <v>235</v>
      </c>
      <c r="B4" s="132" t="n">
        <v>56</v>
      </c>
      <c r="C4" s="81" t="n">
        <v>79</v>
      </c>
      <c r="D4" s="81" t="n">
        <v>82</v>
      </c>
      <c r="E4" s="133" t="n">
        <v>88</v>
      </c>
      <c r="F4" s="133" t="n">
        <v>97</v>
      </c>
    </row>
    <row r="5" customFormat="false" ht="15" hidden="false" customHeight="true" outlineLevel="0" collapsed="false">
      <c r="A5" s="109" t="s">
        <v>236</v>
      </c>
      <c r="B5" s="132" t="n">
        <v>5</v>
      </c>
      <c r="C5" s="81" t="n">
        <v>5</v>
      </c>
      <c r="D5" s="81" t="n">
        <v>5</v>
      </c>
      <c r="E5" s="133" t="n">
        <v>2</v>
      </c>
      <c r="F5" s="133" t="n">
        <v>5</v>
      </c>
    </row>
    <row r="6" customFormat="false" ht="15" hidden="false" customHeight="true" outlineLevel="0" collapsed="false">
      <c r="A6" s="106" t="s">
        <v>237</v>
      </c>
      <c r="B6" s="132" t="n">
        <v>60</v>
      </c>
      <c r="C6" s="81" t="n">
        <v>111</v>
      </c>
      <c r="D6" s="81" t="n">
        <v>98</v>
      </c>
      <c r="E6" s="133" t="n">
        <v>104</v>
      </c>
      <c r="F6" s="133" t="n">
        <v>96</v>
      </c>
    </row>
    <row r="7" customFormat="false" ht="15" hidden="false" customHeight="true" outlineLevel="0" collapsed="false">
      <c r="A7" s="106" t="s">
        <v>238</v>
      </c>
      <c r="B7" s="132" t="n">
        <v>6</v>
      </c>
      <c r="C7" s="81" t="n">
        <v>7</v>
      </c>
      <c r="D7" s="81" t="n">
        <v>7</v>
      </c>
      <c r="E7" s="133" t="n">
        <v>7</v>
      </c>
      <c r="F7" s="133" t="n">
        <v>6</v>
      </c>
    </row>
    <row r="8" customFormat="false" ht="15" hidden="false" customHeight="true" outlineLevel="0" collapsed="false">
      <c r="A8" s="106" t="s">
        <v>239</v>
      </c>
      <c r="B8" s="132" t="n">
        <v>147</v>
      </c>
      <c r="C8" s="81" t="n">
        <v>182</v>
      </c>
      <c r="D8" s="81" t="n">
        <v>194</v>
      </c>
      <c r="E8" s="133" t="n">
        <v>202</v>
      </c>
      <c r="F8" s="133" t="n">
        <v>208</v>
      </c>
    </row>
    <row r="9" customFormat="false" ht="15" hidden="false" customHeight="true" outlineLevel="0" collapsed="false">
      <c r="A9" s="106" t="s">
        <v>240</v>
      </c>
      <c r="B9" s="132" t="n">
        <v>0</v>
      </c>
      <c r="C9" s="81" t="n">
        <v>55</v>
      </c>
      <c r="D9" s="81" t="n">
        <v>56</v>
      </c>
      <c r="E9" s="133" t="n">
        <v>57</v>
      </c>
      <c r="F9" s="133" t="n">
        <v>57</v>
      </c>
    </row>
    <row r="10" customFormat="false" ht="15" hidden="false" customHeight="true" outlineLevel="0" collapsed="false">
      <c r="A10" s="106" t="s">
        <v>241</v>
      </c>
      <c r="B10" s="132" t="n">
        <v>12</v>
      </c>
      <c r="C10" s="81" t="n">
        <v>12</v>
      </c>
      <c r="D10" s="81" t="n">
        <v>12</v>
      </c>
      <c r="E10" s="133" t="n">
        <v>12</v>
      </c>
      <c r="F10" s="133" t="n">
        <v>12</v>
      </c>
    </row>
    <row r="11" customFormat="false" ht="15" hidden="false" customHeight="true" outlineLevel="0" collapsed="false">
      <c r="A11" s="106" t="s">
        <v>242</v>
      </c>
      <c r="B11" s="132"/>
      <c r="C11" s="81" t="n">
        <v>15</v>
      </c>
      <c r="D11" s="81" t="n">
        <v>20</v>
      </c>
      <c r="E11" s="133" t="n">
        <v>23</v>
      </c>
      <c r="F11" s="133" t="n">
        <v>25</v>
      </c>
    </row>
    <row r="12" customFormat="false" ht="15" hidden="false" customHeight="true" outlineLevel="0" collapsed="false">
      <c r="A12" s="106" t="s">
        <v>243</v>
      </c>
      <c r="B12" s="132" t="n">
        <v>4</v>
      </c>
      <c r="C12" s="81" t="n">
        <v>4</v>
      </c>
      <c r="D12" s="81" t="n">
        <v>3</v>
      </c>
      <c r="E12" s="133" t="n">
        <v>3</v>
      </c>
      <c r="F12" s="133" t="n">
        <v>3</v>
      </c>
    </row>
    <row r="13" customFormat="false" ht="15" hidden="false" customHeight="true" outlineLevel="0" collapsed="false">
      <c r="A13" s="106" t="s">
        <v>244</v>
      </c>
      <c r="B13" s="132" t="n">
        <v>3366</v>
      </c>
      <c r="C13" s="81" t="n">
        <v>4111</v>
      </c>
      <c r="D13" s="81" t="n">
        <v>4098</v>
      </c>
      <c r="E13" s="133" t="n">
        <v>3925</v>
      </c>
      <c r="F13" s="133" t="n">
        <v>4200</v>
      </c>
    </row>
    <row r="14" customFormat="false" ht="15" hidden="false" customHeight="true" outlineLevel="0" collapsed="false">
      <c r="A14" s="106" t="s">
        <v>245</v>
      </c>
      <c r="B14" s="132" t="n">
        <v>309</v>
      </c>
      <c r="C14" s="81" t="n">
        <v>422</v>
      </c>
      <c r="D14" s="81" t="n">
        <v>508</v>
      </c>
      <c r="E14" s="133" t="n">
        <v>570</v>
      </c>
      <c r="F14" s="133" t="n">
        <v>576</v>
      </c>
    </row>
    <row r="15" customFormat="false" ht="15" hidden="false" customHeight="true" outlineLevel="0" collapsed="false">
      <c r="A15" s="106" t="s">
        <v>246</v>
      </c>
      <c r="B15" s="132" t="n">
        <v>241</v>
      </c>
      <c r="C15" s="134" t="n">
        <v>302.5</v>
      </c>
      <c r="D15" s="81" t="n">
        <v>322</v>
      </c>
      <c r="E15" s="135" t="n">
        <v>329.9</v>
      </c>
      <c r="F15" s="135" t="n">
        <v>328.89</v>
      </c>
    </row>
    <row r="16" customFormat="false" ht="15" hidden="false" customHeight="true" outlineLevel="0" collapsed="false">
      <c r="A16" s="106" t="s">
        <v>247</v>
      </c>
      <c r="B16" s="132" t="n">
        <v>2306</v>
      </c>
      <c r="C16" s="81" t="n">
        <v>9110</v>
      </c>
      <c r="D16" s="81" t="n">
        <v>11619</v>
      </c>
      <c r="E16" s="133" t="n">
        <v>15606</v>
      </c>
      <c r="F16" s="133" t="n">
        <v>21041</v>
      </c>
    </row>
    <row r="17" customFormat="false" ht="15" hidden="false" customHeight="true" outlineLevel="0" collapsed="false">
      <c r="A17" s="106" t="s">
        <v>248</v>
      </c>
      <c r="B17" s="107" t="n">
        <v>88.61</v>
      </c>
      <c r="C17" s="31" t="n">
        <v>48.66</v>
      </c>
      <c r="D17" s="31" t="n">
        <v>22.22</v>
      </c>
      <c r="E17" s="108" t="n">
        <v>16.68</v>
      </c>
      <c r="F17" s="108" t="n">
        <v>54.35</v>
      </c>
    </row>
    <row r="18" customFormat="false" ht="15" hidden="false" customHeight="true" outlineLevel="0" collapsed="false">
      <c r="A18" s="106" t="s">
        <v>249</v>
      </c>
      <c r="B18" s="107" t="n">
        <v>55.32</v>
      </c>
      <c r="C18" s="31" t="n">
        <v>42.87</v>
      </c>
      <c r="D18" s="31" t="n">
        <v>16.44</v>
      </c>
      <c r="E18" s="108" t="n">
        <v>8.82</v>
      </c>
      <c r="F18" s="108" t="n">
        <v>28.68</v>
      </c>
    </row>
    <row r="19" customFormat="false" ht="15" hidden="false" customHeight="true" outlineLevel="0" collapsed="false">
      <c r="A19" s="106" t="s">
        <v>250</v>
      </c>
      <c r="B19" s="107" t="n">
        <v>21.07</v>
      </c>
      <c r="C19" s="31" t="n">
        <v>1.79</v>
      </c>
      <c r="D19" s="31" t="n">
        <v>2.87</v>
      </c>
      <c r="E19" s="108"/>
      <c r="F19" s="108"/>
    </row>
    <row r="20" customFormat="false" ht="15" hidden="false" customHeight="true" outlineLevel="0" collapsed="false">
      <c r="A20" s="106" t="s">
        <v>251</v>
      </c>
      <c r="B20" s="107" t="n">
        <v>12.22</v>
      </c>
      <c r="C20" s="31"/>
      <c r="D20" s="31" t="n">
        <v>2.93</v>
      </c>
      <c r="E20" s="108" t="n">
        <v>7.86</v>
      </c>
      <c r="F20" s="108" t="n">
        <v>21.37</v>
      </c>
    </row>
    <row r="21" customFormat="false" ht="15" hidden="false" customHeight="true" outlineLevel="0" collapsed="false">
      <c r="A21" s="106" t="s">
        <v>252</v>
      </c>
      <c r="B21" s="107"/>
      <c r="C21" s="31" t="n">
        <v>4</v>
      </c>
      <c r="D21" s="31"/>
      <c r="E21" s="108"/>
      <c r="F21" s="108" t="n">
        <v>4.3</v>
      </c>
    </row>
    <row r="22" customFormat="false" ht="15" hidden="false" customHeight="true" outlineLevel="0" collapsed="false">
      <c r="A22" s="106" t="s">
        <v>253</v>
      </c>
      <c r="B22" s="107" t="n">
        <v>1098.82</v>
      </c>
      <c r="C22" s="31" t="n">
        <v>1762</v>
      </c>
      <c r="D22" s="31" t="n">
        <v>2170.09</v>
      </c>
      <c r="E22" s="108" t="n">
        <v>2407</v>
      </c>
      <c r="F22" s="108" t="n">
        <v>2770</v>
      </c>
    </row>
    <row r="23" customFormat="false" ht="15" hidden="false" customHeight="true" outlineLevel="0" collapsed="false">
      <c r="A23" s="106" t="s">
        <v>254</v>
      </c>
      <c r="B23" s="107" t="n">
        <v>691.61</v>
      </c>
      <c r="C23" s="31" t="n">
        <v>912.36</v>
      </c>
      <c r="D23" s="31" t="n">
        <v>1023</v>
      </c>
      <c r="E23" s="108" t="n">
        <v>1075</v>
      </c>
      <c r="F23" s="108" t="n">
        <v>1114</v>
      </c>
    </row>
    <row r="24" customFormat="false" ht="15" hidden="false" customHeight="true" outlineLevel="0" collapsed="false">
      <c r="A24" s="106" t="s">
        <v>255</v>
      </c>
      <c r="B24" s="107" t="n">
        <v>251.67</v>
      </c>
      <c r="C24" s="31" t="n">
        <v>319.38</v>
      </c>
      <c r="D24" s="31" t="n">
        <v>345.83</v>
      </c>
      <c r="E24" s="108" t="n">
        <v>362.47</v>
      </c>
      <c r="F24" s="108" t="n">
        <v>406.64</v>
      </c>
    </row>
    <row r="25" customFormat="false" ht="15" hidden="false" customHeight="true" outlineLevel="0" collapsed="false">
      <c r="A25" s="106" t="s">
        <v>256</v>
      </c>
      <c r="B25" s="107" t="n">
        <v>2532.66</v>
      </c>
      <c r="C25" s="31" t="n">
        <v>2490.75</v>
      </c>
      <c r="D25" s="31" t="n">
        <v>1943.8</v>
      </c>
      <c r="E25" s="108" t="n">
        <v>1729.44</v>
      </c>
      <c r="F25" s="108" t="n">
        <v>4137.69</v>
      </c>
    </row>
    <row r="26" customFormat="false" ht="15" hidden="false" customHeight="true" outlineLevel="0" collapsed="false">
      <c r="A26" s="106" t="s">
        <v>257</v>
      </c>
      <c r="B26" s="107" t="n">
        <v>59.36</v>
      </c>
      <c r="C26" s="31" t="n">
        <v>68.96</v>
      </c>
      <c r="D26" s="31" t="n">
        <v>97.54</v>
      </c>
      <c r="E26" s="108" t="n">
        <v>72.44</v>
      </c>
      <c r="F26" s="108" t="n">
        <v>20.96</v>
      </c>
    </row>
    <row r="27" customFormat="false" ht="15" hidden="false" customHeight="true" outlineLevel="0" collapsed="false">
      <c r="A27" s="106" t="s">
        <v>258</v>
      </c>
      <c r="B27" s="107" t="n">
        <v>0.27</v>
      </c>
      <c r="C27" s="31" t="n">
        <v>0.218</v>
      </c>
      <c r="D27" s="31" t="n">
        <v>0.25</v>
      </c>
      <c r="E27" s="108" t="n">
        <v>0.186</v>
      </c>
      <c r="F27" s="108" t="n">
        <v>0.05</v>
      </c>
    </row>
    <row r="28" customFormat="false" ht="15" hidden="false" customHeight="true" outlineLevel="0" collapsed="false">
      <c r="A28" s="106" t="s">
        <v>259</v>
      </c>
      <c r="B28" s="132" t="n">
        <v>8412</v>
      </c>
      <c r="C28" s="81" t="n">
        <v>4507</v>
      </c>
      <c r="D28" s="134" t="n">
        <v>5997.7</v>
      </c>
      <c r="E28" s="133" t="n">
        <v>3902</v>
      </c>
      <c r="F28" s="133" t="n">
        <v>14448.97</v>
      </c>
    </row>
    <row r="29" customFormat="false" ht="15" hidden="false" customHeight="true" outlineLevel="0" collapsed="false">
      <c r="A29" s="114" t="s">
        <v>260</v>
      </c>
      <c r="B29" s="136" t="n">
        <v>786</v>
      </c>
      <c r="C29" s="137" t="n">
        <v>8157.36</v>
      </c>
      <c r="D29" s="85" t="n">
        <v>11368</v>
      </c>
      <c r="E29" s="138" t="n">
        <v>9825</v>
      </c>
      <c r="F29" s="138" t="n">
        <v>17053.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39" width="30.68"/>
    <col collapsed="false" customWidth="true" hidden="false" outlineLevel="0" max="2" min="2" style="139" width="1.42"/>
    <col collapsed="false" customWidth="true" hidden="false" outlineLevel="0" max="3" min="3" style="139" width="32.96"/>
    <col collapsed="false" customWidth="false" hidden="false" outlineLevel="0" max="257" min="4" style="139" width="9.41"/>
  </cols>
  <sheetData>
    <row r="1" customFormat="false" ht="15" hidden="false" customHeight="false" outlineLevel="0" collapsed="false">
      <c r="A1" s="140"/>
      <c r="C1" s="140"/>
    </row>
    <row r="2" customFormat="false" ht="15.75" hidden="false" customHeight="false" outlineLevel="0" collapsed="false">
      <c r="A2" s="140"/>
    </row>
    <row r="3" customFormat="false" ht="15.75" hidden="false" customHeight="false" outlineLevel="0" collapsed="false">
      <c r="A3" s="140"/>
      <c r="C3" s="140"/>
    </row>
    <row r="4" customFormat="false" ht="15" hidden="false" customHeight="false" outlineLevel="0" collapsed="false">
      <c r="A4" s="141" t="n">
        <v>3</v>
      </c>
      <c r="C4" s="140"/>
    </row>
    <row r="5" customFormat="false" ht="15" hidden="false" customHeight="false" outlineLevel="0" collapsed="false">
      <c r="C5" s="140"/>
    </row>
    <row r="6" customFormat="false" ht="15.75" hidden="false" customHeight="false" outlineLevel="0" collapsed="false">
      <c r="C6" s="140"/>
    </row>
    <row r="7" customFormat="false" ht="15" hidden="false" customHeight="false" outlineLevel="0" collapsed="false">
      <c r="A7" s="140"/>
      <c r="C7" s="140"/>
    </row>
    <row r="8" customFormat="false" ht="15" hidden="false" customHeight="false" outlineLevel="0" collapsed="false">
      <c r="A8" s="140"/>
      <c r="C8" s="140"/>
    </row>
    <row r="9" customFormat="false" ht="15" hidden="false" customHeight="false" outlineLevel="0" collapsed="false">
      <c r="A9" s="140"/>
      <c r="C9" s="140"/>
    </row>
    <row r="10" customFormat="false" ht="15" hidden="false" customHeight="false" outlineLevel="0" collapsed="false">
      <c r="A10" s="140"/>
      <c r="C10" s="140"/>
    </row>
    <row r="11" customFormat="false" ht="15.75" hidden="false" customHeight="false" outlineLevel="0" collapsed="false">
      <c r="A11" s="140"/>
      <c r="C11" s="140"/>
    </row>
    <row r="12" customFormat="false" ht="15" hidden="false" customHeight="false" outlineLevel="0" collapsed="false">
      <c r="C12" s="140"/>
    </row>
    <row r="13" customFormat="false" ht="15.75" hidden="false" customHeight="false" outlineLevel="0" collapsed="false">
      <c r="C13" s="140"/>
    </row>
    <row r="14" customFormat="false" ht="15.75" hidden="false" customHeight="false" outlineLevel="0" collapsed="false">
      <c r="A14" s="140"/>
      <c r="C14" s="140"/>
    </row>
    <row r="15" customFormat="false" ht="15" hidden="false" customHeight="false" outlineLevel="0" collapsed="false">
      <c r="A15" s="140"/>
    </row>
    <row r="16" customFormat="false" ht="15.75" hidden="false" customHeight="false" outlineLevel="0" collapsed="false">
      <c r="A16" s="140"/>
    </row>
    <row r="17" customFormat="false" ht="15.75" hidden="false" customHeight="false" outlineLevel="0" collapsed="false">
      <c r="A17" s="140"/>
      <c r="C17" s="140"/>
    </row>
    <row r="18" customFormat="false" ht="15" hidden="false" customHeight="false" outlineLevel="0" collapsed="false">
      <c r="C18" s="140"/>
    </row>
    <row r="19" customFormat="false" ht="15" hidden="false" customHeight="false" outlineLevel="0" collapsed="false">
      <c r="C19" s="140"/>
    </row>
    <row r="20" customFormat="false" ht="15" hidden="false" customHeight="false" outlineLevel="0" collapsed="false">
      <c r="A20" s="140"/>
      <c r="C20" s="140"/>
    </row>
    <row r="21" customFormat="false" ht="15" hidden="false" customHeight="false" outlineLevel="0" collapsed="false">
      <c r="A21" s="140"/>
      <c r="C21" s="140"/>
    </row>
    <row r="22" customFormat="false" ht="15" hidden="false" customHeight="false" outlineLevel="0" collapsed="false">
      <c r="A22" s="140"/>
      <c r="C22" s="140"/>
    </row>
    <row r="23" customFormat="false" ht="15" hidden="false" customHeight="false" outlineLevel="0" collapsed="false">
      <c r="A23" s="140"/>
      <c r="C23" s="140"/>
    </row>
    <row r="24" customFormat="false" ht="15" hidden="false" customHeight="false" outlineLevel="0" collapsed="false">
      <c r="A24" s="140"/>
    </row>
    <row r="25" customFormat="false" ht="15" hidden="false" customHeight="false" outlineLevel="0" collapsed="false">
      <c r="A25" s="140"/>
    </row>
    <row r="26" customFormat="false" ht="15.75" hidden="false" customHeight="false" outlineLevel="0" collapsed="false">
      <c r="A26" s="140"/>
      <c r="C26" s="140"/>
    </row>
    <row r="27" customFormat="false" ht="15" hidden="false" customHeight="false" outlineLevel="0" collapsed="false">
      <c r="A27" s="140"/>
      <c r="C27" s="140"/>
    </row>
    <row r="28" customFormat="false" ht="15" hidden="false" customHeight="false" outlineLevel="0" collapsed="false">
      <c r="A28" s="140"/>
      <c r="C28" s="140"/>
    </row>
    <row r="29" customFormat="false" ht="15" hidden="false" customHeight="false" outlineLevel="0" collapsed="false">
      <c r="A29" s="140"/>
      <c r="C29" s="140"/>
    </row>
    <row r="30" customFormat="false" ht="15" hidden="false" customHeight="false" outlineLevel="0" collapsed="false">
      <c r="A30" s="140"/>
      <c r="C30" s="140"/>
    </row>
    <row r="31" customFormat="false" ht="15" hidden="false" customHeight="false" outlineLevel="0" collapsed="false">
      <c r="A31" s="140"/>
      <c r="C31" s="140"/>
    </row>
    <row r="32" customFormat="false" ht="15" hidden="false" customHeight="false" outlineLevel="0" collapsed="false">
      <c r="A32" s="140"/>
      <c r="C32" s="140"/>
    </row>
    <row r="33" customFormat="false" ht="15" hidden="false" customHeight="false" outlineLevel="0" collapsed="false">
      <c r="A33" s="140"/>
      <c r="C33" s="140"/>
    </row>
    <row r="34" customFormat="false" ht="15" hidden="false" customHeight="false" outlineLevel="0" collapsed="false">
      <c r="A34" s="140"/>
      <c r="C34" s="140"/>
    </row>
    <row r="35" customFormat="false" ht="15" hidden="false" customHeight="false" outlineLevel="0" collapsed="false">
      <c r="A35" s="140"/>
      <c r="C35" s="140"/>
    </row>
    <row r="36" customFormat="false" ht="15" hidden="false" customHeight="false" outlineLevel="0" collapsed="false">
      <c r="A36" s="140"/>
      <c r="C36" s="140"/>
    </row>
    <row r="37" customFormat="false" ht="15" hidden="false" customHeight="false" outlineLevel="0" collapsed="false">
      <c r="A37" s="140"/>
    </row>
    <row r="38" customFormat="false" ht="15" hidden="false" customHeight="false" outlineLevel="0" collapsed="false">
      <c r="A38" s="140"/>
    </row>
    <row r="39" customFormat="false" ht="15" hidden="false" customHeight="false" outlineLevel="0" collapsed="false">
      <c r="A39" s="140"/>
      <c r="C39" s="140"/>
    </row>
    <row r="40" customFormat="false" ht="15" hidden="false" customHeight="false" outlineLevel="0" collapsed="false">
      <c r="A40" s="140"/>
      <c r="C40" s="140"/>
    </row>
    <row r="41" customFormat="false" ht="15" hidden="false" customHeight="false" outlineLevel="0" collapsed="false">
      <c r="A41" s="140"/>
      <c r="C41" s="14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0" t="s">
        <v>2</v>
      </c>
      <c r="B3" s="41" t="s">
        <v>41</v>
      </c>
      <c r="C3" s="42"/>
      <c r="D3" s="42"/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40"/>
      <c r="B4" s="41"/>
      <c r="C4" s="43" t="s">
        <v>42</v>
      </c>
      <c r="D4" s="11"/>
      <c r="E4" s="11"/>
      <c r="F4" s="44" t="s">
        <v>43</v>
      </c>
      <c r="G4" s="43" t="s">
        <v>44</v>
      </c>
      <c r="H4" s="43" t="s">
        <v>45</v>
      </c>
      <c r="I4" s="45"/>
      <c r="J4" s="45"/>
    </row>
    <row r="5" s="1" customFormat="true" ht="45" hidden="false" customHeight="true" outlineLevel="0" collapsed="false">
      <c r="A5" s="40"/>
      <c r="B5" s="41"/>
      <c r="C5" s="41"/>
      <c r="D5" s="46" t="s">
        <v>46</v>
      </c>
      <c r="E5" s="46" t="s">
        <v>47</v>
      </c>
      <c r="F5" s="44"/>
      <c r="G5" s="43"/>
      <c r="H5" s="43"/>
      <c r="I5" s="46" t="s">
        <v>48</v>
      </c>
      <c r="J5" s="47" t="s">
        <v>49</v>
      </c>
      <c r="K5" s="48"/>
    </row>
    <row r="6" s="1" customFormat="true" ht="15" hidden="false" customHeight="true" outlineLevel="0" collapsed="false">
      <c r="A6" s="49" t="n">
        <v>1978</v>
      </c>
      <c r="B6" s="50" t="n">
        <v>4.9784</v>
      </c>
      <c r="C6" s="50" t="n">
        <v>0.4984</v>
      </c>
      <c r="D6" s="50" t="n">
        <v>0.199</v>
      </c>
      <c r="E6" s="50"/>
      <c r="F6" s="50" t="n">
        <v>3.0667</v>
      </c>
      <c r="G6" s="50" t="n">
        <v>0.0615</v>
      </c>
      <c r="H6" s="50" t="n">
        <v>1.3518</v>
      </c>
      <c r="I6" s="50" t="n">
        <v>1.1465</v>
      </c>
      <c r="J6" s="50" t="n">
        <v>0.2053</v>
      </c>
    </row>
    <row r="7" s="1" customFormat="true" ht="15" hidden="false" customHeight="true" outlineLevel="0" collapsed="false">
      <c r="A7" s="13" t="n">
        <v>1980</v>
      </c>
      <c r="B7" s="31" t="n">
        <v>6.7857</v>
      </c>
      <c r="C7" s="31" t="n">
        <v>0.6362</v>
      </c>
      <c r="D7" s="31" t="n">
        <v>0.2577</v>
      </c>
      <c r="E7" s="31"/>
      <c r="F7" s="31" t="n">
        <v>4.3105</v>
      </c>
      <c r="G7" s="31" t="n">
        <v>0.0717</v>
      </c>
      <c r="H7" s="31" t="n">
        <v>1.7673</v>
      </c>
      <c r="I7" s="31" t="n">
        <v>1.4787</v>
      </c>
      <c r="J7" s="31" t="n">
        <v>0.2886</v>
      </c>
    </row>
    <row r="8" s="1" customFormat="true" ht="15" hidden="false" customHeight="true" outlineLevel="0" collapsed="false">
      <c r="A8" s="13" t="n">
        <v>1985</v>
      </c>
      <c r="B8" s="31" t="n">
        <v>14.70273</v>
      </c>
      <c r="C8" s="31" t="n">
        <v>1.73548</v>
      </c>
      <c r="D8" s="31" t="n">
        <v>0.43193</v>
      </c>
      <c r="E8" s="31" t="n">
        <v>0.36271</v>
      </c>
      <c r="F8" s="31" t="n">
        <v>9.24401</v>
      </c>
      <c r="G8" s="31" t="n">
        <v>0.24484</v>
      </c>
      <c r="H8" s="31" t="n">
        <v>3.4784</v>
      </c>
      <c r="I8" s="31" t="n">
        <v>2.66671</v>
      </c>
      <c r="J8" s="31" t="n">
        <v>0.81169</v>
      </c>
      <c r="K8" s="51"/>
      <c r="L8" s="52"/>
    </row>
    <row r="9" s="1" customFormat="true" ht="15" hidden="false" customHeight="true" outlineLevel="0" collapsed="false">
      <c r="A9" s="13" t="n">
        <v>1989</v>
      </c>
      <c r="B9" s="31" t="n">
        <v>26.16298</v>
      </c>
      <c r="C9" s="31" t="n">
        <v>3.09242</v>
      </c>
      <c r="D9" s="31" t="n">
        <v>0.71019</v>
      </c>
      <c r="E9" s="31" t="n">
        <v>0.55775</v>
      </c>
      <c r="F9" s="31" t="n">
        <v>15.95041</v>
      </c>
      <c r="G9" s="31" t="n">
        <v>0.79066</v>
      </c>
      <c r="H9" s="31" t="n">
        <v>6.32949</v>
      </c>
      <c r="I9" s="31" t="n">
        <v>3.75309</v>
      </c>
      <c r="J9" s="31" t="n">
        <v>2.27965</v>
      </c>
      <c r="K9" s="51"/>
      <c r="L9" s="52"/>
    </row>
    <row r="10" s="1" customFormat="true" ht="15" hidden="false" customHeight="true" outlineLevel="0" collapsed="false">
      <c r="A10" s="13" t="n">
        <v>1990</v>
      </c>
      <c r="B10" s="31" t="n">
        <v>29.64753</v>
      </c>
      <c r="C10" s="31" t="n">
        <v>3.35089</v>
      </c>
      <c r="D10" s="31" t="n">
        <v>0.76567</v>
      </c>
      <c r="E10" s="31" t="n">
        <v>0.67539</v>
      </c>
      <c r="F10" s="31" t="n">
        <v>18.23893</v>
      </c>
      <c r="G10" s="31" t="n">
        <v>0.93569</v>
      </c>
      <c r="H10" s="31" t="n">
        <v>7.12202</v>
      </c>
      <c r="I10" s="31" t="n">
        <v>4.13369</v>
      </c>
      <c r="J10" s="31" t="n">
        <v>2.68974</v>
      </c>
      <c r="L10" s="52"/>
    </row>
    <row r="11" customFormat="false" ht="15" hidden="false" customHeight="true" outlineLevel="0" collapsed="false">
      <c r="A11" s="13" t="n">
        <v>1991</v>
      </c>
      <c r="B11" s="31" t="n">
        <v>32.8315</v>
      </c>
      <c r="C11" s="31" t="n">
        <v>3.8092</v>
      </c>
      <c r="D11" s="31" t="n">
        <v>0.9104</v>
      </c>
      <c r="E11" s="31" t="n">
        <v>0.762</v>
      </c>
      <c r="F11" s="31" t="n">
        <v>19.5158</v>
      </c>
      <c r="G11" s="31" t="n">
        <v>1.0626</v>
      </c>
      <c r="H11" s="31" t="n">
        <v>8.4439</v>
      </c>
      <c r="I11" s="31" t="n">
        <v>4.7161</v>
      </c>
      <c r="J11" s="31" t="n">
        <v>3.3678</v>
      </c>
      <c r="K11" s="51"/>
      <c r="L11" s="53"/>
    </row>
    <row r="12" customFormat="false" ht="15" hidden="false" customHeight="true" outlineLevel="0" collapsed="false">
      <c r="A12" s="13" t="n">
        <v>1992</v>
      </c>
      <c r="B12" s="31" t="n">
        <v>38.2834</v>
      </c>
      <c r="C12" s="31" t="n">
        <v>4.3876</v>
      </c>
      <c r="D12" s="31" t="n">
        <v>1.0398</v>
      </c>
      <c r="E12" s="31" t="n">
        <v>0.8458</v>
      </c>
      <c r="F12" s="31" t="n">
        <v>23.3129</v>
      </c>
      <c r="G12" s="31" t="n">
        <v>1.2168</v>
      </c>
      <c r="H12" s="31" t="n">
        <v>9.3661</v>
      </c>
      <c r="I12" s="31" t="n">
        <v>5.1726</v>
      </c>
      <c r="J12" s="31" t="n">
        <v>3.7914</v>
      </c>
      <c r="L12" s="54"/>
    </row>
    <row r="13" customFormat="false" ht="15" hidden="false" customHeight="true" outlineLevel="0" collapsed="false">
      <c r="A13" s="13" t="n">
        <v>1993</v>
      </c>
      <c r="B13" s="31" t="n">
        <v>49.6199</v>
      </c>
      <c r="C13" s="31" t="n">
        <v>5.6726</v>
      </c>
      <c r="D13" s="31" t="n">
        <v>1.3215</v>
      </c>
      <c r="E13" s="31" t="n">
        <v>1.1353</v>
      </c>
      <c r="F13" s="31" t="n">
        <v>30.3321</v>
      </c>
      <c r="G13" s="31" t="n">
        <v>1.4312</v>
      </c>
      <c r="H13" s="31" t="n">
        <v>12.184</v>
      </c>
      <c r="I13" s="31" t="n">
        <v>6.2703</v>
      </c>
      <c r="J13" s="31" t="n">
        <v>5.4677</v>
      </c>
      <c r="L13" s="54"/>
    </row>
    <row r="14" customFormat="false" ht="15" hidden="false" customHeight="true" outlineLevel="0" collapsed="false">
      <c r="A14" s="13" t="n">
        <v>1994</v>
      </c>
      <c r="B14" s="31" t="n">
        <v>72.7812</v>
      </c>
      <c r="C14" s="31" t="n">
        <v>6.9528</v>
      </c>
      <c r="D14" s="31" t="n">
        <v>1.7854</v>
      </c>
      <c r="E14" s="31" t="n">
        <v>1.2583</v>
      </c>
      <c r="F14" s="31" t="n">
        <v>47.5837</v>
      </c>
      <c r="G14" s="31" t="n">
        <v>2.0251</v>
      </c>
      <c r="H14" s="31" t="n">
        <v>16.2196</v>
      </c>
      <c r="I14" s="31" t="n">
        <v>8.9456</v>
      </c>
      <c r="J14" s="31" t="n">
        <v>6.6085</v>
      </c>
      <c r="L14" s="51"/>
    </row>
    <row r="15" customFormat="false" ht="15" hidden="false" customHeight="true" outlineLevel="0" collapsed="false">
      <c r="A15" s="13" t="n">
        <v>1995</v>
      </c>
      <c r="B15" s="31" t="n">
        <v>82.6937</v>
      </c>
      <c r="C15" s="31" t="n">
        <v>8.5405</v>
      </c>
      <c r="D15" s="31" t="n">
        <v>2.2454</v>
      </c>
      <c r="E15" s="31" t="n">
        <v>1.4068</v>
      </c>
      <c r="F15" s="31" t="n">
        <v>52.9099</v>
      </c>
      <c r="G15" s="31" t="n">
        <v>2.2623</v>
      </c>
      <c r="H15" s="31" t="n">
        <v>18.981</v>
      </c>
      <c r="I15" s="31" t="n">
        <v>9.6156</v>
      </c>
      <c r="J15" s="31" t="n">
        <v>8.5651</v>
      </c>
      <c r="L15" s="51"/>
    </row>
    <row r="16" customFormat="false" ht="15" hidden="false" customHeight="true" outlineLevel="0" collapsed="false">
      <c r="A16" s="13" t="n">
        <v>1996</v>
      </c>
      <c r="B16" s="31" t="n">
        <v>103.1936</v>
      </c>
      <c r="C16" s="31" t="n">
        <v>10.4055</v>
      </c>
      <c r="D16" s="31" t="n">
        <v>2.8343</v>
      </c>
      <c r="E16" s="31" t="n">
        <v>1.7065</v>
      </c>
      <c r="F16" s="31" t="n">
        <v>66.6769</v>
      </c>
      <c r="G16" s="31" t="n">
        <v>2.857</v>
      </c>
      <c r="H16" s="31" t="n">
        <v>23.2542</v>
      </c>
      <c r="I16" s="31" t="n">
        <v>11.6874</v>
      </c>
      <c r="J16" s="31" t="n">
        <v>10.6529</v>
      </c>
      <c r="L16" s="51"/>
    </row>
    <row r="17" customFormat="false" ht="15" hidden="false" customHeight="true" outlineLevel="0" collapsed="false">
      <c r="A17" s="13" t="n">
        <v>1997</v>
      </c>
      <c r="B17" s="31" t="n">
        <v>118.9589</v>
      </c>
      <c r="C17" s="31" t="n">
        <v>12.9611</v>
      </c>
      <c r="D17" s="31" t="n">
        <v>3.1746</v>
      </c>
      <c r="E17" s="31" t="n">
        <v>1.8764</v>
      </c>
      <c r="F17" s="31" t="n">
        <v>75.5919</v>
      </c>
      <c r="G17" s="31" t="n">
        <v>3.5274</v>
      </c>
      <c r="H17" s="31" t="n">
        <v>26.8785</v>
      </c>
      <c r="I17" s="31" t="n">
        <v>13.1865</v>
      </c>
      <c r="J17" s="31" t="n">
        <v>12.6197</v>
      </c>
      <c r="L17" s="51"/>
    </row>
    <row r="18" customFormat="false" ht="15" hidden="false" customHeight="true" outlineLevel="0" collapsed="false">
      <c r="A18" s="13" t="n">
        <v>1998</v>
      </c>
      <c r="B18" s="31" t="n">
        <v>136.7545</v>
      </c>
      <c r="C18" s="31" t="n">
        <v>14.3823</v>
      </c>
      <c r="D18" s="31" t="n">
        <v>3.8198</v>
      </c>
      <c r="E18" s="31" t="n">
        <v>1.879</v>
      </c>
      <c r="F18" s="31" t="n">
        <v>89.7309</v>
      </c>
      <c r="G18" s="31" t="n">
        <v>4.0101</v>
      </c>
      <c r="H18" s="31" t="n">
        <v>28.6312</v>
      </c>
      <c r="I18" s="31" t="n">
        <v>13.5483</v>
      </c>
      <c r="J18" s="31" t="n">
        <v>13.9239</v>
      </c>
      <c r="L18" s="51"/>
    </row>
    <row r="19" customFormat="false" ht="15" hidden="false" customHeight="true" outlineLevel="0" collapsed="false">
      <c r="A19" s="13" t="n">
        <v>1999</v>
      </c>
      <c r="B19" s="31" t="n">
        <v>154.35</v>
      </c>
      <c r="C19" s="31" t="n">
        <v>16.38</v>
      </c>
      <c r="D19" s="31" t="n">
        <v>4.2</v>
      </c>
      <c r="E19" s="31" t="n">
        <v>2.21</v>
      </c>
      <c r="F19" s="31" t="n">
        <v>102.46</v>
      </c>
      <c r="G19" s="31" t="n">
        <v>4.45</v>
      </c>
      <c r="H19" s="31" t="n">
        <v>31.06</v>
      </c>
      <c r="I19" s="31" t="n">
        <v>14.48</v>
      </c>
      <c r="J19" s="31" t="n">
        <v>15.2</v>
      </c>
    </row>
    <row r="20" customFormat="false" ht="15" hidden="false" customHeight="true" outlineLevel="0" collapsed="false">
      <c r="A20" s="13" t="n">
        <v>2000</v>
      </c>
      <c r="B20" s="31" t="n">
        <v>171.67</v>
      </c>
      <c r="C20" s="31" t="n">
        <v>17.05</v>
      </c>
      <c r="D20" s="31" t="n">
        <v>4.35</v>
      </c>
      <c r="E20" s="31" t="n">
        <v>1.95</v>
      </c>
      <c r="F20" s="31" t="n">
        <v>117.42</v>
      </c>
      <c r="G20" s="31" t="n">
        <v>4.63</v>
      </c>
      <c r="H20" s="31" t="n">
        <v>32.57</v>
      </c>
      <c r="I20" s="31" t="n">
        <v>15.07</v>
      </c>
      <c r="J20" s="31" t="n">
        <v>15.98</v>
      </c>
    </row>
    <row r="21" customFormat="false" ht="15" hidden="false" customHeight="true" outlineLevel="0" collapsed="false">
      <c r="A21" s="13" t="n">
        <v>2001</v>
      </c>
      <c r="B21" s="31" t="n">
        <v>206.0006</v>
      </c>
      <c r="C21" s="31" t="n">
        <v>18.9299</v>
      </c>
      <c r="D21" s="31" t="n">
        <v>4.5604</v>
      </c>
      <c r="E21" s="31" t="n">
        <v>1.9979</v>
      </c>
      <c r="F21" s="31" t="n">
        <v>144.6083</v>
      </c>
      <c r="G21" s="31" t="n">
        <v>5.0603</v>
      </c>
      <c r="H21" s="31" t="n">
        <v>37.4021</v>
      </c>
      <c r="I21" s="31" t="n">
        <v>17.5685</v>
      </c>
      <c r="J21" s="31" t="n">
        <v>17.9239</v>
      </c>
    </row>
    <row r="22" customFormat="false" ht="15" hidden="false" customHeight="true" outlineLevel="0" collapsed="false">
      <c r="A22" s="13" t="n">
        <v>2002</v>
      </c>
      <c r="B22" s="31" t="n">
        <v>231.5882</v>
      </c>
      <c r="C22" s="31" t="n">
        <v>22.1895</v>
      </c>
      <c r="D22" s="31" t="n">
        <v>5.2</v>
      </c>
      <c r="E22" s="31" t="n">
        <v>2.34</v>
      </c>
      <c r="F22" s="31" t="n">
        <v>162.407</v>
      </c>
      <c r="G22" s="31" t="n">
        <v>5.0994</v>
      </c>
      <c r="H22" s="31" t="n">
        <v>41.8923</v>
      </c>
      <c r="I22" s="31" t="n">
        <v>19.0743</v>
      </c>
      <c r="J22" s="31" t="n">
        <v>20.2549</v>
      </c>
    </row>
    <row r="23" customFormat="false" ht="15" hidden="false" customHeight="true" outlineLevel="0" collapsed="false">
      <c r="A23" s="13" t="n">
        <v>2003</v>
      </c>
      <c r="B23" s="31" t="n">
        <v>265.8351</v>
      </c>
      <c r="C23" s="31" t="n">
        <v>25.6666</v>
      </c>
      <c r="D23" s="31" t="n">
        <v>6.3835</v>
      </c>
      <c r="E23" s="31" t="n">
        <v>2.388</v>
      </c>
      <c r="F23" s="31" t="n">
        <v>179.0766</v>
      </c>
      <c r="G23" s="31" t="n">
        <v>5.5235</v>
      </c>
      <c r="H23" s="31" t="n">
        <v>55.5684</v>
      </c>
      <c r="I23" s="31" t="n">
        <v>28.6845</v>
      </c>
      <c r="J23" s="31" t="n">
        <v>23.5676</v>
      </c>
      <c r="K23" s="9"/>
    </row>
    <row r="24" customFormat="false" ht="15" hidden="false" customHeight="true" outlineLevel="0" collapsed="false">
      <c r="A24" s="13" t="n">
        <v>2004</v>
      </c>
      <c r="B24" s="31" t="n">
        <v>315.33</v>
      </c>
      <c r="C24" s="31" t="n">
        <v>32.11</v>
      </c>
      <c r="D24" s="31" t="n">
        <v>8.1</v>
      </c>
      <c r="E24" s="31" t="n">
        <v>2.47</v>
      </c>
      <c r="F24" s="31" t="n">
        <v>214.37</v>
      </c>
      <c r="G24" s="31" t="n">
        <v>6.46</v>
      </c>
      <c r="H24" s="31" t="n">
        <v>62.39</v>
      </c>
      <c r="I24" s="31" t="n">
        <v>32.87</v>
      </c>
      <c r="J24" s="31" t="n">
        <v>26.99</v>
      </c>
    </row>
    <row r="25" customFormat="false" ht="15" hidden="false" customHeight="true" outlineLevel="0" collapsed="false">
      <c r="A25" s="13" t="n">
        <v>2005</v>
      </c>
      <c r="B25" s="31" t="n">
        <v>384.17</v>
      </c>
      <c r="C25" s="31" t="n">
        <v>42.92</v>
      </c>
      <c r="D25" s="31" t="n">
        <v>9.77</v>
      </c>
      <c r="E25" s="31" t="n">
        <v>3.58</v>
      </c>
      <c r="F25" s="31" t="n">
        <v>258.24</v>
      </c>
      <c r="G25" s="31" t="n">
        <v>7.95</v>
      </c>
      <c r="H25" s="31" t="n">
        <v>75.06</v>
      </c>
      <c r="I25" s="31" t="n">
        <v>42.14</v>
      </c>
      <c r="J25" s="31" t="n">
        <v>30.4</v>
      </c>
    </row>
    <row r="26" s="9" customFormat="true" ht="15" hidden="false" customHeight="true" outlineLevel="0" collapsed="false">
      <c r="A26" s="18" t="n">
        <v>2006</v>
      </c>
      <c r="B26" s="55" t="n">
        <v>447.4839</v>
      </c>
      <c r="C26" s="55" t="n">
        <v>49.1323</v>
      </c>
      <c r="D26" s="55" t="n">
        <v>13.021</v>
      </c>
      <c r="E26" s="55" t="n">
        <v>51.253</v>
      </c>
      <c r="F26" s="55" t="n">
        <v>298.2252</v>
      </c>
      <c r="G26" s="55" t="n">
        <v>10.6015</v>
      </c>
      <c r="H26" s="55" t="n">
        <v>89.5249</v>
      </c>
      <c r="I26" s="55" t="n">
        <v>53.5351</v>
      </c>
      <c r="J26" s="55" t="n">
        <v>32.6596</v>
      </c>
    </row>
    <row r="27" customFormat="false" ht="15" hidden="false" customHeight="true" outlineLevel="0" collapsed="false">
      <c r="A27" s="56" t="s">
        <v>50</v>
      </c>
      <c r="B27" s="56"/>
      <c r="C27" s="56"/>
      <c r="D27" s="56"/>
      <c r="E27" s="56"/>
      <c r="F27" s="56"/>
      <c r="G27" s="56"/>
      <c r="H27" s="56"/>
      <c r="I27" s="56"/>
      <c r="J27" s="56"/>
    </row>
  </sheetData>
  <mergeCells count="12">
    <mergeCell ref="A1:J1"/>
    <mergeCell ref="A2:J2"/>
    <mergeCell ref="A3:A5"/>
    <mergeCell ref="B3:B5"/>
    <mergeCell ref="C3:J3"/>
    <mergeCell ref="C4:C5"/>
    <mergeCell ref="D4:E4"/>
    <mergeCell ref="F4:F5"/>
    <mergeCell ref="G4:G5"/>
    <mergeCell ref="H4:H5"/>
    <mergeCell ref="I4:J4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1" width="12.12"/>
    <col collapsed="false" customWidth="true" hidden="false" outlineLevel="0" max="3" min="3" style="1" width="14.41"/>
    <col collapsed="false" customWidth="true" hidden="false" outlineLevel="0" max="5" min="4" style="1" width="12.12"/>
    <col collapsed="false" customWidth="true" hidden="false" outlineLevel="0" max="6" min="6" style="1" width="16.69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39" t="s">
        <v>51</v>
      </c>
      <c r="B1" s="39"/>
      <c r="C1" s="39"/>
      <c r="D1" s="39"/>
      <c r="E1" s="39"/>
      <c r="F1" s="39"/>
    </row>
    <row r="2" customFormat="false" ht="60" hidden="false" customHeight="true" outlineLevel="0" collapsed="false">
      <c r="A2" s="40" t="s">
        <v>2</v>
      </c>
      <c r="B2" s="57" t="s">
        <v>52</v>
      </c>
      <c r="C2" s="57" t="s">
        <v>53</v>
      </c>
      <c r="D2" s="57" t="s">
        <v>54</v>
      </c>
      <c r="E2" s="6" t="s">
        <v>55</v>
      </c>
      <c r="F2" s="6" t="s">
        <v>56</v>
      </c>
    </row>
    <row r="3" customFormat="false" ht="15" hidden="false" customHeight="true" outlineLevel="0" collapsed="false">
      <c r="A3" s="49" t="n">
        <v>1978</v>
      </c>
      <c r="B3" s="58" t="n">
        <v>61.09</v>
      </c>
      <c r="C3" s="59" t="n">
        <v>61.09</v>
      </c>
      <c r="D3" s="60" t="n">
        <v>249.24</v>
      </c>
      <c r="E3" s="61" t="n">
        <v>24.5105119563473</v>
      </c>
      <c r="F3" s="61" t="n">
        <v>24.5105119563473</v>
      </c>
      <c r="G3" s="62"/>
      <c r="H3" s="63"/>
    </row>
    <row r="4" customFormat="false" ht="15" hidden="false" customHeight="true" outlineLevel="0" collapsed="false">
      <c r="A4" s="13" t="n">
        <v>1979</v>
      </c>
      <c r="B4" s="58" t="n">
        <v>59.28</v>
      </c>
      <c r="C4" s="59" t="n">
        <v>59.28</v>
      </c>
      <c r="D4" s="60" t="n">
        <v>298.55</v>
      </c>
      <c r="E4" s="61" t="n">
        <v>19.8559705242003</v>
      </c>
      <c r="F4" s="61" t="n">
        <v>19.8559705242003</v>
      </c>
      <c r="G4" s="62"/>
      <c r="H4" s="63"/>
    </row>
    <row r="5" customFormat="false" ht="15" hidden="false" customHeight="true" outlineLevel="0" collapsed="false">
      <c r="A5" s="13" t="n">
        <v>1980</v>
      </c>
      <c r="B5" s="58" t="n">
        <v>62.45</v>
      </c>
      <c r="C5" s="59" t="n">
        <v>62.45</v>
      </c>
      <c r="D5" s="60" t="n">
        <v>319.8</v>
      </c>
      <c r="E5" s="61" t="n">
        <v>19.5278298936836</v>
      </c>
      <c r="F5" s="61" t="n">
        <v>19.5278298936836</v>
      </c>
    </row>
    <row r="6" customFormat="false" ht="15" hidden="false" customHeight="true" outlineLevel="0" collapsed="false">
      <c r="A6" s="13" t="n">
        <v>1981</v>
      </c>
      <c r="B6" s="58" t="n">
        <v>63.04</v>
      </c>
      <c r="C6" s="59" t="n">
        <v>63.04</v>
      </c>
      <c r="D6" s="60" t="n">
        <v>350.02</v>
      </c>
      <c r="E6" s="61" t="n">
        <v>18.0103994057482</v>
      </c>
      <c r="F6" s="61" t="n">
        <v>18.0103994057482</v>
      </c>
    </row>
    <row r="7" customFormat="false" ht="15" hidden="false" customHeight="true" outlineLevel="0" collapsed="false">
      <c r="A7" s="13" t="n">
        <v>1982</v>
      </c>
      <c r="B7" s="58" t="n">
        <v>66.61</v>
      </c>
      <c r="C7" s="59" t="n">
        <v>66.61</v>
      </c>
      <c r="D7" s="60" t="n">
        <v>390.17</v>
      </c>
      <c r="E7" s="61" t="n">
        <v>17.0720455186201</v>
      </c>
      <c r="F7" s="61" t="n">
        <v>17.0720455186201</v>
      </c>
    </row>
    <row r="8" customFormat="false" ht="15" hidden="false" customHeight="true" outlineLevel="0" collapsed="false">
      <c r="A8" s="13" t="n">
        <v>1983</v>
      </c>
      <c r="B8" s="58" t="n">
        <v>73.63</v>
      </c>
      <c r="C8" s="59" t="n">
        <v>73.63</v>
      </c>
      <c r="D8" s="60" t="n">
        <v>437.65</v>
      </c>
      <c r="E8" s="61" t="n">
        <v>16.8239460756312</v>
      </c>
      <c r="F8" s="61" t="n">
        <v>16.8239460756312</v>
      </c>
    </row>
    <row r="9" customFormat="false" ht="15" hidden="false" customHeight="true" outlineLevel="0" collapsed="false">
      <c r="A9" s="13" t="n">
        <v>1984</v>
      </c>
      <c r="B9" s="58" t="n">
        <v>76.28</v>
      </c>
      <c r="C9" s="59" t="n">
        <v>76.28</v>
      </c>
      <c r="D9" s="60" t="n">
        <v>518.85</v>
      </c>
      <c r="E9" s="61" t="n">
        <v>14.7017442420738</v>
      </c>
      <c r="F9" s="61" t="n">
        <v>14.7017442420738</v>
      </c>
    </row>
    <row r="10" customFormat="false" ht="15" hidden="false" customHeight="true" outlineLevel="0" collapsed="false">
      <c r="A10" s="13" t="n">
        <v>1985</v>
      </c>
      <c r="B10" s="58" t="n">
        <v>89</v>
      </c>
      <c r="C10" s="59" t="n">
        <v>89</v>
      </c>
      <c r="D10" s="60" t="n">
        <v>651.82</v>
      </c>
      <c r="E10" s="61" t="n">
        <v>13.6540762787273</v>
      </c>
      <c r="F10" s="61" t="n">
        <v>13.6540762787273</v>
      </c>
    </row>
    <row r="11" customFormat="false" ht="15" hidden="false" customHeight="true" outlineLevel="0" collapsed="false">
      <c r="A11" s="13" t="n">
        <v>1986</v>
      </c>
      <c r="B11" s="58" t="n">
        <v>98.73</v>
      </c>
      <c r="C11" s="59" t="n">
        <v>98.73</v>
      </c>
      <c r="D11" s="60" t="n">
        <v>744.94</v>
      </c>
      <c r="E11" s="61" t="n">
        <v>13.2534163825275</v>
      </c>
      <c r="F11" s="61" t="n">
        <v>13.2534163825275</v>
      </c>
    </row>
    <row r="12" customFormat="false" ht="15" hidden="false" customHeight="true" outlineLevel="0" collapsed="false">
      <c r="A12" s="13" t="n">
        <v>1987</v>
      </c>
      <c r="B12" s="58" t="n">
        <v>107.17</v>
      </c>
      <c r="C12" s="59" t="n">
        <v>107.17</v>
      </c>
      <c r="D12" s="60" t="n">
        <v>922.33</v>
      </c>
      <c r="E12" s="61" t="n">
        <v>11.61948543363</v>
      </c>
      <c r="F12" s="61" t="n">
        <v>11.61948543363</v>
      </c>
    </row>
    <row r="13" customFormat="false" ht="15" hidden="false" customHeight="true" outlineLevel="0" collapsed="false">
      <c r="A13" s="13" t="n">
        <v>1988</v>
      </c>
      <c r="B13" s="58" t="n">
        <v>117.96</v>
      </c>
      <c r="C13" s="59" t="n">
        <v>117.96</v>
      </c>
      <c r="D13" s="60" t="n">
        <v>1208.85</v>
      </c>
      <c r="E13" s="61" t="n">
        <v>9.75803449559499</v>
      </c>
      <c r="F13" s="61" t="n">
        <v>9.75803449559499</v>
      </c>
    </row>
    <row r="14" customFormat="false" ht="15" hidden="false" customHeight="true" outlineLevel="0" collapsed="false">
      <c r="A14" s="13" t="n">
        <v>1989</v>
      </c>
      <c r="B14" s="58" t="n">
        <v>126.39</v>
      </c>
      <c r="C14" s="59" t="n">
        <v>126.39</v>
      </c>
      <c r="D14" s="60" t="n">
        <v>1321.85</v>
      </c>
      <c r="E14" s="61" t="n">
        <v>9.56159927374513</v>
      </c>
      <c r="F14" s="61" t="n">
        <v>9.56159927374513</v>
      </c>
    </row>
    <row r="15" customFormat="false" ht="15" hidden="false" customHeight="true" outlineLevel="0" collapsed="false">
      <c r="A15" s="13" t="n">
        <v>1990</v>
      </c>
      <c r="B15" s="58" t="n">
        <v>136.2</v>
      </c>
      <c r="C15" s="59" t="n">
        <v>136.2</v>
      </c>
      <c r="D15" s="60" t="n">
        <v>1416.5</v>
      </c>
      <c r="E15" s="61" t="n">
        <v>9.61524885280621</v>
      </c>
      <c r="F15" s="61" t="n">
        <v>9.61524885280621</v>
      </c>
    </row>
    <row r="16" customFormat="false" ht="15" hidden="false" customHeight="true" outlineLevel="0" collapsed="false">
      <c r="A16" s="13" t="n">
        <v>1991</v>
      </c>
      <c r="B16" s="58" t="n">
        <v>143.29</v>
      </c>
      <c r="C16" s="59" t="n">
        <v>143.29</v>
      </c>
      <c r="D16" s="60" t="n">
        <v>1601.38</v>
      </c>
      <c r="E16" s="61" t="n">
        <v>8.94790742984176</v>
      </c>
      <c r="F16" s="61" t="n">
        <v>8.94790742984176</v>
      </c>
    </row>
    <row r="17" customFormat="false" ht="15" hidden="false" customHeight="true" outlineLevel="0" collapsed="false">
      <c r="A17" s="13" t="n">
        <v>1992</v>
      </c>
      <c r="B17" s="58" t="n">
        <v>152.31</v>
      </c>
      <c r="C17" s="59" t="n">
        <v>152.31</v>
      </c>
      <c r="D17" s="60" t="n">
        <v>2136.02</v>
      </c>
      <c r="E17" s="61" t="n">
        <v>7.1305512120673</v>
      </c>
      <c r="F17" s="61" t="n">
        <v>7.1305512120673</v>
      </c>
    </row>
    <row r="18" customFormat="false" ht="15" hidden="false" customHeight="true" outlineLevel="0" collapsed="false">
      <c r="A18" s="13" t="n">
        <v>1993</v>
      </c>
      <c r="B18" s="58" t="n">
        <v>221.3</v>
      </c>
      <c r="C18" s="59" t="n">
        <v>221.3</v>
      </c>
      <c r="D18" s="60" t="n">
        <v>2998.16</v>
      </c>
      <c r="E18" s="61" t="n">
        <v>7.3811937988633</v>
      </c>
      <c r="F18" s="61" t="n">
        <v>7.3811937988633</v>
      </c>
    </row>
    <row r="19" customFormat="false" ht="15" hidden="false" customHeight="true" outlineLevel="0" collapsed="false">
      <c r="A19" s="13" t="n">
        <v>1994</v>
      </c>
      <c r="B19" s="58" t="n">
        <v>293.41</v>
      </c>
      <c r="C19" s="59" t="n">
        <v>136.62</v>
      </c>
      <c r="D19" s="60" t="n">
        <v>4057.39</v>
      </c>
      <c r="E19" s="61" t="n">
        <v>7.23149610956797</v>
      </c>
      <c r="F19" s="61" t="n">
        <v>3.367189252204</v>
      </c>
    </row>
    <row r="20" customFormat="false" ht="15" hidden="false" customHeight="true" outlineLevel="0" collapsed="false">
      <c r="A20" s="13" t="n">
        <v>1995</v>
      </c>
      <c r="B20" s="58" t="n">
        <v>350.08</v>
      </c>
      <c r="C20" s="59" t="n">
        <v>172.64</v>
      </c>
      <c r="D20" s="60" t="n">
        <v>5155.25</v>
      </c>
      <c r="E20" s="61" t="n">
        <v>6.79074729644537</v>
      </c>
      <c r="F20" s="61" t="n">
        <v>3.34881916492896</v>
      </c>
    </row>
    <row r="21" customFormat="false" ht="15" hidden="false" customHeight="true" outlineLevel="0" collapsed="false">
      <c r="A21" s="13" t="n">
        <v>1996</v>
      </c>
      <c r="B21" s="58" t="n">
        <v>427.99</v>
      </c>
      <c r="C21" s="59" t="n">
        <v>223.17</v>
      </c>
      <c r="D21" s="60" t="n">
        <v>6004.21</v>
      </c>
      <c r="E21" s="61" t="n">
        <v>7.12816507084196</v>
      </c>
      <c r="F21" s="61" t="n">
        <v>3.71689198079348</v>
      </c>
    </row>
    <row r="22" customFormat="false" ht="15" hidden="false" customHeight="true" outlineLevel="0" collapsed="false">
      <c r="A22" s="13" t="n">
        <v>1997</v>
      </c>
      <c r="B22" s="58" t="n">
        <v>512.93</v>
      </c>
      <c r="C22" s="59" t="n">
        <v>255.59</v>
      </c>
      <c r="D22" s="60" t="n">
        <v>6680.34</v>
      </c>
      <c r="E22" s="61" t="n">
        <v>7.67820200768224</v>
      </c>
      <c r="F22" s="61" t="n">
        <v>3.82600286811749</v>
      </c>
    </row>
    <row r="23" customFormat="false" ht="15" hidden="false" customHeight="true" outlineLevel="0" collapsed="false">
      <c r="A23" s="13" t="n">
        <v>1998</v>
      </c>
      <c r="B23" s="58" t="n">
        <v>579.9</v>
      </c>
      <c r="C23" s="59" t="n">
        <v>296.58</v>
      </c>
      <c r="D23" s="60" t="n">
        <v>7199.95027384871</v>
      </c>
      <c r="E23" s="61" t="n">
        <v>8.05422229242726</v>
      </c>
      <c r="F23" s="61" t="n">
        <v>4.1191951155166</v>
      </c>
    </row>
    <row r="24" customFormat="false" ht="15" hidden="false" customHeight="true" outlineLevel="0" collapsed="false">
      <c r="A24" s="13" t="n">
        <v>1999</v>
      </c>
      <c r="B24" s="58" t="n">
        <v>680.23</v>
      </c>
      <c r="C24" s="59" t="n">
        <v>343.36</v>
      </c>
      <c r="D24" s="60" t="n">
        <v>7697.82</v>
      </c>
      <c r="E24" s="61" t="n">
        <v>8.8366576511272</v>
      </c>
      <c r="F24" s="61" t="n">
        <v>4.46048361743974</v>
      </c>
    </row>
    <row r="25" customFormat="false" ht="15" hidden="false" customHeight="true" outlineLevel="0" collapsed="false">
      <c r="A25" s="13" t="n">
        <v>2000</v>
      </c>
      <c r="B25" s="58" t="n">
        <v>865</v>
      </c>
      <c r="C25" s="59" t="n">
        <v>448.31</v>
      </c>
      <c r="D25" s="60" t="n">
        <v>8553.68694869321</v>
      </c>
      <c r="E25" s="61" t="n">
        <v>10.1125982887666</v>
      </c>
      <c r="F25" s="61" t="n">
        <v>5.24113172119879</v>
      </c>
    </row>
    <row r="26" customFormat="false" ht="15" hidden="false" customHeight="true" outlineLevel="0" collapsed="false">
      <c r="A26" s="13" t="n">
        <v>2001</v>
      </c>
      <c r="B26" s="58" t="n">
        <v>1064.99</v>
      </c>
      <c r="C26" s="59" t="n">
        <v>572.15</v>
      </c>
      <c r="D26" s="60" t="n">
        <v>9456.84012360005</v>
      </c>
      <c r="E26" s="61" t="n">
        <v>11.2615840606447</v>
      </c>
      <c r="F26" s="61" t="n">
        <v>6.05011814223409</v>
      </c>
    </row>
    <row r="27" customFormat="false" ht="15" hidden="false" customHeight="true" outlineLevel="0" collapsed="false">
      <c r="A27" s="13" t="n">
        <v>2002</v>
      </c>
      <c r="B27" s="58" t="n">
        <v>1483.68</v>
      </c>
      <c r="C27" s="59" t="n">
        <v>643.7</v>
      </c>
      <c r="D27" s="60" t="n">
        <v>10606.8500332445</v>
      </c>
      <c r="E27" s="61" t="n">
        <v>13.9879417107792</v>
      </c>
      <c r="F27" s="61" t="n">
        <v>6.06871972340974</v>
      </c>
    </row>
    <row r="28" customFormat="false" ht="15" hidden="false" customHeight="true" outlineLevel="0" collapsed="false">
      <c r="A28" s="13" t="n">
        <v>2003</v>
      </c>
      <c r="B28" s="58" t="n">
        <v>1968.92</v>
      </c>
      <c r="C28" s="59" t="n">
        <v>798.11</v>
      </c>
      <c r="D28" s="60" t="n">
        <v>12442.8654076161</v>
      </c>
      <c r="E28" s="61" t="n">
        <v>15.8236863897511</v>
      </c>
      <c r="F28" s="61" t="n">
        <v>6.41419780617</v>
      </c>
    </row>
    <row r="29" customFormat="false" ht="15" hidden="false" customHeight="true" outlineLevel="0" collapsed="false">
      <c r="A29" s="13" t="n">
        <v>2004</v>
      </c>
      <c r="B29" s="58" t="n">
        <v>2216.41</v>
      </c>
      <c r="C29" s="59" t="n">
        <v>980.43</v>
      </c>
      <c r="D29" s="60" t="n">
        <v>15003.6</v>
      </c>
      <c r="E29" s="61" t="n">
        <v>14.7725212615639</v>
      </c>
      <c r="F29" s="61" t="n">
        <v>6.53463168839479</v>
      </c>
    </row>
    <row r="30" customFormat="false" ht="15" hidden="false" customHeight="true" outlineLevel="0" collapsed="false">
      <c r="A30" s="13" t="n">
        <v>2005</v>
      </c>
      <c r="B30" s="58" t="n">
        <v>3124.83</v>
      </c>
      <c r="C30" s="59" t="n">
        <v>1322.68</v>
      </c>
      <c r="D30" s="60" t="n">
        <v>18305.66</v>
      </c>
      <c r="E30" s="61" t="n">
        <v>17.0702941057575</v>
      </c>
      <c r="F30" s="61" t="n">
        <v>7.22552478304524</v>
      </c>
    </row>
    <row r="31" s="9" customFormat="true" ht="15" hidden="false" customHeight="true" outlineLevel="0" collapsed="false">
      <c r="A31" s="18" t="n">
        <v>2006</v>
      </c>
      <c r="B31" s="64" t="n">
        <v>3935.8741</v>
      </c>
      <c r="C31" s="65" t="n">
        <v>1656.682</v>
      </c>
      <c r="D31" s="66" t="n">
        <v>21645.08</v>
      </c>
      <c r="E31" s="67" t="n">
        <v>18.2</v>
      </c>
      <c r="F31" s="67" t="n">
        <v>7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39" t="s">
        <v>57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30" hidden="false" customHeight="true" outlineLevel="0" collapsed="false">
      <c r="A3" s="23" t="s">
        <v>58</v>
      </c>
      <c r="B3" s="68" t="n">
        <v>1995</v>
      </c>
      <c r="C3" s="68" t="n">
        <v>2000</v>
      </c>
      <c r="D3" s="69" t="n">
        <v>2004</v>
      </c>
      <c r="E3" s="69" t="n">
        <v>2005</v>
      </c>
      <c r="F3" s="69" t="n">
        <v>2006</v>
      </c>
    </row>
    <row r="4" customFormat="false" ht="15" hidden="false" customHeight="true" outlineLevel="0" collapsed="false">
      <c r="A4" s="26" t="s">
        <v>59</v>
      </c>
      <c r="B4" s="27" t="n">
        <v>3500.49</v>
      </c>
      <c r="C4" s="28" t="n">
        <v>8400.75</v>
      </c>
      <c r="D4" s="28" t="n">
        <v>18211.02</v>
      </c>
      <c r="E4" s="28" t="n">
        <v>22001.44</v>
      </c>
      <c r="F4" s="28" t="n">
        <v>25860.47</v>
      </c>
    </row>
    <row r="5" customFormat="false" ht="15" hidden="false" customHeight="true" outlineLevel="0" collapsed="false">
      <c r="A5" s="32" t="s">
        <v>60</v>
      </c>
      <c r="B5" s="30" t="n">
        <v>1164.92</v>
      </c>
      <c r="C5" s="31" t="n">
        <v>3207.93</v>
      </c>
      <c r="D5" s="31" t="n">
        <v>6749.58</v>
      </c>
      <c r="E5" s="31" t="n">
        <v>7531.73</v>
      </c>
      <c r="F5" s="31" t="n">
        <v>9011.29</v>
      </c>
    </row>
    <row r="6" customFormat="false" ht="15" hidden="false" customHeight="true" outlineLevel="0" collapsed="false">
      <c r="A6" s="32" t="s">
        <v>61</v>
      </c>
      <c r="B6" s="30"/>
      <c r="C6" s="31" t="n">
        <v>2200.89</v>
      </c>
      <c r="D6" s="31" t="n">
        <v>4363.58</v>
      </c>
      <c r="E6" s="31" t="n">
        <v>4440.76</v>
      </c>
      <c r="F6" s="31" t="n">
        <v>5511.97</v>
      </c>
    </row>
    <row r="7" customFormat="false" ht="15" hidden="false" customHeight="true" outlineLevel="0" collapsed="false">
      <c r="A7" s="32" t="s">
        <v>62</v>
      </c>
      <c r="B7" s="30"/>
      <c r="C7" s="31" t="n">
        <v>1007.04</v>
      </c>
      <c r="D7" s="31" t="n">
        <v>2386</v>
      </c>
      <c r="E7" s="31" t="n">
        <v>3090.97</v>
      </c>
      <c r="F7" s="31" t="n">
        <v>3499.32</v>
      </c>
    </row>
    <row r="8" customFormat="false" ht="15" hidden="false" customHeight="true" outlineLevel="0" collapsed="false">
      <c r="A8" s="32" t="s">
        <v>63</v>
      </c>
      <c r="B8" s="30" t="n">
        <v>49.97</v>
      </c>
      <c r="C8" s="31" t="n">
        <v>61.07</v>
      </c>
      <c r="D8" s="31" t="n">
        <v>240.47</v>
      </c>
      <c r="E8" s="31" t="n">
        <v>203.39</v>
      </c>
      <c r="F8" s="31" t="n">
        <v>305.55</v>
      </c>
    </row>
    <row r="9" customFormat="false" ht="15" hidden="false" customHeight="true" outlineLevel="0" collapsed="false">
      <c r="A9" s="32" t="s">
        <v>64</v>
      </c>
      <c r="B9" s="30"/>
      <c r="C9" s="31" t="n">
        <v>54.45</v>
      </c>
      <c r="D9" s="31" t="n">
        <v>426.56</v>
      </c>
      <c r="E9" s="31" t="n">
        <v>811.01</v>
      </c>
      <c r="F9" s="31" t="n">
        <v>1059.02</v>
      </c>
    </row>
    <row r="10" customFormat="false" ht="15" hidden="false" customHeight="true" outlineLevel="0" collapsed="false">
      <c r="A10" s="32" t="s">
        <v>65</v>
      </c>
      <c r="B10" s="30" t="n">
        <v>1922.33</v>
      </c>
      <c r="C10" s="31" t="n">
        <v>4456.83</v>
      </c>
      <c r="D10" s="31" t="n">
        <v>8863.1</v>
      </c>
      <c r="E10" s="31" t="n">
        <v>10581.27</v>
      </c>
      <c r="F10" s="31" t="n">
        <v>12183.47</v>
      </c>
    </row>
    <row r="11" customFormat="false" ht="15" hidden="false" customHeight="true" outlineLevel="0" collapsed="false">
      <c r="A11" s="32" t="s">
        <v>61</v>
      </c>
      <c r="B11" s="30"/>
      <c r="C11" s="31" t="n">
        <v>893.42</v>
      </c>
      <c r="D11" s="31" t="n">
        <v>2401.35</v>
      </c>
      <c r="E11" s="31" t="n">
        <v>2864.13</v>
      </c>
      <c r="F11" s="31" t="n">
        <v>3429.51</v>
      </c>
    </row>
    <row r="12" customFormat="false" ht="15" hidden="false" customHeight="true" outlineLevel="0" collapsed="false">
      <c r="A12" s="32" t="s">
        <v>62</v>
      </c>
      <c r="B12" s="30"/>
      <c r="C12" s="31" t="n">
        <v>3563.41</v>
      </c>
      <c r="D12" s="31" t="n">
        <v>6461.75</v>
      </c>
      <c r="E12" s="31" t="n">
        <v>7717.14</v>
      </c>
      <c r="F12" s="31" t="n">
        <v>8753.96</v>
      </c>
    </row>
    <row r="13" customFormat="false" ht="15" hidden="false" customHeight="true" outlineLevel="0" collapsed="false">
      <c r="A13" s="32" t="s">
        <v>66</v>
      </c>
      <c r="B13" s="30" t="n">
        <v>86.19</v>
      </c>
      <c r="C13" s="31" t="n">
        <v>261.65</v>
      </c>
      <c r="D13" s="31" t="n">
        <v>599.45</v>
      </c>
      <c r="E13" s="31" t="n">
        <v>658.66</v>
      </c>
      <c r="F13" s="31" t="n">
        <v>790.62</v>
      </c>
    </row>
    <row r="14" customFormat="false" ht="15" hidden="false" customHeight="true" outlineLevel="0" collapsed="false">
      <c r="A14" s="32" t="s">
        <v>67</v>
      </c>
      <c r="B14" s="30" t="n">
        <v>242.48</v>
      </c>
      <c r="C14" s="31" t="n">
        <v>15.79</v>
      </c>
      <c r="D14" s="31" t="n">
        <v>0.73</v>
      </c>
      <c r="E14" s="31" t="n">
        <v>99.4</v>
      </c>
      <c r="F14" s="31" t="n">
        <v>0.4</v>
      </c>
    </row>
    <row r="15" customFormat="false" ht="15" hidden="false" customHeight="true" outlineLevel="0" collapsed="false">
      <c r="A15" s="32" t="s">
        <v>68</v>
      </c>
      <c r="B15" s="30"/>
      <c r="C15" s="31" t="n">
        <v>60.71</v>
      </c>
      <c r="D15" s="31" t="n">
        <v>65.01</v>
      </c>
      <c r="E15" s="31" t="n">
        <v>84.61</v>
      </c>
      <c r="F15" s="31" t="n">
        <v>55.14</v>
      </c>
    </row>
    <row r="16" customFormat="false" ht="15" hidden="false" customHeight="true" outlineLevel="0" collapsed="false">
      <c r="A16" s="70" t="s">
        <v>69</v>
      </c>
      <c r="B16" s="71" t="n">
        <v>34.6</v>
      </c>
      <c r="C16" s="55" t="n">
        <v>282.32</v>
      </c>
      <c r="D16" s="55" t="n">
        <v>1266.12</v>
      </c>
      <c r="E16" s="55" t="n">
        <v>2031.37</v>
      </c>
      <c r="F16" s="55" t="n">
        <v>2454.98</v>
      </c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39" t="s">
        <v>7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30" hidden="false" customHeight="true" outlineLevel="0" collapsed="false">
      <c r="A3" s="23" t="s">
        <v>71</v>
      </c>
      <c r="B3" s="68" t="n">
        <v>1995</v>
      </c>
      <c r="C3" s="68" t="n">
        <v>2000</v>
      </c>
      <c r="D3" s="69" t="n">
        <v>2004</v>
      </c>
      <c r="E3" s="69" t="n">
        <v>2005</v>
      </c>
      <c r="F3" s="69" t="n">
        <v>2006</v>
      </c>
    </row>
    <row r="4" customFormat="false" ht="15" hidden="false" customHeight="true" outlineLevel="0" collapsed="false">
      <c r="A4" s="26" t="s">
        <v>72</v>
      </c>
      <c r="B4" s="27" t="n">
        <v>2875.39</v>
      </c>
      <c r="C4" s="28" t="n">
        <v>5967.66</v>
      </c>
      <c r="D4" s="28" t="n">
        <v>13480.98</v>
      </c>
      <c r="E4" s="28" t="n">
        <v>15396.59</v>
      </c>
      <c r="F4" s="28" t="n">
        <v>18485.02</v>
      </c>
    </row>
    <row r="5" customFormat="false" ht="15" hidden="false" customHeight="true" outlineLevel="0" collapsed="false">
      <c r="A5" s="29" t="s">
        <v>73</v>
      </c>
      <c r="B5" s="30" t="n">
        <v>2178.78</v>
      </c>
      <c r="C5" s="31" t="n">
        <v>4558.17</v>
      </c>
      <c r="D5" s="31" t="n">
        <v>7337.82</v>
      </c>
      <c r="E5" s="31" t="n">
        <v>7809.97</v>
      </c>
      <c r="F5" s="31" t="n">
        <v>9281.57</v>
      </c>
    </row>
    <row r="6" customFormat="false" ht="15" hidden="false" customHeight="true" outlineLevel="0" collapsed="false">
      <c r="A6" s="32" t="s">
        <v>74</v>
      </c>
      <c r="B6" s="30" t="n">
        <v>704.78</v>
      </c>
      <c r="C6" s="31" t="n">
        <v>1190.94</v>
      </c>
      <c r="D6" s="31" t="n">
        <v>2118.55</v>
      </c>
      <c r="E6" s="31" t="n">
        <v>2265.98</v>
      </c>
      <c r="F6" s="31" t="n">
        <v>3330.94</v>
      </c>
    </row>
    <row r="7" customFormat="false" ht="15" hidden="false" customHeight="true" outlineLevel="0" collapsed="false">
      <c r="A7" s="32" t="s">
        <v>75</v>
      </c>
      <c r="B7" s="30" t="n">
        <v>739.7</v>
      </c>
      <c r="C7" s="31" t="n">
        <v>945.73</v>
      </c>
      <c r="D7" s="31" t="n">
        <v>959.53</v>
      </c>
      <c r="E7" s="31" t="n">
        <v>993.42</v>
      </c>
      <c r="F7" s="31" t="n">
        <v>1117.73</v>
      </c>
    </row>
    <row r="8" customFormat="false" ht="15" hidden="false" customHeight="true" outlineLevel="0" collapsed="false">
      <c r="A8" s="32" t="s">
        <v>76</v>
      </c>
      <c r="B8" s="30" t="n">
        <v>36.08</v>
      </c>
      <c r="C8" s="31" t="n">
        <v>129.46</v>
      </c>
      <c r="D8" s="31" t="n">
        <v>278.01</v>
      </c>
      <c r="E8" s="31" t="n">
        <v>282.46</v>
      </c>
      <c r="F8" s="31" t="n">
        <v>318.26</v>
      </c>
    </row>
    <row r="9" customFormat="false" ht="15" hidden="false" customHeight="true" outlineLevel="0" collapsed="false">
      <c r="A9" s="32" t="s">
        <v>77</v>
      </c>
      <c r="B9" s="30" t="n">
        <v>89.09</v>
      </c>
      <c r="C9" s="31" t="n">
        <v>232.51</v>
      </c>
      <c r="D9" s="31" t="n">
        <v>574.58</v>
      </c>
      <c r="E9" s="31" t="n">
        <v>672.58</v>
      </c>
      <c r="F9" s="31" t="n">
        <v>745.92</v>
      </c>
    </row>
    <row r="10" customFormat="false" ht="15" hidden="false" customHeight="true" outlineLevel="0" collapsed="false">
      <c r="A10" s="32" t="s">
        <v>78</v>
      </c>
      <c r="B10" s="30" t="n">
        <v>355.09</v>
      </c>
      <c r="C10" s="31" t="n">
        <v>621</v>
      </c>
      <c r="D10" s="31" t="n">
        <v>1129.01</v>
      </c>
      <c r="E10" s="31" t="n">
        <v>1254.1</v>
      </c>
      <c r="F10" s="31" t="n">
        <v>1160.33</v>
      </c>
    </row>
    <row r="11" customFormat="false" ht="15" hidden="false" customHeight="true" outlineLevel="0" collapsed="false">
      <c r="A11" s="32" t="s">
        <v>79</v>
      </c>
      <c r="B11" s="30" t="n">
        <v>82.58</v>
      </c>
      <c r="C11" s="31" t="n">
        <v>365.88</v>
      </c>
      <c r="D11" s="31" t="n">
        <v>312.35</v>
      </c>
      <c r="E11" s="31" t="n">
        <v>306.15</v>
      </c>
      <c r="F11" s="31" t="n">
        <v>263.62</v>
      </c>
    </row>
    <row r="12" customFormat="false" ht="15" hidden="false" customHeight="true" outlineLevel="0" collapsed="false">
      <c r="A12" s="32" t="s">
        <v>80</v>
      </c>
      <c r="B12" s="30" t="n">
        <v>2.74</v>
      </c>
      <c r="C12" s="31" t="n">
        <v>27.52</v>
      </c>
      <c r="D12" s="31" t="n">
        <v>155.08</v>
      </c>
      <c r="E12" s="31" t="n">
        <v>160.19</v>
      </c>
      <c r="F12" s="31" t="n">
        <v>214.79</v>
      </c>
    </row>
    <row r="13" customFormat="false" ht="15" hidden="false" customHeight="true" outlineLevel="0" collapsed="false">
      <c r="A13" s="32" t="s">
        <v>81</v>
      </c>
      <c r="B13" s="30" t="n">
        <v>168.72</v>
      </c>
      <c r="C13" s="31" t="n">
        <v>1045.13</v>
      </c>
      <c r="D13" s="31" t="n">
        <v>1810.71</v>
      </c>
      <c r="E13" s="31" t="n">
        <v>1875.09</v>
      </c>
      <c r="F13" s="31" t="n">
        <v>2129.98</v>
      </c>
    </row>
    <row r="14" customFormat="false" ht="15" hidden="false" customHeight="true" outlineLevel="0" collapsed="false">
      <c r="A14" s="29" t="s">
        <v>82</v>
      </c>
      <c r="B14" s="30"/>
      <c r="C14" s="31" t="n">
        <v>82.86</v>
      </c>
      <c r="D14" s="31" t="n">
        <v>142</v>
      </c>
      <c r="E14" s="31" t="n">
        <v>131.55</v>
      </c>
      <c r="F14" s="31" t="n">
        <v>159.89</v>
      </c>
    </row>
    <row r="15" customFormat="false" ht="15" hidden="false" customHeight="true" outlineLevel="0" collapsed="false">
      <c r="A15" s="32" t="s">
        <v>83</v>
      </c>
      <c r="B15" s="30" t="n">
        <v>410.79</v>
      </c>
      <c r="C15" s="31" t="n">
        <v>1007.28</v>
      </c>
      <c r="D15" s="31" t="n">
        <v>4743.21</v>
      </c>
      <c r="E15" s="31" t="n">
        <v>5689.27</v>
      </c>
      <c r="F15" s="31" t="n">
        <v>7395.33</v>
      </c>
    </row>
    <row r="16" customFormat="false" ht="15" hidden="false" customHeight="true" outlineLevel="0" collapsed="false">
      <c r="A16" s="32" t="s">
        <v>84</v>
      </c>
      <c r="B16" s="30"/>
      <c r="C16" s="31" t="n">
        <v>516.7</v>
      </c>
      <c r="D16" s="31" t="n">
        <v>2525.54</v>
      </c>
      <c r="E16" s="31" t="n">
        <v>2887.94</v>
      </c>
      <c r="F16" s="31" t="n">
        <v>3668.26</v>
      </c>
    </row>
    <row r="17" customFormat="false" ht="15" hidden="false" customHeight="true" outlineLevel="0" collapsed="false">
      <c r="A17" s="32" t="s">
        <v>85</v>
      </c>
      <c r="B17" s="30"/>
      <c r="C17" s="31" t="n">
        <v>242.44</v>
      </c>
      <c r="D17" s="31" t="n">
        <v>144.88</v>
      </c>
      <c r="E17" s="31" t="n">
        <v>136.65</v>
      </c>
      <c r="F17" s="31" t="n">
        <v>111.49</v>
      </c>
    </row>
    <row r="18" customFormat="false" ht="15" hidden="false" customHeight="true" outlineLevel="0" collapsed="false">
      <c r="A18" s="32" t="s">
        <v>86</v>
      </c>
      <c r="B18" s="30"/>
      <c r="C18" s="31" t="n">
        <v>248.14</v>
      </c>
      <c r="D18" s="31" t="n">
        <v>2072.79</v>
      </c>
      <c r="E18" s="31" t="n">
        <v>2664.68</v>
      </c>
      <c r="F18" s="31" t="n">
        <v>3615.58</v>
      </c>
    </row>
    <row r="19" customFormat="false" ht="15" hidden="false" customHeight="true" outlineLevel="0" collapsed="false">
      <c r="A19" s="29" t="s">
        <v>87</v>
      </c>
      <c r="B19" s="30"/>
      <c r="C19" s="31"/>
      <c r="D19" s="31" t="n">
        <v>1199.14</v>
      </c>
      <c r="E19" s="31" t="n">
        <v>1488.92</v>
      </c>
      <c r="F19" s="31" t="n">
        <v>1728.63</v>
      </c>
    </row>
    <row r="20" customFormat="false" ht="15" hidden="false" customHeight="true" outlineLevel="0" collapsed="false">
      <c r="A20" s="32" t="s">
        <v>88</v>
      </c>
      <c r="B20" s="30"/>
      <c r="C20" s="31" t="n">
        <v>1.8</v>
      </c>
      <c r="D20" s="31" t="n">
        <v>5.68</v>
      </c>
      <c r="E20" s="31" t="n">
        <v>7.58</v>
      </c>
      <c r="F20" s="31" t="n">
        <v>8.73</v>
      </c>
    </row>
    <row r="21" customFormat="false" ht="15" hidden="false" customHeight="true" outlineLevel="0" collapsed="false">
      <c r="A21" s="32" t="s">
        <v>89</v>
      </c>
      <c r="B21" s="30"/>
      <c r="C21" s="31" t="n">
        <v>76.86</v>
      </c>
      <c r="D21" s="31" t="n">
        <v>62.3</v>
      </c>
      <c r="E21" s="31" t="n">
        <v>74.22</v>
      </c>
      <c r="F21" s="31" t="n">
        <v>23.34</v>
      </c>
    </row>
    <row r="22" customFormat="false" ht="15" hidden="false" customHeight="true" outlineLevel="0" collapsed="false">
      <c r="A22" s="32" t="s">
        <v>90</v>
      </c>
      <c r="B22" s="30"/>
      <c r="C22" s="31"/>
      <c r="D22" s="31" t="n">
        <v>1082.58</v>
      </c>
      <c r="E22" s="31" t="n">
        <v>1738.47</v>
      </c>
      <c r="F22" s="31" t="n">
        <v>1763.61</v>
      </c>
    </row>
    <row r="23" customFormat="false" ht="15" hidden="false" customHeight="true" outlineLevel="0" collapsed="false">
      <c r="A23" s="29" t="s">
        <v>91</v>
      </c>
      <c r="B23" s="30"/>
      <c r="C23" s="31"/>
      <c r="D23" s="31" t="n">
        <v>1082.56</v>
      </c>
      <c r="E23" s="31" t="n">
        <v>1738.45</v>
      </c>
      <c r="F23" s="31" t="n">
        <v>1763.61</v>
      </c>
    </row>
    <row r="24" customFormat="false" ht="15" hidden="false" customHeight="true" outlineLevel="0" collapsed="false">
      <c r="A24" s="70" t="s">
        <v>92</v>
      </c>
      <c r="B24" s="71"/>
      <c r="C24" s="55"/>
      <c r="D24" s="55" t="n">
        <v>20.73</v>
      </c>
      <c r="E24" s="55" t="n">
        <v>13.78</v>
      </c>
      <c r="F24" s="55" t="n">
        <v>12.44</v>
      </c>
    </row>
    <row r="25" customFormat="false" ht="15" hidden="false" customHeight="true" outlineLevel="0" collapsed="false">
      <c r="A25" s="9"/>
      <c r="B25" s="9"/>
      <c r="C25" s="9"/>
      <c r="D25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3.2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9" t="s">
        <v>93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22" t="s">
        <v>94</v>
      </c>
      <c r="B2" s="22"/>
      <c r="C2" s="22"/>
      <c r="D2" s="22"/>
      <c r="E2" s="22"/>
      <c r="F2" s="22"/>
      <c r="G2" s="22"/>
      <c r="H2" s="22"/>
    </row>
    <row r="3" customFormat="false" ht="30" hidden="false" customHeight="true" outlineLevel="0" collapsed="false">
      <c r="A3" s="23" t="s">
        <v>58</v>
      </c>
      <c r="B3" s="73" t="n">
        <v>2000</v>
      </c>
      <c r="C3" s="73" t="n">
        <v>2001</v>
      </c>
      <c r="D3" s="73" t="n">
        <v>2002</v>
      </c>
      <c r="E3" s="73" t="n">
        <v>2003</v>
      </c>
      <c r="F3" s="74" t="s">
        <v>95</v>
      </c>
      <c r="G3" s="74" t="s">
        <v>96</v>
      </c>
      <c r="H3" s="74" t="s">
        <v>97</v>
      </c>
    </row>
    <row r="4" customFormat="false" ht="15" hidden="false" customHeight="true" outlineLevel="0" collapsed="false">
      <c r="A4" s="26" t="s">
        <v>59</v>
      </c>
      <c r="B4" s="27" t="n">
        <v>75.73</v>
      </c>
      <c r="C4" s="28" t="n">
        <v>83.21</v>
      </c>
      <c r="D4" s="28" t="n">
        <v>93.81</v>
      </c>
      <c r="E4" s="28" t="n">
        <v>94.73</v>
      </c>
      <c r="F4" s="28" t="n">
        <v>96.88</v>
      </c>
      <c r="G4" s="28" t="n">
        <v>101.63</v>
      </c>
      <c r="H4" s="28" t="n">
        <v>110.42</v>
      </c>
    </row>
    <row r="5" customFormat="false" ht="15" hidden="false" customHeight="true" outlineLevel="0" collapsed="false">
      <c r="A5" s="32" t="s">
        <v>98</v>
      </c>
      <c r="B5" s="30" t="n">
        <v>30.99</v>
      </c>
      <c r="C5" s="31" t="n">
        <v>33.03</v>
      </c>
      <c r="D5" s="31" t="n">
        <v>36.12</v>
      </c>
      <c r="E5" s="31" t="n">
        <v>39.41</v>
      </c>
      <c r="F5" s="31" t="n">
        <v>47.45</v>
      </c>
      <c r="G5" s="31" t="n">
        <v>57.04</v>
      </c>
      <c r="H5" s="31" t="n">
        <f aca="false">H6+H7</f>
        <v>66.54</v>
      </c>
    </row>
    <row r="6" customFormat="false" ht="15" hidden="false" customHeight="true" outlineLevel="0" collapsed="false">
      <c r="A6" s="32" t="s">
        <v>99</v>
      </c>
      <c r="B6" s="30" t="n">
        <v>9.44</v>
      </c>
      <c r="C6" s="31" t="n">
        <v>13.19</v>
      </c>
      <c r="D6" s="31" t="n">
        <v>20.05</v>
      </c>
      <c r="E6" s="31" t="n">
        <v>26.25</v>
      </c>
      <c r="F6" s="31" t="n">
        <v>35.09</v>
      </c>
      <c r="G6" s="31" t="n">
        <v>43.65</v>
      </c>
      <c r="H6" s="31" t="n">
        <v>49.09</v>
      </c>
    </row>
    <row r="7" customFormat="false" ht="15" hidden="false" customHeight="true" outlineLevel="0" collapsed="false">
      <c r="A7" s="32" t="s">
        <v>100</v>
      </c>
      <c r="B7" s="30" t="n">
        <v>21.55</v>
      </c>
      <c r="C7" s="31" t="n">
        <v>19.84</v>
      </c>
      <c r="D7" s="31" t="n">
        <v>16.07</v>
      </c>
      <c r="E7" s="31" t="n">
        <v>13.16</v>
      </c>
      <c r="F7" s="31" t="n">
        <v>12.36</v>
      </c>
      <c r="G7" s="31" t="n">
        <v>13.39</v>
      </c>
      <c r="H7" s="31" t="n">
        <v>17.45</v>
      </c>
    </row>
    <row r="8" customFormat="false" ht="15" hidden="false" customHeight="true" outlineLevel="0" collapsed="false">
      <c r="A8" s="32" t="s">
        <v>101</v>
      </c>
      <c r="B8" s="30" t="n">
        <v>39.78</v>
      </c>
      <c r="C8" s="31" t="n">
        <v>45.48</v>
      </c>
      <c r="D8" s="31" t="n">
        <v>51.32</v>
      </c>
      <c r="E8" s="31" t="n">
        <v>49.26</v>
      </c>
      <c r="F8" s="31" t="n">
        <v>40.41</v>
      </c>
      <c r="G8" s="31" t="n">
        <v>34.6</v>
      </c>
      <c r="H8" s="31" t="n">
        <v>34.75</v>
      </c>
    </row>
    <row r="9" customFormat="false" ht="15" hidden="false" customHeight="true" outlineLevel="0" collapsed="false">
      <c r="A9" s="32" t="s">
        <v>99</v>
      </c>
      <c r="B9" s="30" t="n">
        <v>0.93</v>
      </c>
      <c r="C9" s="31" t="n">
        <v>1.83</v>
      </c>
      <c r="D9" s="31" t="n">
        <v>3.52</v>
      </c>
      <c r="E9" s="31" t="n">
        <v>5.16</v>
      </c>
      <c r="F9" s="31" t="n">
        <v>6.02999999999999</v>
      </c>
      <c r="G9" s="31" t="n">
        <v>6.77</v>
      </c>
      <c r="H9" s="31" t="n">
        <f aca="false">H8-H10</f>
        <v>9.17</v>
      </c>
    </row>
    <row r="10" customFormat="false" ht="15" hidden="false" customHeight="true" outlineLevel="0" collapsed="false">
      <c r="A10" s="32" t="s">
        <v>100</v>
      </c>
      <c r="B10" s="30" t="n">
        <v>38.85</v>
      </c>
      <c r="C10" s="31" t="n">
        <v>43.65</v>
      </c>
      <c r="D10" s="31" t="n">
        <v>47.8</v>
      </c>
      <c r="E10" s="31" t="n">
        <v>44.1</v>
      </c>
      <c r="F10" s="31" t="n">
        <v>34.38</v>
      </c>
      <c r="G10" s="31" t="n">
        <v>27.83</v>
      </c>
      <c r="H10" s="31" t="n">
        <v>25.58</v>
      </c>
    </row>
    <row r="11" customFormat="false" ht="15" hidden="false" customHeight="true" outlineLevel="0" collapsed="false">
      <c r="A11" s="70" t="s">
        <v>69</v>
      </c>
      <c r="B11" s="71" t="n">
        <v>4.96</v>
      </c>
      <c r="C11" s="55" t="n">
        <v>4.7</v>
      </c>
      <c r="D11" s="55" t="n">
        <v>6.37</v>
      </c>
      <c r="E11" s="55" t="n">
        <v>6.06000000000001</v>
      </c>
      <c r="F11" s="55" t="n">
        <v>9.02</v>
      </c>
      <c r="G11" s="55" t="n">
        <v>9.99</v>
      </c>
      <c r="H11" s="55" t="n">
        <v>9.13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B13" s="31"/>
      <c r="C13" s="31"/>
      <c r="D13" s="31"/>
      <c r="E13" s="31"/>
      <c r="F13" s="31"/>
      <c r="G13" s="31"/>
      <c r="H13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39" t="s">
        <v>102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22" t="s">
        <v>94</v>
      </c>
      <c r="B2" s="22"/>
      <c r="C2" s="22"/>
      <c r="D2" s="22"/>
      <c r="E2" s="22"/>
      <c r="F2" s="22"/>
      <c r="G2" s="22"/>
      <c r="H2" s="22"/>
    </row>
    <row r="3" customFormat="false" ht="30" hidden="false" customHeight="true" outlineLevel="0" collapsed="false">
      <c r="A3" s="23" t="s">
        <v>58</v>
      </c>
      <c r="B3" s="73" t="n">
        <v>2000</v>
      </c>
      <c r="C3" s="73" t="n">
        <v>2001</v>
      </c>
      <c r="D3" s="73" t="n">
        <v>2002</v>
      </c>
      <c r="E3" s="73" t="n">
        <v>2003</v>
      </c>
      <c r="F3" s="74" t="s">
        <v>95</v>
      </c>
      <c r="G3" s="74" t="s">
        <v>96</v>
      </c>
      <c r="H3" s="74" t="s">
        <v>97</v>
      </c>
    </row>
    <row r="4" customFormat="false" ht="15" hidden="false" customHeight="true" outlineLevel="0" collapsed="false">
      <c r="A4" s="26" t="s">
        <v>72</v>
      </c>
      <c r="B4" s="27" t="n">
        <v>27.13</v>
      </c>
      <c r="C4" s="28" t="n">
        <v>33.08</v>
      </c>
      <c r="D4" s="28" t="n">
        <v>47.47</v>
      </c>
      <c r="E4" s="28" t="n">
        <v>87.65</v>
      </c>
      <c r="F4" s="28" t="n">
        <v>92.55</v>
      </c>
      <c r="G4" s="28" t="n">
        <v>109.7</v>
      </c>
      <c r="H4" s="28" t="n">
        <v>115.08</v>
      </c>
    </row>
    <row r="5" customFormat="false" ht="15" hidden="false" customHeight="true" outlineLevel="0" collapsed="false">
      <c r="A5" s="29" t="s">
        <v>73</v>
      </c>
      <c r="B5" s="30" t="n">
        <v>11.87</v>
      </c>
      <c r="C5" s="31" t="n">
        <v>14.04</v>
      </c>
      <c r="D5" s="31" t="n">
        <v>24.88</v>
      </c>
      <c r="E5" s="31" t="n">
        <v>49.01</v>
      </c>
      <c r="F5" s="31" t="n">
        <v>40.63</v>
      </c>
      <c r="G5" s="31" t="n">
        <v>50.18</v>
      </c>
      <c r="H5" s="31" t="n">
        <v>40.57</v>
      </c>
    </row>
    <row r="6" customFormat="false" ht="15" hidden="false" customHeight="true" outlineLevel="0" collapsed="false">
      <c r="A6" s="29" t="s">
        <v>103</v>
      </c>
      <c r="B6" s="30" t="n">
        <v>11.87</v>
      </c>
      <c r="C6" s="31" t="n">
        <v>14.04</v>
      </c>
      <c r="D6" s="31" t="n">
        <v>24.88</v>
      </c>
      <c r="E6" s="31" t="n">
        <v>49.01</v>
      </c>
      <c r="F6" s="31" t="n">
        <v>40.63</v>
      </c>
      <c r="G6" s="31" t="n">
        <v>50.18</v>
      </c>
      <c r="H6" s="31" t="n">
        <v>40.57</v>
      </c>
    </row>
    <row r="7" customFormat="false" ht="15" hidden="false" customHeight="true" outlineLevel="0" collapsed="false">
      <c r="A7" s="32" t="s">
        <v>83</v>
      </c>
      <c r="B7" s="30" t="n">
        <v>7.51</v>
      </c>
      <c r="C7" s="31" t="n">
        <v>7.77</v>
      </c>
      <c r="D7" s="31" t="n">
        <v>8.49</v>
      </c>
      <c r="E7" s="31" t="n">
        <v>18.88</v>
      </c>
      <c r="F7" s="31" t="n">
        <v>29.17</v>
      </c>
      <c r="G7" s="31" t="n">
        <v>31.56</v>
      </c>
      <c r="H7" s="31" t="n">
        <v>40.92</v>
      </c>
    </row>
    <row r="8" customFormat="false" ht="15" hidden="false" customHeight="true" outlineLevel="0" collapsed="false">
      <c r="A8" s="29" t="s">
        <v>104</v>
      </c>
      <c r="B8" s="30" t="n">
        <v>7.51</v>
      </c>
      <c r="C8" s="31" t="n">
        <v>7.77</v>
      </c>
      <c r="D8" s="31" t="n">
        <v>8.49</v>
      </c>
      <c r="E8" s="31" t="n">
        <v>18.88</v>
      </c>
      <c r="F8" s="31" t="n">
        <v>29.17</v>
      </c>
      <c r="G8" s="31" t="n">
        <v>31.5</v>
      </c>
      <c r="H8" s="31" t="n">
        <v>40.92</v>
      </c>
    </row>
    <row r="9" customFormat="false" ht="15" hidden="false" customHeight="true" outlineLevel="0" collapsed="false">
      <c r="A9" s="32" t="s">
        <v>105</v>
      </c>
      <c r="B9" s="30" t="n">
        <v>2.3</v>
      </c>
      <c r="C9" s="31" t="n">
        <v>2.32</v>
      </c>
      <c r="D9" s="31" t="n">
        <v>4.87</v>
      </c>
      <c r="E9" s="31" t="n">
        <v>10.1</v>
      </c>
      <c r="F9" s="31" t="n">
        <v>13.14</v>
      </c>
      <c r="G9" s="31" t="n">
        <v>18.86</v>
      </c>
      <c r="H9" s="31" t="n">
        <v>24.34</v>
      </c>
    </row>
    <row r="10" customFormat="false" ht="15" hidden="false" customHeight="true" outlineLevel="0" collapsed="false">
      <c r="A10" s="32" t="s">
        <v>90</v>
      </c>
      <c r="B10" s="30" t="n">
        <v>0.02</v>
      </c>
      <c r="C10" s="31" t="n">
        <v>0.08</v>
      </c>
      <c r="D10" s="31" t="n">
        <v>0.15</v>
      </c>
      <c r="E10" s="31" t="n">
        <v>0.12</v>
      </c>
      <c r="F10" s="31" t="n">
        <v>0.17</v>
      </c>
      <c r="G10" s="31" t="n">
        <v>0.3</v>
      </c>
      <c r="H10" s="31" t="n">
        <v>0.26</v>
      </c>
    </row>
    <row r="11" customFormat="false" ht="15" hidden="false" customHeight="true" outlineLevel="0" collapsed="false">
      <c r="A11" s="32" t="s">
        <v>92</v>
      </c>
      <c r="B11" s="30"/>
      <c r="C11" s="31" t="n">
        <v>3.03</v>
      </c>
      <c r="D11" s="31" t="n">
        <v>3.35</v>
      </c>
      <c r="E11" s="31" t="n">
        <v>3.12</v>
      </c>
      <c r="F11" s="31" t="n">
        <v>1.98</v>
      </c>
      <c r="G11" s="31" t="n">
        <v>2.13</v>
      </c>
      <c r="H11" s="31" t="n">
        <v>2.25</v>
      </c>
    </row>
    <row r="12" customFormat="false" ht="15" hidden="false" customHeight="true" outlineLevel="0" collapsed="false">
      <c r="A12" s="70" t="s">
        <v>106</v>
      </c>
      <c r="B12" s="71"/>
      <c r="C12" s="55" t="n">
        <v>4.97</v>
      </c>
      <c r="D12" s="55" t="n">
        <v>5.62</v>
      </c>
      <c r="E12" s="55" t="n">
        <v>6.38</v>
      </c>
      <c r="F12" s="55" t="n">
        <v>7.45</v>
      </c>
      <c r="G12" s="55" t="n">
        <v>6.75</v>
      </c>
      <c r="H12" s="55" t="n">
        <v>6.74</v>
      </c>
    </row>
    <row r="14" customFormat="false" ht="15" hidden="false" customHeight="true" outlineLevel="0" collapsed="false">
      <c r="B14" s="7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39" t="s">
        <v>107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30" hidden="false" customHeight="true" outlineLevel="0" collapsed="false">
      <c r="A3" s="23" t="s">
        <v>58</v>
      </c>
      <c r="B3" s="76" t="n">
        <v>1995</v>
      </c>
      <c r="C3" s="76" t="n">
        <v>2000</v>
      </c>
      <c r="D3" s="77" t="n">
        <v>2004</v>
      </c>
      <c r="E3" s="77" t="n">
        <v>2005</v>
      </c>
      <c r="F3" s="77" t="n">
        <v>2006</v>
      </c>
    </row>
    <row r="4" customFormat="false" ht="15" hidden="false" customHeight="true" outlineLevel="0" collapsed="false">
      <c r="A4" s="26" t="s">
        <v>59</v>
      </c>
      <c r="B4" s="27" t="n">
        <v>2129.33</v>
      </c>
      <c r="C4" s="78" t="n">
        <v>5139.18</v>
      </c>
      <c r="D4" s="28" t="n">
        <v>10075.12</v>
      </c>
      <c r="E4" s="28" t="n">
        <v>11885.18</v>
      </c>
      <c r="F4" s="28" t="n">
        <v>13878.32</v>
      </c>
    </row>
    <row r="5" customFormat="false" ht="15" hidden="false" customHeight="true" outlineLevel="0" collapsed="false">
      <c r="A5" s="32" t="s">
        <v>60</v>
      </c>
      <c r="B5" s="30" t="n">
        <v>835.79</v>
      </c>
      <c r="C5" s="17" t="n">
        <v>2037.37</v>
      </c>
      <c r="D5" s="31" t="n">
        <v>3980.73</v>
      </c>
      <c r="E5" s="31" t="n">
        <v>4215.34</v>
      </c>
      <c r="F5" s="31" t="n">
        <v>4915.32</v>
      </c>
    </row>
    <row r="6" customFormat="false" ht="15" hidden="false" customHeight="true" outlineLevel="0" collapsed="false">
      <c r="A6" s="32" t="s">
        <v>61</v>
      </c>
      <c r="B6" s="30" t="n">
        <v>709.51</v>
      </c>
      <c r="C6" s="17" t="n">
        <v>1496.44</v>
      </c>
      <c r="D6" s="31" t="n">
        <v>2849.76</v>
      </c>
      <c r="E6" s="31" t="n">
        <v>2713.95</v>
      </c>
      <c r="F6" s="31" t="n">
        <v>3371.1</v>
      </c>
    </row>
    <row r="7" customFormat="false" ht="15" hidden="false" customHeight="true" outlineLevel="0" collapsed="false">
      <c r="A7" s="32" t="s">
        <v>62</v>
      </c>
      <c r="B7" s="30" t="n">
        <v>126.28</v>
      </c>
      <c r="C7" s="17" t="n">
        <v>540.93</v>
      </c>
      <c r="D7" s="31" t="n">
        <v>1130.97</v>
      </c>
      <c r="E7" s="31" t="n">
        <v>1501.39</v>
      </c>
      <c r="F7" s="31" t="n">
        <v>1544.22</v>
      </c>
    </row>
    <row r="8" customFormat="false" ht="15" hidden="false" customHeight="true" outlineLevel="0" collapsed="false">
      <c r="A8" s="32" t="s">
        <v>108</v>
      </c>
      <c r="B8" s="30"/>
      <c r="C8" s="17"/>
      <c r="D8" s="31" t="n">
        <v>200.310000000001</v>
      </c>
      <c r="E8" s="31" t="n">
        <v>560.68</v>
      </c>
      <c r="F8" s="31" t="n">
        <v>756.82</v>
      </c>
    </row>
    <row r="9" customFormat="false" ht="15" hidden="false" customHeight="true" outlineLevel="0" collapsed="false">
      <c r="A9" s="32" t="s">
        <v>65</v>
      </c>
      <c r="B9" s="30" t="n">
        <v>1248.69</v>
      </c>
      <c r="C9" s="17" t="n">
        <v>2872.8</v>
      </c>
      <c r="D9" s="31" t="n">
        <v>5489.56</v>
      </c>
      <c r="E9" s="31" t="n">
        <v>6422.94</v>
      </c>
      <c r="F9" s="31" t="n">
        <v>7307.93</v>
      </c>
    </row>
    <row r="10" customFormat="false" ht="15" hidden="false" customHeight="true" outlineLevel="0" collapsed="false">
      <c r="A10" s="32" t="s">
        <v>61</v>
      </c>
      <c r="B10" s="30"/>
      <c r="C10" s="17" t="n">
        <v>581.65</v>
      </c>
      <c r="D10" s="31" t="n">
        <v>1549.67</v>
      </c>
      <c r="E10" s="31" t="n">
        <v>1813.24</v>
      </c>
      <c r="F10" s="31" t="n">
        <v>2131.25</v>
      </c>
    </row>
    <row r="11" customFormat="false" ht="15" hidden="false" customHeight="true" outlineLevel="0" collapsed="false">
      <c r="A11" s="32" t="s">
        <v>62</v>
      </c>
      <c r="B11" s="30"/>
      <c r="C11" s="17" t="n">
        <v>2291.15</v>
      </c>
      <c r="D11" s="31" t="n">
        <v>3939.89</v>
      </c>
      <c r="E11" s="31" t="n">
        <v>4609.7</v>
      </c>
      <c r="F11" s="31" t="n">
        <v>5176.68</v>
      </c>
    </row>
    <row r="12" customFormat="false" ht="15" hidden="false" customHeight="true" outlineLevel="0" collapsed="false">
      <c r="A12" s="32" t="s">
        <v>66</v>
      </c>
      <c r="B12" s="30" t="n">
        <v>13.28</v>
      </c>
      <c r="C12" s="17" t="n">
        <v>22.41</v>
      </c>
      <c r="D12" s="31" t="n">
        <v>24.59</v>
      </c>
      <c r="E12" s="31" t="n">
        <v>23.67</v>
      </c>
      <c r="F12" s="31" t="n">
        <v>2.48</v>
      </c>
    </row>
    <row r="13" customFormat="false" ht="15" hidden="false" customHeight="true" outlineLevel="0" collapsed="false">
      <c r="A13" s="70" t="s">
        <v>69</v>
      </c>
      <c r="B13" s="71"/>
      <c r="C13" s="19" t="n">
        <v>206.6</v>
      </c>
      <c r="D13" s="55" t="n">
        <v>379.93</v>
      </c>
      <c r="E13" s="55" t="n">
        <v>662.55</v>
      </c>
      <c r="F13" s="55" t="n">
        <v>895.77</v>
      </c>
    </row>
    <row r="14" customFormat="false" ht="15" hidden="false" customHeight="true" outlineLevel="0" collapsed="false">
      <c r="A14" s="9"/>
      <c r="B14" s="9"/>
      <c r="C14" s="9"/>
      <c r="D14" s="9"/>
      <c r="E14" s="9"/>
    </row>
    <row r="16" customFormat="false" ht="15" hidden="false" customHeight="true" outlineLevel="0" collapsed="false">
      <c r="B16" s="51"/>
      <c r="C16" s="51"/>
      <c r="D16" s="51"/>
      <c r="E16" s="51"/>
      <c r="F16" s="51"/>
    </row>
    <row r="17" customFormat="false" ht="15" hidden="false" customHeight="true" outlineLevel="0" collapsed="false">
      <c r="E17" s="51"/>
      <c r="F17" s="51"/>
    </row>
    <row r="18" customFormat="false" ht="15" hidden="false" customHeight="true" outlineLevel="0" collapsed="false">
      <c r="B18" s="51"/>
      <c r="C18" s="51"/>
      <c r="D18" s="51"/>
      <c r="E18" s="51"/>
      <c r="F18" s="5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48:58Z</dcterms:created>
  <dc:creator>dsm</dc:creator>
  <dc:description/>
  <dc:language>en-US</dc:language>
  <cp:lastModifiedBy>陶锋</cp:lastModifiedBy>
  <cp:lastPrinted>2006-07-22T02:33:14Z</cp:lastPrinted>
  <dcterms:modified xsi:type="dcterms:W3CDTF">2007-07-27T07:43:44Z</dcterms:modified>
  <cp:revision>0</cp:revision>
  <dc:subject/>
  <dc:title/>
</cp:coreProperties>
</file>