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7-1" sheetId="1" state="visible" r:id="rId2"/>
    <sheet name="7-2" sheetId="2" state="visible" r:id="rId3"/>
    <sheet name="7-3" sheetId="3" state="visible" r:id="rId4"/>
    <sheet name="7-4" sheetId="4" state="visible" r:id="rId5"/>
    <sheet name="7-5" sheetId="5" state="visible" r:id="rId6"/>
    <sheet name="7-6" sheetId="6" state="visible" r:id="rId7"/>
    <sheet name="7-7" sheetId="7" state="visible" r:id="rId8"/>
    <sheet name="7-8" sheetId="8" state="visible" r:id="rId9"/>
    <sheet name="7-9" sheetId="9" state="visible" r:id="rId10"/>
    <sheet name="7-10" sheetId="10" state="visible" r:id="rId11"/>
    <sheet name="7-11" sheetId="11" state="visible" r:id="rId12"/>
    <sheet name="7-12" sheetId="12" state="visible" r:id="rId13"/>
    <sheet name="7-13" sheetId="13" state="visible" r:id="rId14"/>
    <sheet name="7-14" sheetId="14" state="visible" r:id="rId15"/>
    <sheet name="7-15" sheetId="15" state="visible" r:id="rId16"/>
    <sheet name="7-16" sheetId="16" state="visible" r:id="rId17"/>
    <sheet name="7-17" sheetId="17" state="visible" r:id="rId18"/>
    <sheet name="7-18" sheetId="18" state="visible" r:id="rId19"/>
    <sheet name="7-19" sheetId="19" state="visible" r:id="rId20"/>
    <sheet name="7-20" sheetId="20" state="visible" r:id="rId21"/>
    <sheet name="7-21" sheetId="21" state="visible" r:id="rId22"/>
    <sheet name="7-22" sheetId="22" state="visible" r:id="rId23"/>
    <sheet name="⬫⬫礫漀甀砀漀甀" sheetId="23" state="hidden" r:id="rId24"/>
  </sheets>
  <externalReferences>
    <externalReference r:id="rId25"/>
    <externalReference r:id="rId26"/>
    <externalReference r:id="rId27"/>
  </externalReferences>
  <definedNames>
    <definedName function="false" hidden="false" name="Excel_BuiltIn_Print_Area" vbProcedure="false">'[3]'!$A$2:$D$39</definedName>
    <definedName function="false" hidden="false" name="Hello" vbProcedure="false">[2]XL4Poppy!$A$15</definedName>
    <definedName function="false" hidden="false" name="HTML_CodePage" vbProcedure="false">936</definedName>
    <definedName function="false" hidden="false" name="HTML_Control" vbProcedure="false">{"'GZAP'!$A$2:$F$6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EBSHARE\WWWROOT\cztjj\gzap\1999年5月主要工作安排.htm"</definedName>
    <definedName function="false" hidden="false" name="HTML_Title" vbProcedure="false">"GZAP05"</definedName>
    <definedName function="false" hidden="false" name="MakeIt" vbProcedure="false">[2]XL4Poppy!$A$26</definedName>
    <definedName function="false" hidden="false" name="Morning" vbProcedure="false">[2]XL4Poppy!$C$39</definedName>
    <definedName function="false" hidden="false" name="Poppy" vbProcedure="false">[2]XL4Poppy!$C$27</definedName>
    <definedName function="false" hidden="false" name="Print_Area_MI" vbProcedure="false">'[1]'!$A$1:$N$92</definedName>
    <definedName function="false" hidden="false" name="전" vbProcedure="false">'[1]'!$AN$10024</definedName>
    <definedName function="false" hidden="false" name="주택사업본부" vbProcedure="false">'[1]'!$AO$10281</definedName>
    <definedName function="false" hidden="false" name="철구사업본부" vbProcedure="false">'[1]'!$EG349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88">
  <si>
    <r>
      <rPr>
        <sz val="16"/>
        <rFont val="宋体"/>
        <family val="0"/>
        <charset val="134"/>
      </rPr>
      <t xml:space="preserve">7-1</t>
    </r>
    <r>
      <rPr>
        <sz val="16"/>
        <rFont val="Noto Sans"/>
        <family val="2"/>
      </rPr>
      <t xml:space="preserve">　农村基层组织和农业基本情况</t>
    </r>
  </si>
  <si>
    <t xml:space="preserve">指　标</t>
  </si>
  <si>
    <t xml:space="preserve">农村组织情况（个）</t>
  </si>
  <si>
    <t xml:space="preserve">  乡个数</t>
  </si>
  <si>
    <t xml:space="preserve">  镇个数</t>
  </si>
  <si>
    <t xml:space="preserve">  村委会个数</t>
  </si>
  <si>
    <t xml:space="preserve">  村民小组个数</t>
  </si>
  <si>
    <t xml:space="preserve">乡村户数、人口</t>
  </si>
  <si>
    <t xml:space="preserve">  乡村户数（万户）</t>
  </si>
  <si>
    <r>
      <rPr>
        <sz val="12"/>
        <rFont val="Noto Sans"/>
        <family val="2"/>
      </rPr>
      <t xml:space="preserve">  乡村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人</t>
    </r>
    <r>
      <rPr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乡村劳动力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人</t>
    </r>
    <r>
      <rPr>
        <b val="true"/>
        <sz val="12"/>
        <rFont val="宋体"/>
        <family val="0"/>
        <charset val="134"/>
      </rPr>
      <t xml:space="preserve">)</t>
    </r>
  </si>
  <si>
    <t xml:space="preserve">  按性别分</t>
  </si>
  <si>
    <t xml:space="preserve">    男</t>
  </si>
  <si>
    <t xml:space="preserve">    女</t>
  </si>
  <si>
    <t xml:space="preserve">  按行业分</t>
  </si>
  <si>
    <t xml:space="preserve">    农林牧渔业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农业</t>
    </r>
  </si>
  <si>
    <t xml:space="preserve">　　工业</t>
  </si>
  <si>
    <t xml:space="preserve">    建筑业</t>
  </si>
  <si>
    <t xml:space="preserve">    交通运输、仓储业和邮电通讯业</t>
  </si>
  <si>
    <t xml:space="preserve">    批发、零售贸易业、餐饮业</t>
  </si>
  <si>
    <t xml:space="preserve">    金融、保险业</t>
  </si>
  <si>
    <t xml:space="preserve">    房地产、社会服务业</t>
  </si>
  <si>
    <t xml:space="preserve">    卫生、体育、社会福利业</t>
  </si>
  <si>
    <t xml:space="preserve">    教育、文化、艺术和广播电视事业</t>
  </si>
  <si>
    <t xml:space="preserve">    科学研究和综合技术服务事业</t>
  </si>
  <si>
    <t xml:space="preserve">    乡经济组织管理</t>
  </si>
  <si>
    <t xml:space="preserve">    其他</t>
  </si>
  <si>
    <r>
      <rPr>
        <b val="true"/>
        <sz val="12"/>
        <rFont val="Noto Sans"/>
        <family val="2"/>
      </rPr>
      <t xml:space="preserve">年末实有耕地面积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千公顷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机械总动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千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化肥施用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村用电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千瓦小时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作物总播种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公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粮食</t>
    </r>
  </si>
  <si>
    <r>
      <rPr>
        <b val="true"/>
        <sz val="12"/>
        <rFont val="Noto Sans"/>
        <family val="2"/>
      </rPr>
      <t xml:space="preserve">主要农产品产量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吨</t>
    </r>
    <r>
      <rPr>
        <b val="true"/>
        <sz val="12"/>
        <rFont val="宋体"/>
        <family val="0"/>
        <charset val="134"/>
      </rPr>
      <t xml:space="preserve">)</t>
    </r>
  </si>
  <si>
    <t xml:space="preserve">  粮食</t>
  </si>
  <si>
    <t xml:space="preserve">  棉花</t>
  </si>
  <si>
    <t xml:space="preserve">  油料</t>
  </si>
  <si>
    <t xml:space="preserve">  肉类产量</t>
  </si>
  <si>
    <t xml:space="preserve">  水产品产量</t>
  </si>
  <si>
    <r>
      <rPr>
        <sz val="16"/>
        <rFont val="宋体"/>
        <family val="0"/>
        <charset val="134"/>
      </rPr>
      <t xml:space="preserve">7-2</t>
    </r>
    <r>
      <rPr>
        <sz val="16"/>
        <rFont val="Noto Sans"/>
        <family val="2"/>
      </rPr>
      <t xml:space="preserve">　主要年份耕地面积</t>
    </r>
  </si>
  <si>
    <t xml:space="preserve">单位：千公顷</t>
  </si>
  <si>
    <t xml:space="preserve">年　份</t>
  </si>
  <si>
    <t xml:space="preserve">年末实有
耕地面积</t>
  </si>
  <si>
    <t xml:space="preserve">年内减少</t>
  </si>
  <si>
    <r>
      <rPr>
        <sz val="12"/>
        <rFont val="Noto Sans"/>
        <family val="2"/>
      </rPr>
      <t xml:space="preserve">人均占有耕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宋体"/>
        <family val="0"/>
        <charset val="134"/>
      </rPr>
      <t xml:space="preserve">)</t>
    </r>
  </si>
  <si>
    <t xml:space="preserve">水　田</t>
  </si>
  <si>
    <t xml:space="preserve">旱　地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国　家
基建占地</t>
    </r>
  </si>
  <si>
    <t xml:space="preserve">按乡村
人口计算</t>
  </si>
  <si>
    <t xml:space="preserve">按农林牧渔业
劳动力计算</t>
  </si>
  <si>
    <r>
      <rPr>
        <sz val="12"/>
        <rFont val="Noto Sans"/>
        <family val="2"/>
      </rPr>
      <t xml:space="preserve">　注：</t>
    </r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及以后为农业普查接轨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下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6"/>
        <rFont val="宋体"/>
        <family val="0"/>
        <charset val="134"/>
      </rPr>
      <t xml:space="preserve">7-3</t>
    </r>
    <r>
      <rPr>
        <sz val="16"/>
        <rFont val="Noto Sans"/>
        <family val="2"/>
      </rPr>
      <t xml:space="preserve">　农村社会总产值</t>
    </r>
  </si>
  <si>
    <t xml:space="preserve">单位：亿元</t>
  </si>
  <si>
    <t xml:space="preserve">农村社会
总产值</t>
  </si>
  <si>
    <t xml:space="preserve">农林牧渔业</t>
  </si>
  <si>
    <t xml:space="preserve">农村工业</t>
  </si>
  <si>
    <t xml:space="preserve">农村建筑业</t>
  </si>
  <si>
    <t xml:space="preserve">农村运输业</t>
  </si>
  <si>
    <t xml:space="preserve">农村批发、
零售贸易业、
餐饮业</t>
  </si>
  <si>
    <r>
      <rPr>
        <sz val="16"/>
        <rFont val="宋体"/>
        <family val="0"/>
        <charset val="134"/>
      </rPr>
      <t xml:space="preserve">7-4</t>
    </r>
    <r>
      <rPr>
        <sz val="16"/>
        <rFont val="Noto Sans"/>
        <family val="2"/>
      </rPr>
      <t xml:space="preserve">　农村社会总产值指数</t>
    </r>
  </si>
  <si>
    <r>
      <rPr>
        <sz val="12"/>
        <rFont val="Noto Sans"/>
        <family val="2"/>
      </rPr>
      <t xml:space="preserve">按可比价格计算，</t>
    </r>
    <r>
      <rPr>
        <sz val="12"/>
        <rFont val="宋体"/>
        <family val="0"/>
        <charset val="134"/>
      </rPr>
      <t xml:space="preserve">1978=100</t>
    </r>
  </si>
  <si>
    <t xml:space="preserve">农村社会
总产值指数</t>
  </si>
  <si>
    <r>
      <rPr>
        <sz val="16"/>
        <rFont val="宋体"/>
        <family val="0"/>
        <charset val="134"/>
      </rPr>
      <t xml:space="preserve">7-5</t>
    </r>
    <r>
      <rPr>
        <sz val="16"/>
        <rFont val="Noto Sans"/>
        <family val="2"/>
      </rPr>
      <t xml:space="preserve">　主要年份农林牧渔业总产值</t>
    </r>
  </si>
  <si>
    <t xml:space="preserve">当年价格：亿元</t>
  </si>
  <si>
    <t xml:space="preserve">农林牧渔
业总产值</t>
  </si>
  <si>
    <t xml:space="preserve">农业</t>
  </si>
  <si>
    <t xml:space="preserve">林业</t>
  </si>
  <si>
    <t xml:space="preserve">畜牧业</t>
  </si>
  <si>
    <t xml:space="preserve">渔业</t>
  </si>
  <si>
    <t xml:space="preserve">农林牧渔
服务业</t>
  </si>
  <si>
    <t xml:space="preserve">…</t>
  </si>
  <si>
    <r>
      <rPr>
        <sz val="12"/>
        <rFont val="Noto Sans"/>
        <family val="2"/>
      </rPr>
      <t xml:space="preserve">　注：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起，农林牧渔业总产值执行新的国民经济行业分类标准，调出
      农业产值中的农民家庭兼营商品性工业产值，调入农林牧渔服务业产
      值，且现行价格正式使用生产价格调查数据，故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农林牧渔业总
      产值数据有所下降，如都按新口径计算</t>
    </r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农林牧渔业现价总产值
      则比上年增长</t>
    </r>
    <r>
      <rPr>
        <sz val="12"/>
        <rFont val="宋体"/>
        <family val="0"/>
        <charset val="134"/>
      </rPr>
      <t xml:space="preserve">9.7%</t>
    </r>
    <r>
      <rPr>
        <sz val="12"/>
        <rFont val="Noto Sans"/>
        <family val="2"/>
      </rPr>
      <t xml:space="preserve">。</t>
    </r>
  </si>
  <si>
    <r>
      <rPr>
        <sz val="16"/>
        <rFont val="宋体"/>
        <family val="0"/>
        <charset val="134"/>
      </rPr>
      <t xml:space="preserve">7-6</t>
    </r>
    <r>
      <rPr>
        <sz val="16"/>
        <rFont val="Noto Sans"/>
        <family val="2"/>
      </rPr>
      <t xml:space="preserve">　主要年份农林牧渔业总产值指数</t>
    </r>
  </si>
  <si>
    <r>
      <rPr>
        <sz val="12"/>
        <rFont val="Noto Sans"/>
        <family val="2"/>
      </rPr>
      <t xml:space="preserve">按可比价格计算，</t>
    </r>
    <r>
      <rPr>
        <sz val="12"/>
        <rFont val="宋体"/>
        <family val="0"/>
        <charset val="134"/>
      </rPr>
      <t xml:space="preserve">1949=100</t>
    </r>
  </si>
  <si>
    <t xml:space="preserve">农　业</t>
  </si>
  <si>
    <t xml:space="preserve">林　业</t>
  </si>
  <si>
    <t xml:space="preserve">渔　业</t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起，农林牧渔业及分农、林、牧、渔四业产值的增长速度计算
      方法由按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不变价计算改为按价格指数缩减法计算。</t>
    </r>
  </si>
  <si>
    <r>
      <rPr>
        <sz val="16"/>
        <rFont val="宋体"/>
        <family val="0"/>
        <charset val="134"/>
      </rPr>
      <t xml:space="preserve">7-7</t>
    </r>
    <r>
      <rPr>
        <sz val="16"/>
        <rFont val="Noto Sans"/>
        <family val="2"/>
      </rPr>
      <t xml:space="preserve">　农林牧渔业分项产值</t>
    </r>
  </si>
  <si>
    <t xml:space="preserve">总产值
（当年价）</t>
  </si>
  <si>
    <r>
      <rPr>
        <sz val="12"/>
        <rFont val="Noto Sans"/>
        <family val="2"/>
      </rPr>
      <t xml:space="preserve">总产值
（</t>
    </r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不变价）</t>
    </r>
  </si>
  <si>
    <t xml:space="preserve">农林牧渔业总产值</t>
  </si>
  <si>
    <t xml:space="preserve">  农业产值</t>
  </si>
  <si>
    <t xml:space="preserve">　　谷物及其他作物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谷物</t>
    </r>
  </si>
  <si>
    <t xml:space="preserve">      薯类</t>
  </si>
  <si>
    <t xml:space="preserve">      豆类</t>
  </si>
  <si>
    <t xml:space="preserve">      棉花</t>
  </si>
  <si>
    <t xml:space="preserve">      油料</t>
  </si>
  <si>
    <t xml:space="preserve">    蔬菜园艺作物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蔬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菜用瓜</t>
    </r>
    <r>
      <rPr>
        <sz val="12"/>
        <rFont val="宋体"/>
        <family val="0"/>
        <charset val="134"/>
      </rPr>
      <t xml:space="preserve">)</t>
    </r>
  </si>
  <si>
    <t xml:space="preserve">    水果、坚果、饮料和香料作物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水果、坚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果用瓜</t>
    </r>
    <r>
      <rPr>
        <sz val="12"/>
        <rFont val="宋体"/>
        <family val="0"/>
        <charset val="134"/>
      </rPr>
      <t xml:space="preserve">)</t>
    </r>
  </si>
  <si>
    <t xml:space="preserve">    中药材</t>
  </si>
  <si>
    <t xml:space="preserve">　林业产值</t>
  </si>
  <si>
    <t xml:space="preserve">　　林木的培育和种植</t>
  </si>
  <si>
    <t xml:space="preserve">    竹木采运</t>
  </si>
  <si>
    <t xml:space="preserve">    林产品</t>
  </si>
  <si>
    <t xml:space="preserve">  牧业产值</t>
  </si>
  <si>
    <t xml:space="preserve">    牲畜饲养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牛</t>
    </r>
  </si>
  <si>
    <t xml:space="preserve">      羊</t>
  </si>
  <si>
    <t xml:space="preserve">    猪的饲养</t>
  </si>
  <si>
    <t xml:space="preserve">    家禽饲养</t>
  </si>
  <si>
    <r>
      <rPr>
        <sz val="12"/>
        <rFont val="宋体"/>
        <family val="0"/>
        <charset val="134"/>
      </rPr>
      <t xml:space="preserve">     #</t>
    </r>
    <r>
      <rPr>
        <sz val="12"/>
        <rFont val="Noto Sans"/>
        <family val="2"/>
      </rPr>
      <t xml:space="preserve">肉禽</t>
    </r>
  </si>
  <si>
    <t xml:space="preserve">      禽蛋</t>
  </si>
  <si>
    <t xml:space="preserve">    狩猎和捕捉动物</t>
  </si>
  <si>
    <t xml:space="preserve">    其他畜牧业</t>
  </si>
  <si>
    <t xml:space="preserve">  渔业产值</t>
  </si>
  <si>
    <t xml:space="preserve">　　海水产品</t>
  </si>
  <si>
    <t xml:space="preserve">　　内陆水域水产品</t>
  </si>
  <si>
    <t xml:space="preserve">　农林牧渔服务业产值</t>
  </si>
  <si>
    <r>
      <rPr>
        <sz val="16"/>
        <rFont val="宋体"/>
        <family val="0"/>
        <charset val="134"/>
      </rPr>
      <t xml:space="preserve">7-8</t>
    </r>
    <r>
      <rPr>
        <sz val="16"/>
        <rFont val="Noto Sans"/>
        <family val="2"/>
      </rPr>
      <t xml:space="preserve">　农作物播种面积</t>
    </r>
  </si>
  <si>
    <t xml:space="preserve">总播种
面　积</t>
  </si>
  <si>
    <t xml:space="preserve">粮食作物</t>
  </si>
  <si>
    <t xml:space="preserve">经济作物</t>
  </si>
  <si>
    <t xml:space="preserve">其他作物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小麦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稻谷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薯类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玉米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大豆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棉花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油菜籽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花生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芝麻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黄红麻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甘蔗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甜菜</t>
    </r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烤烟</t>
    </r>
  </si>
  <si>
    <r>
      <rPr>
        <sz val="16"/>
        <rFont val="宋体"/>
        <family val="0"/>
        <charset val="134"/>
      </rPr>
      <t xml:space="preserve">7-9</t>
    </r>
    <r>
      <rPr>
        <sz val="16"/>
        <rFont val="Noto Sans"/>
        <family val="2"/>
      </rPr>
      <t xml:space="preserve">　主要农作物播种面积和产量　</t>
    </r>
    <r>
      <rPr>
        <sz val="16"/>
        <rFont val="宋体"/>
        <family val="0"/>
        <charset val="134"/>
      </rPr>
      <t xml:space="preserve">(200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播种面积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公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位面积
产　　量
（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顷）</t>
    </r>
  </si>
  <si>
    <t xml:space="preserve">总产量
（吨）</t>
  </si>
  <si>
    <t xml:space="preserve">农作物总播种面积</t>
  </si>
  <si>
    <t xml:space="preserve">　粮食大豆总计</t>
  </si>
  <si>
    <t xml:space="preserve">　　夏粮</t>
  </si>
  <si>
    <t xml:space="preserve">　　　小麦</t>
  </si>
  <si>
    <t xml:space="preserve">　　　元麦</t>
  </si>
  <si>
    <t xml:space="preserve">　　　大麦</t>
  </si>
  <si>
    <t xml:space="preserve">　　　蚕豌豆</t>
  </si>
  <si>
    <t xml:space="preserve">　　秋粮</t>
  </si>
  <si>
    <t xml:space="preserve">　　　稻谷</t>
  </si>
  <si>
    <r>
      <rPr>
        <sz val="12"/>
        <rFont val="Noto Sans"/>
        <family val="2"/>
      </rPr>
      <t xml:space="preserve">　　 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中稻</t>
    </r>
  </si>
  <si>
    <t xml:space="preserve">　 　 　单季晚稻</t>
  </si>
  <si>
    <t xml:space="preserve">　　  　双季后作稻</t>
  </si>
  <si>
    <r>
      <rPr>
        <sz val="12"/>
        <rFont val="Noto Sans"/>
        <family val="2"/>
      </rPr>
      <t xml:space="preserve">　　 　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籼稻</t>
    </r>
  </si>
  <si>
    <t xml:space="preserve">　  　薯类</t>
  </si>
  <si>
    <t xml:space="preserve">　  　玉米</t>
  </si>
  <si>
    <t xml:space="preserve">      高梁</t>
  </si>
  <si>
    <t xml:space="preserve">      谷子</t>
  </si>
  <si>
    <t xml:space="preserve">      其他秋粮</t>
  </si>
  <si>
    <t xml:space="preserve">　  　大豆</t>
  </si>
  <si>
    <t xml:space="preserve">　经济作物</t>
  </si>
  <si>
    <t xml:space="preserve">　　棉花</t>
  </si>
  <si>
    <t xml:space="preserve">　　油料</t>
  </si>
  <si>
    <r>
      <rPr>
        <sz val="12"/>
        <rFont val="Noto Sans"/>
        <family val="2"/>
      </rPr>
      <t xml:space="preserve">　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花生</t>
    </r>
  </si>
  <si>
    <t xml:space="preserve">　　　油菜籽</t>
  </si>
  <si>
    <t xml:space="preserve">　　　芝麻</t>
  </si>
  <si>
    <t xml:space="preserve">　　麻类</t>
  </si>
  <si>
    <r>
      <rPr>
        <sz val="12"/>
        <rFont val="Noto Sans"/>
        <family val="2"/>
      </rPr>
      <t xml:space="preserve">　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黄麻</t>
    </r>
  </si>
  <si>
    <t xml:space="preserve">　　　苎麻</t>
  </si>
  <si>
    <t xml:space="preserve">　　糖类</t>
  </si>
  <si>
    <r>
      <rPr>
        <sz val="12"/>
        <rFont val="Noto Sans"/>
        <family val="2"/>
      </rPr>
      <t xml:space="preserve">　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甘蔗</t>
    </r>
  </si>
  <si>
    <t xml:space="preserve">　　　甜菜</t>
  </si>
  <si>
    <t xml:space="preserve">　　烟叶</t>
  </si>
  <si>
    <t xml:space="preserve">　　药材</t>
  </si>
  <si>
    <t xml:space="preserve">　　其他经济作物</t>
  </si>
  <si>
    <r>
      <rPr>
        <sz val="12"/>
        <rFont val="Noto Sans"/>
        <family val="2"/>
      </rPr>
      <t xml:space="preserve">　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薄荷</t>
    </r>
  </si>
  <si>
    <t xml:space="preserve">　其他农作物</t>
  </si>
  <si>
    <r>
      <rPr>
        <sz val="12"/>
        <rFont val="Noto Sans"/>
        <family val="2"/>
      </rPr>
      <t xml:space="preserve">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蔬菜</t>
    </r>
  </si>
  <si>
    <t xml:space="preserve">　　瓜果类</t>
  </si>
  <si>
    <t xml:space="preserve">　　绿肥</t>
  </si>
  <si>
    <r>
      <rPr>
        <sz val="16"/>
        <rFont val="宋体"/>
        <family val="0"/>
        <charset val="134"/>
      </rPr>
      <t xml:space="preserve">7-10</t>
    </r>
    <r>
      <rPr>
        <sz val="16"/>
        <rFont val="Noto Sans"/>
        <family val="2"/>
      </rPr>
      <t xml:space="preserve">　主要农产品产量</t>
    </r>
  </si>
  <si>
    <t xml:space="preserve">单位：万吨</t>
  </si>
  <si>
    <t xml:space="preserve">粮　食</t>
  </si>
  <si>
    <t xml:space="preserve">棉　花</t>
  </si>
  <si>
    <t xml:space="preserve">油　料</t>
  </si>
  <si>
    <t xml:space="preserve">夏　粮</t>
  </si>
  <si>
    <t xml:space="preserve">秋　粮</t>
  </si>
  <si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花　生</t>
    </r>
  </si>
  <si>
    <r>
      <rPr>
        <sz val="16"/>
        <rFont val="宋体"/>
        <family val="0"/>
        <charset val="134"/>
      </rPr>
      <t xml:space="preserve">7-11</t>
    </r>
    <r>
      <rPr>
        <sz val="16"/>
        <rFont val="Noto Sans"/>
        <family val="2"/>
      </rPr>
      <t xml:space="preserve">　人均占有主要农产品产量</t>
    </r>
  </si>
  <si>
    <r>
      <rPr>
        <sz val="12"/>
        <rFont val="Noto Sans"/>
        <family val="2"/>
      </rPr>
      <t xml:space="preserve">单位：千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粮食产量</t>
  </si>
  <si>
    <t xml:space="preserve">棉花产量</t>
  </si>
  <si>
    <t xml:space="preserve">油料产量</t>
  </si>
  <si>
    <r>
      <rPr>
        <sz val="12"/>
        <rFont val="Noto Sans"/>
        <family val="2"/>
      </rPr>
      <t xml:space="preserve">生　猪
饲养量
（头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猪、牛、羊肉产量</t>
  </si>
  <si>
    <t xml:space="preserve">水产品
产　量</t>
  </si>
  <si>
    <r>
      <rPr>
        <sz val="16"/>
        <rFont val="宋体"/>
        <family val="0"/>
        <charset val="134"/>
      </rPr>
      <t xml:space="preserve">7-12</t>
    </r>
    <r>
      <rPr>
        <sz val="16"/>
        <rFont val="Noto Sans"/>
        <family val="2"/>
      </rPr>
      <t xml:space="preserve">　蚕、茶、果生产情况</t>
    </r>
  </si>
  <si>
    <r>
      <rPr>
        <sz val="12"/>
        <rFont val="Noto Sans"/>
        <family val="2"/>
      </rPr>
      <t xml:space="preserve">蚕茧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叶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t xml:space="preserve">  红毛茶</t>
  </si>
  <si>
    <t xml:space="preserve">  绿毛茶</t>
  </si>
  <si>
    <t xml:space="preserve">  其他茶</t>
  </si>
  <si>
    <r>
      <rPr>
        <sz val="12"/>
        <rFont val="Noto Sans"/>
        <family val="2"/>
      </rPr>
      <t xml:space="preserve">水果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苹果</t>
    </r>
  </si>
  <si>
    <t xml:space="preserve">  柑桔</t>
  </si>
  <si>
    <t xml:space="preserve">  梨</t>
  </si>
  <si>
    <t xml:space="preserve">  葡萄</t>
  </si>
  <si>
    <t xml:space="preserve">  桃子</t>
  </si>
  <si>
    <t xml:space="preserve">  枇杷</t>
  </si>
  <si>
    <t xml:space="preserve">  红枣</t>
  </si>
  <si>
    <t xml:space="preserve">  柿子</t>
  </si>
  <si>
    <r>
      <rPr>
        <sz val="12"/>
        <rFont val="Noto Sans"/>
        <family val="2"/>
      </rPr>
      <t xml:space="preserve">桑园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公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园面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公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当年采摘面积</t>
    </r>
  </si>
  <si>
    <r>
      <rPr>
        <sz val="12"/>
        <rFont val="Noto Sans"/>
        <family val="2"/>
      </rPr>
      <t xml:space="preserve">果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公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苹果园</t>
    </r>
  </si>
  <si>
    <t xml:space="preserve">  柑桔园</t>
  </si>
  <si>
    <t xml:space="preserve">  梨园</t>
  </si>
  <si>
    <t xml:space="preserve">  葡萄园</t>
  </si>
  <si>
    <r>
      <rPr>
        <sz val="16"/>
        <rFont val="宋体"/>
        <family val="0"/>
        <charset val="134"/>
      </rPr>
      <t xml:space="preserve">7-13</t>
    </r>
    <r>
      <rPr>
        <sz val="16"/>
        <rFont val="Noto Sans"/>
        <family val="2"/>
      </rPr>
      <t xml:space="preserve">　林业生产情况</t>
    </r>
  </si>
  <si>
    <t xml:space="preserve">造林面积</t>
  </si>
  <si>
    <t xml:space="preserve">  用材林</t>
  </si>
  <si>
    <t xml:space="preserve">  经济林</t>
  </si>
  <si>
    <t xml:space="preserve">  防护林</t>
  </si>
  <si>
    <t xml:space="preserve">  其他林</t>
  </si>
  <si>
    <t xml:space="preserve">林产品产量（吨）</t>
  </si>
  <si>
    <t xml:space="preserve">  油桐籽</t>
  </si>
  <si>
    <t xml:space="preserve">  油茶籽</t>
  </si>
  <si>
    <t xml:space="preserve">  竹笋干</t>
  </si>
  <si>
    <t xml:space="preserve">  板栗</t>
  </si>
  <si>
    <t xml:space="preserve">  白果</t>
  </si>
  <si>
    <t xml:space="preserve">迹地更新面积</t>
  </si>
  <si>
    <t xml:space="preserve">育苗面积</t>
  </si>
  <si>
    <t xml:space="preserve">幼林抚育作业面积（千公顷次）</t>
  </si>
  <si>
    <t xml:space="preserve">成林抚育实际面积</t>
  </si>
  <si>
    <t xml:space="preserve">林木种子采集量（吨）</t>
  </si>
  <si>
    <t xml:space="preserve">木材采伐量（万立方米）</t>
  </si>
  <si>
    <t xml:space="preserve">竹材采伐量（万根）</t>
  </si>
  <si>
    <t xml:space="preserve">四旁植树（万株）</t>
  </si>
  <si>
    <t xml:space="preserve">林木种子园个数（个）</t>
  </si>
  <si>
    <t xml:space="preserve">林木种子园面积（公顷）</t>
  </si>
  <si>
    <r>
      <rPr>
        <sz val="16"/>
        <rFont val="宋体"/>
        <family val="0"/>
        <charset val="134"/>
      </rPr>
      <t xml:space="preserve">7-14</t>
    </r>
    <r>
      <rPr>
        <sz val="16"/>
        <rFont val="Noto Sans"/>
        <family val="2"/>
      </rPr>
      <t xml:space="preserve">　畜牧业生产情况</t>
    </r>
  </si>
  <si>
    <t xml:space="preserve">牲畜年末头数（万头）</t>
  </si>
  <si>
    <t xml:space="preserve">  大牲畜</t>
  </si>
  <si>
    <t xml:space="preserve">  牛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良种及改良乳牛</t>
    </r>
  </si>
  <si>
    <t xml:space="preserve">  马</t>
  </si>
  <si>
    <t xml:space="preserve">  驴</t>
  </si>
  <si>
    <t xml:space="preserve">  骡</t>
  </si>
  <si>
    <t xml:space="preserve">  猪</t>
  </si>
  <si>
    <t xml:space="preserve">  羊</t>
  </si>
  <si>
    <t xml:space="preserve">　　山羊</t>
  </si>
  <si>
    <t xml:space="preserve">　　绵羊</t>
  </si>
  <si>
    <t xml:space="preserve">畜产品产量</t>
  </si>
  <si>
    <t xml:space="preserve">  猪牛羊出栏头数（万头）</t>
  </si>
  <si>
    <t xml:space="preserve">    当年肉猪出栏头数</t>
  </si>
  <si>
    <t xml:space="preserve">    当年出售和自宰的肉用牛</t>
  </si>
  <si>
    <t xml:space="preserve">    当年出售和自宰的肉用羊（万只）</t>
  </si>
  <si>
    <t xml:space="preserve">  肉类产量（万吨）</t>
  </si>
  <si>
    <t xml:space="preserve">    猪肉</t>
  </si>
  <si>
    <t xml:space="preserve">    牛肉</t>
  </si>
  <si>
    <t xml:space="preserve">    羊肉</t>
  </si>
  <si>
    <t xml:space="preserve">    禽肉</t>
  </si>
  <si>
    <t xml:space="preserve">  其他禽产品产量（吨）</t>
  </si>
  <si>
    <t xml:space="preserve">    牛奶产量</t>
  </si>
  <si>
    <t xml:space="preserve">　　绵羊毛产量</t>
  </si>
  <si>
    <t xml:space="preserve">　　山羊毛产量</t>
  </si>
  <si>
    <t xml:space="preserve">　　蜂蜜</t>
  </si>
  <si>
    <t xml:space="preserve">　　禽蛋（万吨）</t>
  </si>
  <si>
    <r>
      <rPr>
        <sz val="16"/>
        <rFont val="宋体"/>
        <family val="0"/>
        <charset val="134"/>
      </rPr>
      <t xml:space="preserve">7-15</t>
    </r>
    <r>
      <rPr>
        <sz val="16"/>
        <rFont val="Noto Sans"/>
        <family val="2"/>
      </rPr>
      <t xml:space="preserve">　水产品产量</t>
    </r>
  </si>
  <si>
    <t xml:space="preserve">水产品产量（万吨）</t>
  </si>
  <si>
    <t xml:space="preserve">　海水产品</t>
  </si>
  <si>
    <t xml:space="preserve">　　按生产性质分</t>
  </si>
  <si>
    <t xml:space="preserve">　　　天然生产</t>
  </si>
  <si>
    <t xml:space="preserve">　　　人工养殖</t>
  </si>
  <si>
    <t xml:space="preserve">　　按类别分</t>
  </si>
  <si>
    <t xml:space="preserve">　　　鱼类</t>
  </si>
  <si>
    <t xml:space="preserve">　　　甲壳类</t>
  </si>
  <si>
    <t xml:space="preserve">　　　贝类</t>
  </si>
  <si>
    <t xml:space="preserve">　　　藻类</t>
  </si>
  <si>
    <t xml:space="preserve">　　按主要品种分</t>
  </si>
  <si>
    <t xml:space="preserve">　　　大黄鱼</t>
  </si>
  <si>
    <t xml:space="preserve">　　　小黄鱼</t>
  </si>
  <si>
    <t xml:space="preserve">　　　带鱼</t>
  </si>
  <si>
    <t xml:space="preserve">　　　墨鱼</t>
  </si>
  <si>
    <t xml:space="preserve">　淡水产品</t>
  </si>
  <si>
    <t xml:space="preserve">水产养殖面积（千公顷）</t>
  </si>
  <si>
    <t xml:space="preserve">　淡水养殖面积</t>
  </si>
  <si>
    <t xml:space="preserve">　海水养殖面积</t>
  </si>
  <si>
    <r>
      <rPr>
        <sz val="16"/>
        <rFont val="宋体"/>
        <family val="0"/>
        <charset val="134"/>
      </rPr>
      <t xml:space="preserve">7-16</t>
    </r>
    <r>
      <rPr>
        <sz val="16"/>
        <rFont val="Noto Sans"/>
        <family val="2"/>
      </rPr>
      <t xml:space="preserve">　农业现代化情况</t>
    </r>
  </si>
  <si>
    <t xml:space="preserve">农业机械化情况</t>
  </si>
  <si>
    <t xml:space="preserve">  机耕面积</t>
  </si>
  <si>
    <t xml:space="preserve">  机播面积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机播三麦面积</t>
    </r>
  </si>
  <si>
    <t xml:space="preserve">  机械植保面积</t>
  </si>
  <si>
    <t xml:space="preserve">  机械收获面积</t>
  </si>
  <si>
    <t xml:space="preserve">农村电气化情况</t>
  </si>
  <si>
    <t xml:space="preserve">  农村用电量（亿千瓦小时）</t>
  </si>
  <si>
    <t xml:space="preserve">农用物资使用情况</t>
  </si>
  <si>
    <t xml:space="preserve">　化肥施用量（折纯量）（万吨）</t>
  </si>
  <si>
    <t xml:space="preserve">  每亩耕地施用化肥（折纯量）（千克）</t>
  </si>
  <si>
    <t xml:space="preserve">  农用塑料薄膜使用量（万吨）</t>
  </si>
  <si>
    <t xml:space="preserve">  农用柴油使用量（万吨）</t>
  </si>
  <si>
    <t xml:space="preserve">  农药使用量（万吨）</t>
  </si>
  <si>
    <t xml:space="preserve">农田水利情况</t>
  </si>
  <si>
    <t xml:space="preserve">  有效灌溉面积</t>
  </si>
  <si>
    <r>
      <rPr>
        <sz val="12"/>
        <rFont val="宋体"/>
        <family val="0"/>
        <charset val="134"/>
      </rPr>
      <t xml:space="preserve">   #</t>
    </r>
    <r>
      <rPr>
        <sz val="12"/>
        <rFont val="Noto Sans"/>
        <family val="2"/>
      </rPr>
      <t xml:space="preserve">机电排灌面积</t>
    </r>
  </si>
  <si>
    <r>
      <rPr>
        <sz val="12"/>
        <rFont val="Noto Sans"/>
        <family val="2"/>
      </rPr>
      <t xml:space="preserve">      占有效灌溉面积的比重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  机电井数（万眼）</t>
  </si>
  <si>
    <r>
      <rPr>
        <sz val="12"/>
        <rFont val="Noto Sans"/>
        <family val="2"/>
      </rPr>
      <t xml:space="preserve">　　 </t>
    </r>
    <r>
      <rPr>
        <sz val="12"/>
        <rFont val="宋体"/>
        <family val="0"/>
        <charset val="134"/>
      </rPr>
      <t xml:space="preserve">#</t>
    </r>
    <r>
      <rPr>
        <sz val="12"/>
        <rFont val="Noto Sans"/>
        <family val="2"/>
      </rPr>
      <t xml:space="preserve">已配套</t>
    </r>
  </si>
  <si>
    <r>
      <rPr>
        <sz val="16"/>
        <rFont val="宋体"/>
        <family val="0"/>
        <charset val="134"/>
      </rPr>
      <t xml:space="preserve">7-17</t>
    </r>
    <r>
      <rPr>
        <sz val="16"/>
        <rFont val="Noto Sans"/>
        <family val="2"/>
      </rPr>
      <t xml:space="preserve">　主要农业机械和农产品加工机械年底拥有量</t>
    </r>
  </si>
  <si>
    <r>
      <rPr>
        <sz val="12"/>
        <rFont val="Noto Sans"/>
        <family val="2"/>
      </rPr>
      <t xml:space="preserve">农业机械
总 动 力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千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用大中型
拖　拉　机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台</t>
    </r>
    <r>
      <rPr>
        <sz val="12"/>
        <rFont val="宋体"/>
        <family val="0"/>
        <charset val="134"/>
      </rPr>
      <t xml:space="preserve">)</t>
    </r>
  </si>
  <si>
    <t xml:space="preserve">农用小型及
手扶拖拉机
（万台）</t>
  </si>
  <si>
    <r>
      <rPr>
        <sz val="12"/>
        <rFont val="Noto Sans"/>
        <family val="2"/>
      </rPr>
      <t xml:space="preserve">农用排灌
动力机械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千瓦</t>
    </r>
    <r>
      <rPr>
        <sz val="12"/>
        <rFont val="宋体"/>
        <family val="0"/>
        <charset val="134"/>
      </rPr>
      <t xml:space="preserve">)</t>
    </r>
  </si>
  <si>
    <t xml:space="preserve">农用水泵
（万台）</t>
  </si>
  <si>
    <t xml:space="preserve">喷灌机械
（万套）</t>
  </si>
  <si>
    <t xml:space="preserve">联　合
收割机
（台）</t>
  </si>
  <si>
    <t xml:space="preserve">机　动
脱粒机
（万台）</t>
  </si>
  <si>
    <t xml:space="preserve">机动喷雾
（粉）器
（万部）</t>
  </si>
  <si>
    <t xml:space="preserve">饲　料
粉碎机
（万部）</t>
  </si>
  <si>
    <t xml:space="preserve">大中型拖拉
机配套农具
（万件）</t>
  </si>
  <si>
    <t xml:space="preserve">小型拖拉机
配套农具
（万件）</t>
  </si>
  <si>
    <r>
      <rPr>
        <sz val="16"/>
        <rFont val="宋体"/>
        <family val="0"/>
        <charset val="134"/>
      </rPr>
      <t xml:space="preserve">7-18</t>
    </r>
    <r>
      <rPr>
        <sz val="16"/>
        <rFont val="Noto Sans"/>
        <family val="2"/>
      </rPr>
      <t xml:space="preserve">　农村居民家庭平均每户生产性固定资产原值　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年底数</t>
    </r>
    <r>
      <rPr>
        <sz val="16"/>
        <rFont val="宋体"/>
        <family val="0"/>
        <charset val="134"/>
      </rPr>
      <t xml:space="preserve">)</t>
    </r>
  </si>
  <si>
    <t xml:space="preserve">单位：元</t>
  </si>
  <si>
    <t xml:space="preserve">合　计</t>
  </si>
  <si>
    <t xml:space="preserve">役 畜 和
产 品 畜</t>
  </si>
  <si>
    <t xml:space="preserve">大 中 型
铁木农具</t>
  </si>
  <si>
    <t xml:space="preserve">农林牧渔
业 机 械</t>
  </si>
  <si>
    <t xml:space="preserve">工业机械</t>
  </si>
  <si>
    <t xml:space="preserve">交通运输、仓储及邮政业</t>
  </si>
  <si>
    <t xml:space="preserve">生产用房</t>
  </si>
  <si>
    <r>
      <rPr>
        <sz val="12"/>
        <rFont val="Noto Sans"/>
        <family val="2"/>
      </rPr>
      <t xml:space="preserve">  注：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以前交通运输、仓储及邮政业只包括运输业；</t>
    </r>
    <r>
      <rPr>
        <sz val="12"/>
        <rFont val="宋体"/>
        <family val="0"/>
        <charset val="134"/>
      </rPr>
      <t xml:space="preserve">2000-2002</t>
    </r>
    <r>
      <rPr>
        <sz val="12"/>
        <rFont val="Noto Sans"/>
        <family val="2"/>
      </rPr>
      <t xml:space="preserve">年的只包括交通
      运输及邮电业。</t>
    </r>
  </si>
  <si>
    <r>
      <rPr>
        <sz val="16"/>
        <rFont val="宋体"/>
        <family val="0"/>
        <charset val="134"/>
      </rPr>
      <t xml:space="preserve">7-19</t>
    </r>
    <r>
      <rPr>
        <sz val="16"/>
        <rFont val="Noto Sans"/>
        <family val="2"/>
      </rPr>
      <t xml:space="preserve">　农村居民家庭平均每百户拥有主要生产性固定资产数量　
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年底数</t>
    </r>
    <r>
      <rPr>
        <sz val="16"/>
        <rFont val="宋体"/>
        <family val="0"/>
        <charset val="134"/>
      </rPr>
      <t xml:space="preserve">)</t>
    </r>
  </si>
  <si>
    <t xml:space="preserve">汽　车
（辆）</t>
  </si>
  <si>
    <t xml:space="preserve">大 中 型
拖 拉 机
（台）</t>
  </si>
  <si>
    <t xml:space="preserve">小型及手
扶拖拉机
（台）</t>
  </si>
  <si>
    <t xml:space="preserve">机　动
脱粒机
（台）</t>
  </si>
  <si>
    <t xml:space="preserve">农用水泵
（台）</t>
  </si>
  <si>
    <t xml:space="preserve">役　畜
（头）</t>
  </si>
  <si>
    <t xml:space="preserve">产 品 畜
（头）</t>
  </si>
  <si>
    <r>
      <rPr>
        <sz val="16"/>
        <rFont val="宋体"/>
        <family val="0"/>
        <charset val="134"/>
      </rPr>
      <t xml:space="preserve">7-20</t>
    </r>
    <r>
      <rPr>
        <sz val="16"/>
        <rFont val="Noto Sans"/>
        <family val="2"/>
      </rPr>
      <t xml:space="preserve">　农业主要经济效益指标</t>
    </r>
  </si>
  <si>
    <t xml:space="preserve">每个农村劳动力创造的</t>
  </si>
  <si>
    <t xml:space="preserve">  农村社会总产值（元）</t>
  </si>
  <si>
    <t xml:space="preserve">每个农林牧渔业劳动力创造的</t>
  </si>
  <si>
    <t xml:space="preserve">  农林牧渔业总产值（元）</t>
  </si>
  <si>
    <t xml:space="preserve">  农林牧渔业净产值（元）</t>
  </si>
  <si>
    <r>
      <rPr>
        <sz val="12"/>
        <rFont val="Noto Sans"/>
        <family val="2"/>
      </rPr>
      <t xml:space="preserve">  粮食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棉花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油料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肉类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水产品产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)</t>
    </r>
  </si>
  <si>
    <t xml:space="preserve">　注：产值均为现行价格。</t>
  </si>
  <si>
    <r>
      <rPr>
        <sz val="16"/>
        <rFont val="宋体"/>
        <family val="0"/>
        <charset val="134"/>
      </rPr>
      <t xml:space="preserve">7-21</t>
    </r>
    <r>
      <rPr>
        <sz val="16"/>
        <rFont val="Noto Sans"/>
        <family val="2"/>
      </rPr>
      <t xml:space="preserve">　农村自然灾害情况</t>
    </r>
  </si>
  <si>
    <t xml:space="preserve">受灾面积</t>
  </si>
  <si>
    <r>
      <rPr>
        <sz val="12"/>
        <rFont val="宋体"/>
        <family val="0"/>
        <charset val="134"/>
      </rPr>
      <t xml:space="preserve"> #</t>
    </r>
    <r>
      <rPr>
        <sz val="12"/>
        <rFont val="Noto Sans"/>
        <family val="2"/>
      </rPr>
      <t xml:space="preserve">旱灾</t>
    </r>
  </si>
  <si>
    <t xml:space="preserve">  水灾</t>
  </si>
  <si>
    <t xml:space="preserve">成灾面积</t>
  </si>
  <si>
    <r>
      <rPr>
        <sz val="16"/>
        <rFont val="宋体"/>
        <family val="0"/>
        <charset val="134"/>
      </rPr>
      <t xml:space="preserve">7-22</t>
    </r>
    <r>
      <rPr>
        <sz val="16"/>
        <rFont val="Noto Sans"/>
        <family val="2"/>
      </rPr>
      <t xml:space="preserve">　乡镇企业主要指标　（</t>
    </r>
    <r>
      <rPr>
        <sz val="16"/>
        <rFont val="宋体"/>
        <family val="0"/>
        <charset val="134"/>
      </rPr>
      <t xml:space="preserve">2006</t>
    </r>
    <r>
      <rPr>
        <sz val="16"/>
        <rFont val="Noto Sans"/>
        <family val="2"/>
      </rPr>
      <t xml:space="preserve">年）</t>
    </r>
  </si>
  <si>
    <t xml:space="preserve">企业个数
（个）</t>
  </si>
  <si>
    <t xml:space="preserve">从业人员
（万人）</t>
  </si>
  <si>
    <t xml:space="preserve">总 产 值</t>
  </si>
  <si>
    <t xml:space="preserve">增 加 值</t>
  </si>
  <si>
    <t xml:space="preserve">营业收入</t>
  </si>
  <si>
    <t xml:space="preserve">利润总额</t>
  </si>
  <si>
    <t xml:space="preserve">净利润</t>
  </si>
  <si>
    <t xml:space="preserve">上交税金</t>
  </si>
  <si>
    <t xml:space="preserve">劳动者报酬</t>
  </si>
  <si>
    <t xml:space="preserve">年末固定资产原值</t>
  </si>
  <si>
    <t xml:space="preserve">总　计</t>
  </si>
  <si>
    <t xml:space="preserve">按登记注册类型分组</t>
  </si>
  <si>
    <t xml:space="preserve">  内资企业</t>
  </si>
  <si>
    <t xml:space="preserve">    集体企业</t>
  </si>
  <si>
    <t xml:space="preserve">    股份合作企业</t>
  </si>
  <si>
    <t xml:space="preserve">    联营企业</t>
  </si>
  <si>
    <t xml:space="preserve">    有限责任公司</t>
  </si>
  <si>
    <t xml:space="preserve">    股份有限公司</t>
  </si>
  <si>
    <t xml:space="preserve">    私营企业</t>
  </si>
  <si>
    <t xml:space="preserve">    其他企业</t>
  </si>
  <si>
    <t xml:space="preserve">  港、澳、台商投资企业</t>
  </si>
  <si>
    <t xml:space="preserve">  外商投资企业</t>
  </si>
  <si>
    <t xml:space="preserve">按国民经济行业分组</t>
  </si>
  <si>
    <t xml:space="preserve">  农林牧渔业</t>
  </si>
  <si>
    <t xml:space="preserve">  工业</t>
  </si>
  <si>
    <t xml:space="preserve">  建筑业</t>
  </si>
  <si>
    <t xml:space="preserve">  交通运输、仓储及邮政业</t>
  </si>
  <si>
    <t xml:space="preserve">    批发和零售</t>
  </si>
  <si>
    <t xml:space="preserve">    住宿和餐饮</t>
  </si>
  <si>
    <t xml:space="preserve">    社会服务业</t>
  </si>
  <si>
    <t xml:space="preserve">按经济成份分组</t>
  </si>
  <si>
    <t xml:space="preserve">  集体及集体控股企业</t>
  </si>
  <si>
    <t xml:space="preserve">  私营及私营控股企业</t>
  </si>
  <si>
    <t xml:space="preserve">  个体企业</t>
  </si>
  <si>
    <t xml:space="preserve">　注：总产值、增加值均为现行价格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_);[RED]\(#,##0\)"/>
    <numFmt numFmtId="174" formatCode="[$-409]#,##0.00_);[RED]\(#,##0.00\)"/>
    <numFmt numFmtId="175" formatCode="0_ "/>
    <numFmt numFmtId="176" formatCode="0.00_ "/>
    <numFmt numFmtId="177" formatCode="0.00\ "/>
    <numFmt numFmtId="178" formatCode="0.0\ "/>
    <numFmt numFmtId="179" formatCode="0.00_);[RED]\(0.00\)"/>
    <numFmt numFmtId="180" formatCode="0.00"/>
    <numFmt numFmtId="181" formatCode="0.0"/>
    <numFmt numFmtId="182" formatCode="0_);[RED]\(0\)"/>
    <numFmt numFmtId="183" formatCode="0"/>
    <numFmt numFmtId="184" formatCode="0.0_ "/>
    <numFmt numFmtId="185" formatCode="[$-409]m/d/yyyy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1"/>
      <name val="蹈框"/>
      <family val="0"/>
      <charset val="134"/>
    </font>
    <font>
      <sz val="12"/>
      <name val="바탕체"/>
      <family val="3"/>
    </font>
    <font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5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Grey" xfId="21"/>
    <cellStyle name="Input [yellow]" xfId="22"/>
    <cellStyle name="Normal - Style1" xfId="23"/>
    <cellStyle name="Normal_321st" xfId="24"/>
    <cellStyle name="Percent [2]" xfId="25"/>
    <cellStyle name="千位[0]_laroux" xfId="26"/>
    <cellStyle name="千位_laroux" xfId="27"/>
    <cellStyle name="千分位[0]_ 白土" xfId="28"/>
    <cellStyle name="千分位_ 白土" xfId="29"/>
    <cellStyle name="普通_ 白土" xfId="30"/>
    <cellStyle name="烹拳 [0]_97MBO" xfId="31"/>
    <cellStyle name="烹拳_97MBO" xfId="32"/>
    <cellStyle name="钎霖_laroux" xfId="33"/>
    <cellStyle name="霓付 [0]_97MBO" xfId="34"/>
    <cellStyle name="霓付_97MBO" xfId="35"/>
    <cellStyle name="콤마 [0]_BOILER-CO1" xfId="36"/>
    <cellStyle name="콤마_BOILER-CO1" xfId="37"/>
    <cellStyle name="통화 [0]_BOILER-CO1" xfId="38"/>
    <cellStyle name="통화_BOILER-CO1" xfId="39"/>
    <cellStyle name="표준_0N-HANDLING " xfId="40"/>
    <cellStyle name="표준_kc-elec system check list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arl/&#26700;&#38754;/NJ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6126;&#32454;&#34920;/&#19977;&#32452;/&#27719;&#24635;&#34920;&#26684;1&#26435;&#23646;&#27719;&#24635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图表"/>
      <sheetName val="8-1"/>
      <sheetName val="8-2"/>
      <sheetName val="8-2续"/>
      <sheetName val="8-3"/>
      <sheetName val="8-3续"/>
      <sheetName val="8-4"/>
      <sheetName val="8-4续"/>
      <sheetName val="8-5"/>
      <sheetName val="8-6"/>
      <sheetName val="8-7"/>
      <sheetName val="8-8"/>
      <sheetName val="8-9"/>
      <sheetName val="8-10"/>
      <sheetName val="8-11"/>
      <sheetName val="8-12"/>
      <sheetName val="8-13"/>
      <sheetName val="8-14"/>
      <sheetName val="8-15"/>
      <sheetName val="⬫⬫礫漀甀砀漀甀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权属汇总表（划拨）"/>
      <sheetName val="权属汇总表（出让）"/>
      <sheetName val="XL4Popp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3.66"/>
    <col collapsed="false" customWidth="true" hidden="false" outlineLevel="0" max="6" min="2" style="1" width="12.12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4" t="n">
        <v>1990</v>
      </c>
      <c r="C2" s="5" t="n">
        <v>1995</v>
      </c>
      <c r="D2" s="5" t="n">
        <v>2000</v>
      </c>
      <c r="E2" s="5" t="n">
        <v>2005</v>
      </c>
      <c r="F2" s="6" t="n">
        <v>2006</v>
      </c>
    </row>
    <row r="3" customFormat="false" ht="15" hidden="false" customHeight="true" outlineLevel="0" collapsed="false">
      <c r="A3" s="7" t="s">
        <v>2</v>
      </c>
      <c r="B3" s="8"/>
      <c r="C3" s="8"/>
      <c r="D3" s="8"/>
      <c r="E3" s="8"/>
      <c r="F3" s="8"/>
      <c r="G3" s="9"/>
      <c r="H3" s="8"/>
      <c r="I3" s="8"/>
      <c r="J3" s="9"/>
      <c r="K3" s="8"/>
      <c r="L3" s="8"/>
      <c r="M3" s="8"/>
    </row>
    <row r="4" customFormat="false" ht="15" hidden="false" customHeight="true" outlineLevel="0" collapsed="false">
      <c r="A4" s="10" t="s">
        <v>3</v>
      </c>
      <c r="B4" s="11" t="n">
        <v>1452</v>
      </c>
      <c r="C4" s="11" t="n">
        <v>1046</v>
      </c>
      <c r="D4" s="11" t="n">
        <v>280</v>
      </c>
      <c r="E4" s="12" t="n">
        <v>114</v>
      </c>
      <c r="F4" s="12" t="n">
        <v>110</v>
      </c>
      <c r="G4" s="9"/>
      <c r="H4" s="8"/>
      <c r="I4" s="8"/>
      <c r="J4" s="9"/>
      <c r="K4" s="8"/>
      <c r="L4" s="8"/>
      <c r="M4" s="8"/>
    </row>
    <row r="5" customFormat="false" ht="15" hidden="false" customHeight="true" outlineLevel="0" collapsed="false">
      <c r="A5" s="10" t="s">
        <v>4</v>
      </c>
      <c r="B5" s="11" t="n">
        <v>598</v>
      </c>
      <c r="C5" s="11" t="n">
        <v>936</v>
      </c>
      <c r="D5" s="11" t="n">
        <v>1202</v>
      </c>
      <c r="E5" s="12" t="n">
        <v>1036</v>
      </c>
      <c r="F5" s="12" t="n">
        <v>1007</v>
      </c>
      <c r="G5" s="9"/>
      <c r="H5" s="8"/>
      <c r="I5" s="8"/>
      <c r="J5" s="9"/>
      <c r="K5" s="8"/>
      <c r="L5" s="8"/>
      <c r="M5" s="8"/>
    </row>
    <row r="6" customFormat="false" ht="15" hidden="false" customHeight="true" outlineLevel="0" collapsed="false">
      <c r="A6" s="10" t="s">
        <v>5</v>
      </c>
      <c r="B6" s="11" t="n">
        <v>36130</v>
      </c>
      <c r="C6" s="11" t="n">
        <v>35982</v>
      </c>
      <c r="D6" s="12" t="n">
        <v>33259</v>
      </c>
      <c r="E6" s="12" t="n">
        <v>18282</v>
      </c>
      <c r="F6" s="12" t="n">
        <v>17605</v>
      </c>
      <c r="G6" s="9"/>
      <c r="H6" s="8"/>
      <c r="I6" s="8"/>
      <c r="J6" s="9"/>
      <c r="K6" s="8"/>
      <c r="L6" s="8"/>
      <c r="M6" s="8"/>
    </row>
    <row r="7" customFormat="false" ht="15" hidden="false" customHeight="true" outlineLevel="0" collapsed="false">
      <c r="A7" s="10" t="s">
        <v>6</v>
      </c>
      <c r="B7" s="11" t="n">
        <v>340198</v>
      </c>
      <c r="C7" s="11" t="n">
        <v>341984</v>
      </c>
      <c r="D7" s="12" t="n">
        <v>331120</v>
      </c>
      <c r="E7" s="12" t="n">
        <v>265730</v>
      </c>
      <c r="F7" s="12" t="n">
        <v>263120</v>
      </c>
      <c r="G7" s="9"/>
      <c r="H7" s="8"/>
      <c r="I7" s="8"/>
      <c r="J7" s="9"/>
      <c r="K7" s="8"/>
      <c r="L7" s="8"/>
      <c r="M7" s="8"/>
    </row>
    <row r="8" customFormat="false" ht="15" hidden="false" customHeight="true" outlineLevel="0" collapsed="false">
      <c r="A8" s="7" t="s">
        <v>7</v>
      </c>
      <c r="B8" s="8"/>
      <c r="C8" s="8"/>
      <c r="D8" s="8"/>
      <c r="E8" s="8"/>
      <c r="F8" s="8"/>
      <c r="G8" s="9"/>
      <c r="H8" s="8"/>
      <c r="I8" s="8"/>
      <c r="J8" s="9"/>
      <c r="K8" s="8"/>
      <c r="L8" s="8"/>
      <c r="M8" s="8"/>
    </row>
    <row r="9" customFormat="false" ht="15" hidden="false" customHeight="true" outlineLevel="0" collapsed="false">
      <c r="A9" s="10" t="s">
        <v>8</v>
      </c>
      <c r="B9" s="13" t="n">
        <v>1508.15</v>
      </c>
      <c r="C9" s="13" t="n">
        <v>1516.85</v>
      </c>
      <c r="D9" s="14" t="n">
        <v>1496.27</v>
      </c>
      <c r="E9" s="14" t="n">
        <v>1505.88</v>
      </c>
      <c r="F9" s="14" t="n">
        <v>1495.5</v>
      </c>
      <c r="G9" s="9"/>
      <c r="H9" s="8"/>
      <c r="I9" s="8"/>
      <c r="J9" s="9"/>
      <c r="K9" s="8"/>
      <c r="L9" s="8"/>
      <c r="M9" s="8"/>
    </row>
    <row r="10" customFormat="false" ht="15" hidden="false" customHeight="true" outlineLevel="0" collapsed="false">
      <c r="A10" s="10" t="s">
        <v>9</v>
      </c>
      <c r="B10" s="13" t="n">
        <v>5361.8</v>
      </c>
      <c r="C10" s="13" t="n">
        <v>5321.01</v>
      </c>
      <c r="D10" s="14" t="n">
        <v>5150.59</v>
      </c>
      <c r="E10" s="14" t="n">
        <v>5063.25</v>
      </c>
      <c r="F10" s="14" t="n">
        <v>5014.97</v>
      </c>
      <c r="G10" s="9"/>
      <c r="H10" s="8"/>
      <c r="I10" s="8"/>
      <c r="J10" s="9"/>
      <c r="K10" s="8"/>
      <c r="L10" s="8"/>
      <c r="M10" s="8"/>
    </row>
    <row r="11" customFormat="false" ht="15" hidden="false" customHeight="true" outlineLevel="0" collapsed="false">
      <c r="A11" s="7" t="s">
        <v>10</v>
      </c>
      <c r="B11" s="15" t="n">
        <v>2786.86</v>
      </c>
      <c r="C11" s="15" t="n">
        <v>2773.04</v>
      </c>
      <c r="D11" s="15" t="n">
        <v>2688.03</v>
      </c>
      <c r="E11" s="15" t="n">
        <v>2662.5</v>
      </c>
      <c r="F11" s="15" t="n">
        <v>2656.8</v>
      </c>
      <c r="G11" s="9"/>
      <c r="H11" s="8"/>
      <c r="I11" s="8"/>
      <c r="J11" s="9"/>
      <c r="K11" s="8"/>
      <c r="L11" s="8"/>
      <c r="M11" s="8"/>
    </row>
    <row r="12" customFormat="false" ht="15" hidden="false" customHeight="true" outlineLevel="0" collapsed="false">
      <c r="A12" s="10" t="s">
        <v>11</v>
      </c>
      <c r="B12" s="13"/>
      <c r="C12" s="13"/>
      <c r="D12" s="13"/>
      <c r="E12" s="13"/>
      <c r="F12" s="13"/>
      <c r="G12" s="9"/>
      <c r="H12" s="8"/>
      <c r="I12" s="8"/>
      <c r="J12" s="9"/>
      <c r="K12" s="8"/>
      <c r="L12" s="8"/>
      <c r="M12" s="8"/>
    </row>
    <row r="13" customFormat="false" ht="15" hidden="false" customHeight="true" outlineLevel="0" collapsed="false">
      <c r="A13" s="10" t="s">
        <v>12</v>
      </c>
      <c r="B13" s="13" t="n">
        <v>1440.65</v>
      </c>
      <c r="C13" s="13" t="n">
        <v>1424.43</v>
      </c>
      <c r="D13" s="14" t="n">
        <v>1382.49</v>
      </c>
      <c r="E13" s="14" t="n">
        <v>1384.61</v>
      </c>
      <c r="F13" s="14" t="n">
        <v>1383.51</v>
      </c>
      <c r="G13" s="9"/>
      <c r="H13" s="8"/>
      <c r="I13" s="8"/>
      <c r="J13" s="9"/>
      <c r="K13" s="8"/>
      <c r="L13" s="8"/>
      <c r="M13" s="8"/>
    </row>
    <row r="14" customFormat="false" ht="15" hidden="false" customHeight="true" outlineLevel="0" collapsed="false">
      <c r="A14" s="10" t="s">
        <v>13</v>
      </c>
      <c r="B14" s="13" t="n">
        <v>1346.21</v>
      </c>
      <c r="C14" s="13" t="n">
        <v>1348.61</v>
      </c>
      <c r="D14" s="14" t="n">
        <v>1305.54</v>
      </c>
      <c r="E14" s="14" t="n">
        <v>1277.89</v>
      </c>
      <c r="F14" s="14" t="n">
        <v>1273.29</v>
      </c>
      <c r="G14" s="9"/>
      <c r="H14" s="8"/>
      <c r="I14" s="8"/>
      <c r="J14" s="9"/>
      <c r="K14" s="8"/>
      <c r="L14" s="8"/>
      <c r="M14" s="8"/>
    </row>
    <row r="15" customFormat="false" ht="15" hidden="false" customHeight="true" outlineLevel="0" collapsed="false">
      <c r="A15" s="10" t="s">
        <v>14</v>
      </c>
      <c r="B15" s="13"/>
      <c r="C15" s="13"/>
      <c r="D15" s="13"/>
      <c r="E15" s="13"/>
      <c r="F15" s="13"/>
      <c r="G15" s="9"/>
      <c r="H15" s="8"/>
      <c r="I15" s="8"/>
      <c r="J15" s="9"/>
      <c r="K15" s="8"/>
      <c r="L15" s="8"/>
      <c r="M15" s="8"/>
    </row>
    <row r="16" customFormat="false" ht="15" hidden="false" customHeight="true" outlineLevel="0" collapsed="false">
      <c r="A16" s="10" t="s">
        <v>15</v>
      </c>
      <c r="B16" s="13" t="n">
        <v>1714.49</v>
      </c>
      <c r="C16" s="13" t="n">
        <v>1541.33</v>
      </c>
      <c r="D16" s="14" t="n">
        <v>1480.22</v>
      </c>
      <c r="E16" s="14" t="n">
        <v>1058.28</v>
      </c>
      <c r="F16" s="14" t="n">
        <v>981.37</v>
      </c>
      <c r="G16" s="9"/>
      <c r="H16" s="8"/>
      <c r="I16" s="8"/>
      <c r="J16" s="9"/>
      <c r="K16" s="8"/>
      <c r="L16" s="8"/>
      <c r="M16" s="8"/>
    </row>
    <row r="17" customFormat="false" ht="15" hidden="false" customHeight="true" outlineLevel="0" collapsed="false">
      <c r="A17" s="16" t="s">
        <v>16</v>
      </c>
      <c r="B17" s="13" t="n">
        <v>1536.12</v>
      </c>
      <c r="C17" s="13" t="n">
        <v>1326.54</v>
      </c>
      <c r="D17" s="14" t="n">
        <v>1270.58</v>
      </c>
      <c r="E17" s="14" t="n">
        <v>885.4</v>
      </c>
      <c r="F17" s="14" t="n">
        <v>829.36</v>
      </c>
      <c r="G17" s="9"/>
      <c r="H17" s="8"/>
      <c r="I17" s="8"/>
      <c r="J17" s="9"/>
      <c r="K17" s="8"/>
      <c r="L17" s="8"/>
      <c r="M17" s="8"/>
    </row>
    <row r="18" customFormat="false" ht="15" hidden="false" customHeight="true" outlineLevel="0" collapsed="false">
      <c r="A18" s="10" t="s">
        <v>17</v>
      </c>
      <c r="B18" s="13" t="n">
        <v>520.73</v>
      </c>
      <c r="C18" s="13" t="n">
        <v>531.78</v>
      </c>
      <c r="D18" s="14" t="n">
        <v>436.81</v>
      </c>
      <c r="E18" s="14" t="n">
        <v>598.52</v>
      </c>
      <c r="F18" s="14" t="n">
        <v>648.3</v>
      </c>
      <c r="G18" s="9"/>
      <c r="H18" s="8"/>
      <c r="I18" s="8"/>
      <c r="J18" s="9"/>
      <c r="K18" s="8"/>
      <c r="L18" s="8"/>
      <c r="M18" s="8"/>
    </row>
    <row r="19" customFormat="false" ht="15" hidden="false" customHeight="true" outlineLevel="0" collapsed="false">
      <c r="A19" s="10" t="s">
        <v>18</v>
      </c>
      <c r="B19" s="13" t="n">
        <v>196.25</v>
      </c>
      <c r="C19" s="13" t="n">
        <v>227.39</v>
      </c>
      <c r="D19" s="14" t="n">
        <v>252.02</v>
      </c>
      <c r="E19" s="14" t="n">
        <v>316.38</v>
      </c>
      <c r="F19" s="14" t="n">
        <v>332.73</v>
      </c>
      <c r="G19" s="9"/>
      <c r="H19" s="8"/>
      <c r="I19" s="8"/>
      <c r="J19" s="9"/>
      <c r="K19" s="8"/>
      <c r="L19" s="8"/>
      <c r="M19" s="8"/>
    </row>
    <row r="20" customFormat="false" ht="15" hidden="false" customHeight="true" outlineLevel="0" collapsed="false">
      <c r="A20" s="10" t="s">
        <v>19</v>
      </c>
      <c r="B20" s="13" t="n">
        <v>70.9</v>
      </c>
      <c r="C20" s="13" t="n">
        <v>92.33</v>
      </c>
      <c r="D20" s="14" t="n">
        <v>89.06</v>
      </c>
      <c r="E20" s="14" t="n">
        <v>107.76</v>
      </c>
      <c r="F20" s="14" t="n">
        <v>111.56</v>
      </c>
      <c r="G20" s="9"/>
      <c r="H20" s="8"/>
      <c r="I20" s="8"/>
      <c r="J20" s="9"/>
      <c r="K20" s="8"/>
      <c r="L20" s="8"/>
      <c r="M20" s="8"/>
    </row>
    <row r="21" customFormat="false" ht="15" hidden="false" customHeight="true" outlineLevel="0" collapsed="false">
      <c r="A21" s="10" t="s">
        <v>20</v>
      </c>
      <c r="B21" s="13" t="n">
        <v>50.49</v>
      </c>
      <c r="C21" s="13" t="n">
        <v>73.04</v>
      </c>
      <c r="D21" s="14" t="n">
        <v>104.81</v>
      </c>
      <c r="E21" s="14" t="n">
        <v>156.12</v>
      </c>
      <c r="F21" s="14" t="n">
        <v>168.44</v>
      </c>
      <c r="G21" s="17"/>
      <c r="H21" s="17"/>
      <c r="I21" s="17"/>
      <c r="J21" s="17"/>
      <c r="K21" s="8"/>
      <c r="L21" s="8"/>
      <c r="M21" s="8"/>
    </row>
    <row r="22" customFormat="false" ht="15" hidden="false" customHeight="true" outlineLevel="0" collapsed="false">
      <c r="A22" s="10" t="s">
        <v>21</v>
      </c>
      <c r="B22" s="13" t="n">
        <v>1.69</v>
      </c>
      <c r="C22" s="13" t="n">
        <v>2.11</v>
      </c>
      <c r="D22" s="14" t="n">
        <v>2.5</v>
      </c>
      <c r="E22" s="14" t="n">
        <v>5.88</v>
      </c>
      <c r="F22" s="14" t="n">
        <v>6.18</v>
      </c>
      <c r="G22" s="9"/>
      <c r="H22" s="9"/>
      <c r="I22" s="9"/>
      <c r="J22" s="9"/>
      <c r="K22" s="8"/>
      <c r="L22" s="8"/>
      <c r="M22" s="8"/>
    </row>
    <row r="23" customFormat="false" ht="15" hidden="false" customHeight="true" outlineLevel="0" collapsed="false">
      <c r="A23" s="10" t="s">
        <v>22</v>
      </c>
      <c r="B23" s="13" t="n">
        <v>11.08</v>
      </c>
      <c r="C23" s="13" t="n">
        <v>15.61</v>
      </c>
      <c r="D23" s="14" t="n">
        <v>22.78</v>
      </c>
      <c r="E23" s="14" t="n">
        <v>37.24</v>
      </c>
      <c r="F23" s="14" t="n">
        <v>37.87</v>
      </c>
      <c r="G23" s="8"/>
      <c r="H23" s="9"/>
      <c r="I23" s="9"/>
      <c r="J23" s="9"/>
      <c r="K23" s="8"/>
      <c r="L23" s="8"/>
      <c r="M23" s="8"/>
    </row>
    <row r="24" customFormat="false" ht="15" hidden="false" customHeight="true" outlineLevel="0" collapsed="false">
      <c r="A24" s="10" t="s">
        <v>23</v>
      </c>
      <c r="B24" s="13" t="n">
        <v>10.21</v>
      </c>
      <c r="C24" s="13" t="n">
        <v>9.69</v>
      </c>
      <c r="D24" s="14" t="n">
        <v>10.24</v>
      </c>
      <c r="E24" s="14" t="n">
        <v>11.19</v>
      </c>
      <c r="F24" s="14" t="n">
        <v>11.46</v>
      </c>
      <c r="G24" s="18"/>
      <c r="H24" s="19"/>
      <c r="I24" s="20"/>
      <c r="J24" s="21"/>
      <c r="K24" s="8"/>
      <c r="L24" s="8"/>
      <c r="M24" s="8"/>
    </row>
    <row r="25" customFormat="false" ht="15" hidden="false" customHeight="true" outlineLevel="0" collapsed="false">
      <c r="A25" s="10" t="s">
        <v>24</v>
      </c>
      <c r="B25" s="13" t="n">
        <v>18.4</v>
      </c>
      <c r="C25" s="13" t="n">
        <v>15.5</v>
      </c>
      <c r="D25" s="14" t="n">
        <v>14.13</v>
      </c>
      <c r="E25" s="14" t="n">
        <v>14.43</v>
      </c>
      <c r="F25" s="14" t="n">
        <v>14.87</v>
      </c>
      <c r="G25" s="18"/>
      <c r="H25" s="19"/>
      <c r="I25" s="20"/>
      <c r="J25" s="21"/>
      <c r="K25" s="8"/>
      <c r="L25" s="8"/>
      <c r="M25" s="8"/>
    </row>
    <row r="26" customFormat="false" ht="15" hidden="false" customHeight="true" outlineLevel="0" collapsed="false">
      <c r="A26" s="10" t="s">
        <v>25</v>
      </c>
      <c r="B26" s="13" t="n">
        <v>1.73</v>
      </c>
      <c r="C26" s="13" t="n">
        <v>2</v>
      </c>
      <c r="D26" s="14" t="n">
        <v>2.07</v>
      </c>
      <c r="E26" s="14" t="n">
        <v>3.04</v>
      </c>
      <c r="F26" s="14" t="n">
        <v>2.31</v>
      </c>
      <c r="G26" s="18"/>
      <c r="H26" s="19"/>
      <c r="I26" s="22"/>
      <c r="J26" s="21"/>
      <c r="K26" s="8"/>
      <c r="L26" s="8"/>
      <c r="M26" s="8"/>
    </row>
    <row r="27" customFormat="false" ht="15" hidden="false" customHeight="true" outlineLevel="0" collapsed="false">
      <c r="A27" s="10" t="s">
        <v>26</v>
      </c>
      <c r="B27" s="13" t="n">
        <v>12.49</v>
      </c>
      <c r="C27" s="13" t="n">
        <v>17.37</v>
      </c>
      <c r="D27" s="14" t="n">
        <v>15.87</v>
      </c>
      <c r="E27" s="14" t="n">
        <v>12.46</v>
      </c>
      <c r="F27" s="14" t="n">
        <v>11.82</v>
      </c>
      <c r="G27" s="18"/>
      <c r="H27" s="19"/>
      <c r="I27" s="22"/>
      <c r="J27" s="21"/>
      <c r="K27" s="8"/>
      <c r="L27" s="8"/>
      <c r="M27" s="8"/>
    </row>
    <row r="28" customFormat="false" ht="15" hidden="false" customHeight="true" outlineLevel="0" collapsed="false">
      <c r="A28" s="10" t="s">
        <v>27</v>
      </c>
      <c r="B28" s="13" t="n">
        <v>178.4</v>
      </c>
      <c r="C28" s="13" t="n">
        <v>244.89</v>
      </c>
      <c r="D28" s="14" t="n">
        <v>257.52</v>
      </c>
      <c r="E28" s="14" t="n">
        <v>341.2</v>
      </c>
      <c r="F28" s="14" t="n">
        <v>329.89</v>
      </c>
      <c r="G28" s="9"/>
      <c r="H28" s="8"/>
      <c r="I28" s="8"/>
      <c r="J28" s="9"/>
      <c r="K28" s="8"/>
      <c r="L28" s="8"/>
      <c r="M28" s="8"/>
    </row>
    <row r="29" customFormat="false" ht="15" hidden="false" customHeight="true" outlineLevel="0" collapsed="false">
      <c r="A29" s="7" t="s">
        <v>28</v>
      </c>
      <c r="B29" s="15" t="n">
        <v>4557.86</v>
      </c>
      <c r="C29" s="15" t="n">
        <v>4448.31</v>
      </c>
      <c r="D29" s="23" t="n">
        <v>5008.39</v>
      </c>
      <c r="E29" s="23" t="n">
        <v>4780.37</v>
      </c>
      <c r="F29" s="23" t="n">
        <v>4743</v>
      </c>
      <c r="G29" s="9"/>
      <c r="H29" s="8"/>
      <c r="I29" s="8"/>
      <c r="J29" s="9"/>
      <c r="K29" s="8"/>
      <c r="L29" s="8"/>
      <c r="M29" s="8"/>
    </row>
    <row r="30" customFormat="false" ht="15" hidden="false" customHeight="true" outlineLevel="0" collapsed="false">
      <c r="A30" s="10" t="s">
        <v>29</v>
      </c>
      <c r="B30" s="13" t="n">
        <v>2004.77</v>
      </c>
      <c r="C30" s="13" t="n">
        <v>2226.95</v>
      </c>
      <c r="D30" s="13" t="n">
        <v>2925.29</v>
      </c>
      <c r="E30" s="14" t="n">
        <v>3135.33</v>
      </c>
      <c r="F30" s="14" t="n">
        <v>3278.53</v>
      </c>
      <c r="G30" s="9"/>
      <c r="H30" s="8"/>
      <c r="I30" s="8"/>
      <c r="J30" s="9"/>
      <c r="K30" s="8"/>
      <c r="L30" s="8"/>
      <c r="M30" s="8"/>
    </row>
    <row r="31" customFormat="false" ht="15" hidden="false" customHeight="true" outlineLevel="0" collapsed="false">
      <c r="A31" s="10" t="s">
        <v>30</v>
      </c>
      <c r="B31" s="13" t="n">
        <v>221.79</v>
      </c>
      <c r="C31" s="13" t="n">
        <v>292.77</v>
      </c>
      <c r="D31" s="14" t="n">
        <v>335.45</v>
      </c>
      <c r="E31" s="13" t="n">
        <v>340.81</v>
      </c>
      <c r="F31" s="13" t="n">
        <v>342.01</v>
      </c>
      <c r="G31" s="9"/>
      <c r="H31" s="8"/>
      <c r="I31" s="8"/>
      <c r="J31" s="9"/>
      <c r="K31" s="8"/>
      <c r="L31" s="8"/>
      <c r="M31" s="8"/>
    </row>
    <row r="32" customFormat="false" ht="15" hidden="false" customHeight="true" outlineLevel="0" collapsed="false">
      <c r="A32" s="10" t="s">
        <v>31</v>
      </c>
      <c r="B32" s="13" t="n">
        <v>105.26</v>
      </c>
      <c r="C32" s="13" t="n">
        <v>238.16</v>
      </c>
      <c r="D32" s="13" t="n">
        <v>314.6</v>
      </c>
      <c r="E32" s="14" t="n">
        <v>825.1</v>
      </c>
      <c r="F32" s="14" t="n">
        <v>1011.79</v>
      </c>
      <c r="G32" s="9"/>
      <c r="H32" s="8"/>
      <c r="I32" s="8"/>
      <c r="J32" s="9"/>
      <c r="K32" s="8"/>
      <c r="L32" s="8"/>
      <c r="M32" s="8"/>
    </row>
    <row r="33" customFormat="false" ht="15" hidden="false" customHeight="true" outlineLevel="0" collapsed="false">
      <c r="A33" s="10" t="s">
        <v>32</v>
      </c>
      <c r="B33" s="13" t="n">
        <v>8259.18</v>
      </c>
      <c r="C33" s="13" t="n">
        <v>7909.01</v>
      </c>
      <c r="D33" s="14" t="n">
        <v>7944.87</v>
      </c>
      <c r="E33" s="14" t="n">
        <v>7641.2</v>
      </c>
      <c r="F33" s="14" t="n">
        <v>7608.8</v>
      </c>
      <c r="G33" s="8"/>
      <c r="H33" s="8"/>
      <c r="I33" s="8"/>
      <c r="J33" s="8"/>
      <c r="K33" s="8"/>
      <c r="L33" s="8"/>
      <c r="M33" s="8"/>
    </row>
    <row r="34" customFormat="false" ht="15" hidden="false" customHeight="true" outlineLevel="0" collapsed="false">
      <c r="A34" s="16" t="s">
        <v>33</v>
      </c>
      <c r="B34" s="13" t="n">
        <v>6363.02</v>
      </c>
      <c r="C34" s="13" t="n">
        <v>5755.15</v>
      </c>
      <c r="D34" s="14" t="n">
        <v>5304.31</v>
      </c>
      <c r="E34" s="14" t="n">
        <v>4909.48</v>
      </c>
      <c r="F34" s="14" t="n">
        <v>4985.08</v>
      </c>
    </row>
    <row r="35" customFormat="false" ht="15" hidden="false" customHeight="true" outlineLevel="0" collapsed="false">
      <c r="A35" s="7" t="s">
        <v>34</v>
      </c>
      <c r="B35" s="13"/>
      <c r="C35" s="13"/>
      <c r="D35" s="13"/>
      <c r="E35" s="13"/>
      <c r="F35" s="13"/>
    </row>
    <row r="36" customFormat="false" ht="15" hidden="false" customHeight="true" outlineLevel="0" collapsed="false">
      <c r="A36" s="10" t="s">
        <v>35</v>
      </c>
      <c r="B36" s="13" t="n">
        <v>3264.15</v>
      </c>
      <c r="C36" s="13" t="n">
        <v>3286.3</v>
      </c>
      <c r="D36" s="14" t="n">
        <v>3106.63</v>
      </c>
      <c r="E36" s="14" t="n">
        <v>2834.59</v>
      </c>
      <c r="F36" s="14" t="n">
        <v>3041.44</v>
      </c>
    </row>
    <row r="37" customFormat="false" ht="15" hidden="false" customHeight="true" outlineLevel="0" collapsed="false">
      <c r="A37" s="10" t="s">
        <v>36</v>
      </c>
      <c r="B37" s="13" t="n">
        <v>46.42</v>
      </c>
      <c r="C37" s="13" t="n">
        <v>56.16</v>
      </c>
      <c r="D37" s="13" t="n">
        <v>31.45</v>
      </c>
      <c r="E37" s="14" t="n">
        <v>32.27</v>
      </c>
      <c r="F37" s="14" t="n">
        <v>38.14</v>
      </c>
    </row>
    <row r="38" customFormat="false" ht="15" hidden="false" customHeight="true" outlineLevel="0" collapsed="false">
      <c r="A38" s="10" t="s">
        <v>37</v>
      </c>
      <c r="B38" s="14" t="n">
        <v>112.39</v>
      </c>
      <c r="C38" s="14" t="n">
        <v>159.46</v>
      </c>
      <c r="D38" s="14" t="n">
        <v>225.65</v>
      </c>
      <c r="E38" s="14" t="n">
        <v>215.99</v>
      </c>
      <c r="F38" s="14" t="n">
        <v>218.18</v>
      </c>
    </row>
    <row r="39" customFormat="false" ht="15" hidden="false" customHeight="true" outlineLevel="0" collapsed="false">
      <c r="A39" s="10" t="s">
        <v>38</v>
      </c>
      <c r="B39" s="13" t="n">
        <v>179.02</v>
      </c>
      <c r="C39" s="13" t="n">
        <v>231.85</v>
      </c>
      <c r="D39" s="14" t="n">
        <v>328.87</v>
      </c>
      <c r="E39" s="14" t="n">
        <v>352.34</v>
      </c>
      <c r="F39" s="14" t="n">
        <v>351.38</v>
      </c>
      <c r="H39" s="24"/>
    </row>
    <row r="40" customFormat="false" ht="15" hidden="false" customHeight="true" outlineLevel="0" collapsed="false">
      <c r="A40" s="25" t="s">
        <v>39</v>
      </c>
      <c r="B40" s="26" t="n">
        <v>118.25</v>
      </c>
      <c r="C40" s="26" t="n">
        <v>219.47</v>
      </c>
      <c r="D40" s="26" t="n">
        <v>308.79</v>
      </c>
      <c r="E40" s="26" t="n">
        <v>388.66</v>
      </c>
      <c r="F40" s="26" t="n">
        <v>405.05</v>
      </c>
    </row>
    <row r="41" customFormat="false" ht="15" hidden="false" customHeight="true" outlineLevel="0" collapsed="false">
      <c r="A41" s="8"/>
      <c r="B41" s="8"/>
      <c r="C41" s="8"/>
      <c r="D41" s="8"/>
      <c r="E41" s="8"/>
      <c r="F41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174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7" t="s">
        <v>175</v>
      </c>
      <c r="B2" s="27"/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4" t="s">
        <v>42</v>
      </c>
      <c r="B3" s="31" t="s">
        <v>176</v>
      </c>
      <c r="C3" s="44"/>
      <c r="D3" s="4"/>
      <c r="E3" s="81" t="s">
        <v>177</v>
      </c>
      <c r="F3" s="31" t="s">
        <v>178</v>
      </c>
      <c r="G3" s="44"/>
      <c r="H3" s="44"/>
    </row>
    <row r="4" customFormat="false" ht="15" hidden="false" customHeight="true" outlineLevel="0" collapsed="false">
      <c r="A4" s="4"/>
      <c r="B4" s="31"/>
      <c r="C4" s="82" t="s">
        <v>179</v>
      </c>
      <c r="D4" s="82" t="s">
        <v>180</v>
      </c>
      <c r="E4" s="81"/>
      <c r="F4" s="31"/>
      <c r="G4" s="60" t="s">
        <v>181</v>
      </c>
      <c r="H4" s="61" t="s">
        <v>124</v>
      </c>
    </row>
    <row r="5" customFormat="false" ht="15" hidden="false" customHeight="true" outlineLevel="0" collapsed="false">
      <c r="A5" s="71" t="n">
        <v>1949</v>
      </c>
      <c r="B5" s="37" t="n">
        <v>748.5</v>
      </c>
      <c r="C5" s="38" t="n">
        <v>217</v>
      </c>
      <c r="D5" s="38" t="n">
        <v>531.5</v>
      </c>
      <c r="E5" s="38" t="n">
        <v>2.81</v>
      </c>
      <c r="F5" s="38" t="n">
        <v>15.94</v>
      </c>
      <c r="G5" s="38" t="n">
        <v>11.82</v>
      </c>
      <c r="H5" s="38" t="n">
        <v>3.6</v>
      </c>
      <c r="I5" s="39"/>
    </row>
    <row r="6" customFormat="false" ht="15" hidden="false" customHeight="true" outlineLevel="0" collapsed="false">
      <c r="A6" s="36" t="n">
        <v>1952</v>
      </c>
      <c r="B6" s="40" t="n">
        <v>997.55</v>
      </c>
      <c r="C6" s="41" t="n">
        <v>277.85</v>
      </c>
      <c r="D6" s="41" t="n">
        <v>719.7</v>
      </c>
      <c r="E6" s="41" t="n">
        <v>9.28</v>
      </c>
      <c r="F6" s="41" t="n">
        <v>21.68</v>
      </c>
      <c r="G6" s="41" t="n">
        <v>14.38</v>
      </c>
      <c r="H6" s="41" t="n">
        <v>6</v>
      </c>
      <c r="I6" s="39"/>
    </row>
    <row r="7" customFormat="false" ht="15" hidden="false" customHeight="true" outlineLevel="0" collapsed="false">
      <c r="A7" s="36" t="n">
        <v>1957</v>
      </c>
      <c r="B7" s="40" t="n">
        <v>1063.6</v>
      </c>
      <c r="C7" s="41" t="n">
        <v>274.85</v>
      </c>
      <c r="D7" s="41" t="n">
        <v>788.75</v>
      </c>
      <c r="E7" s="41" t="n">
        <v>15.01</v>
      </c>
      <c r="F7" s="41" t="n">
        <v>25.07</v>
      </c>
      <c r="G7" s="41" t="n">
        <v>19.81</v>
      </c>
      <c r="H7" s="41" t="n">
        <v>4.93</v>
      </c>
      <c r="I7" s="39"/>
    </row>
    <row r="8" customFormat="false" ht="15" hidden="false" customHeight="true" outlineLevel="0" collapsed="false">
      <c r="A8" s="36" t="n">
        <v>1962</v>
      </c>
      <c r="B8" s="40" t="n">
        <v>965.35</v>
      </c>
      <c r="C8" s="41" t="n">
        <v>280.65</v>
      </c>
      <c r="D8" s="41" t="n">
        <v>684.7</v>
      </c>
      <c r="E8" s="41" t="n">
        <v>8.21</v>
      </c>
      <c r="F8" s="41" t="n">
        <v>10.27</v>
      </c>
      <c r="G8" s="41" t="n">
        <v>6.38</v>
      </c>
      <c r="H8" s="41" t="n">
        <v>3.52</v>
      </c>
      <c r="I8" s="39"/>
    </row>
    <row r="9" customFormat="false" ht="15" hidden="false" customHeight="true" outlineLevel="0" collapsed="false">
      <c r="A9" s="36" t="n">
        <v>1965</v>
      </c>
      <c r="B9" s="40" t="n">
        <v>1442.75</v>
      </c>
      <c r="C9" s="41" t="n">
        <v>379.85</v>
      </c>
      <c r="D9" s="41" t="n">
        <v>1062.9</v>
      </c>
      <c r="E9" s="41" t="n">
        <v>26.44</v>
      </c>
      <c r="F9" s="41" t="n">
        <v>21.68</v>
      </c>
      <c r="G9" s="41" t="n">
        <v>13.87</v>
      </c>
      <c r="H9" s="41" t="n">
        <v>7.41</v>
      </c>
      <c r="I9" s="39"/>
    </row>
    <row r="10" customFormat="false" ht="15" hidden="false" customHeight="true" outlineLevel="0" collapsed="false">
      <c r="A10" s="36" t="n">
        <v>1970</v>
      </c>
      <c r="B10" s="40" t="n">
        <v>1705.15</v>
      </c>
      <c r="C10" s="41" t="n">
        <v>415.5</v>
      </c>
      <c r="D10" s="41" t="n">
        <v>1289.65</v>
      </c>
      <c r="E10" s="41" t="n">
        <v>32.82</v>
      </c>
      <c r="F10" s="41" t="n">
        <v>21.67</v>
      </c>
      <c r="G10" s="41" t="n">
        <v>10.31</v>
      </c>
      <c r="H10" s="41" t="n">
        <v>10.87</v>
      </c>
      <c r="I10" s="39"/>
    </row>
    <row r="11" customFormat="false" ht="15" hidden="false" customHeight="true" outlineLevel="0" collapsed="false">
      <c r="A11" s="36" t="n">
        <v>1975</v>
      </c>
      <c r="B11" s="40" t="n">
        <v>2056.85</v>
      </c>
      <c r="C11" s="41" t="n">
        <v>524.4</v>
      </c>
      <c r="D11" s="41" t="n">
        <v>1532.45</v>
      </c>
      <c r="E11" s="41" t="n">
        <v>45.48</v>
      </c>
      <c r="F11" s="41" t="n">
        <v>29.64</v>
      </c>
      <c r="G11" s="41" t="n">
        <v>11.73</v>
      </c>
      <c r="H11" s="41" t="n">
        <v>17.63</v>
      </c>
      <c r="I11" s="39"/>
    </row>
    <row r="12" customFormat="false" ht="15" hidden="false" customHeight="true" outlineLevel="0" collapsed="false">
      <c r="A12" s="36" t="n">
        <v>1978</v>
      </c>
      <c r="B12" s="40" t="n">
        <v>2400.65</v>
      </c>
      <c r="C12" s="41" t="n">
        <v>677.3</v>
      </c>
      <c r="D12" s="41" t="n">
        <v>1723.35</v>
      </c>
      <c r="E12" s="41" t="n">
        <v>47.54</v>
      </c>
      <c r="F12" s="41" t="n">
        <v>37.44</v>
      </c>
      <c r="G12" s="41" t="n">
        <v>13.6</v>
      </c>
      <c r="H12" s="41" t="n">
        <v>23.06</v>
      </c>
      <c r="I12" s="39"/>
    </row>
    <row r="13" customFormat="false" ht="15" hidden="false" customHeight="true" outlineLevel="0" collapsed="false">
      <c r="A13" s="36" t="n">
        <v>1980</v>
      </c>
      <c r="B13" s="40" t="n">
        <v>2417.95</v>
      </c>
      <c r="C13" s="41" t="n">
        <v>873.6</v>
      </c>
      <c r="D13" s="41" t="n">
        <v>1544.35</v>
      </c>
      <c r="E13" s="41" t="n">
        <v>41.81</v>
      </c>
      <c r="F13" s="41" t="n">
        <v>38.64</v>
      </c>
      <c r="G13" s="41" t="n">
        <v>14.5</v>
      </c>
      <c r="H13" s="41" t="n">
        <v>23.93</v>
      </c>
      <c r="I13" s="39"/>
    </row>
    <row r="14" customFormat="false" ht="15" hidden="false" customHeight="true" outlineLevel="0" collapsed="false">
      <c r="A14" s="36" t="n">
        <v>1985</v>
      </c>
      <c r="B14" s="40" t="n">
        <v>3126.52</v>
      </c>
      <c r="C14" s="41" t="n">
        <v>1064.46</v>
      </c>
      <c r="D14" s="41" t="n">
        <v>2062.06</v>
      </c>
      <c r="E14" s="41" t="n">
        <v>47.91</v>
      </c>
      <c r="F14" s="41" t="n">
        <v>108.78</v>
      </c>
      <c r="G14" s="41" t="n">
        <v>34.13</v>
      </c>
      <c r="H14" s="41" t="n">
        <v>73.11</v>
      </c>
      <c r="I14" s="39"/>
    </row>
    <row r="15" customFormat="false" ht="15" hidden="false" customHeight="true" outlineLevel="0" collapsed="false">
      <c r="A15" s="36" t="n">
        <v>1989</v>
      </c>
      <c r="B15" s="40" t="n">
        <v>3282.8</v>
      </c>
      <c r="C15" s="41" t="n">
        <v>1033</v>
      </c>
      <c r="D15" s="41" t="n">
        <v>2249.8</v>
      </c>
      <c r="E15" s="41" t="n">
        <v>48.47</v>
      </c>
      <c r="F15" s="41" t="n">
        <v>99.91</v>
      </c>
      <c r="G15" s="41" t="n">
        <v>31.25</v>
      </c>
      <c r="H15" s="41" t="n">
        <v>67.72</v>
      </c>
      <c r="I15" s="39"/>
    </row>
    <row r="16" customFormat="false" ht="15" hidden="false" customHeight="true" outlineLevel="0" collapsed="false">
      <c r="A16" s="36" t="n">
        <v>1990</v>
      </c>
      <c r="B16" s="40" t="n">
        <v>3264.15</v>
      </c>
      <c r="C16" s="41" t="n">
        <v>1143.46</v>
      </c>
      <c r="D16" s="41" t="n">
        <v>2120.69</v>
      </c>
      <c r="E16" s="41" t="n">
        <v>46.42</v>
      </c>
      <c r="F16" s="41" t="n">
        <v>112.39</v>
      </c>
      <c r="G16" s="41" t="n">
        <v>30.12</v>
      </c>
      <c r="H16" s="41" t="n">
        <v>81.41</v>
      </c>
      <c r="I16" s="39"/>
    </row>
    <row r="17" customFormat="false" ht="15" hidden="false" customHeight="true" outlineLevel="0" collapsed="false">
      <c r="A17" s="36" t="n">
        <v>1991</v>
      </c>
      <c r="B17" s="40" t="n">
        <v>3035.51</v>
      </c>
      <c r="C17" s="41" t="n">
        <v>1032.43</v>
      </c>
      <c r="D17" s="41" t="n">
        <v>2003.08</v>
      </c>
      <c r="E17" s="41" t="n">
        <v>55.71</v>
      </c>
      <c r="F17" s="41" t="n">
        <v>114.06</v>
      </c>
      <c r="G17" s="41" t="n">
        <v>28.12</v>
      </c>
      <c r="H17" s="41" t="n">
        <v>85.32</v>
      </c>
      <c r="I17" s="39"/>
    </row>
    <row r="18" customFormat="false" ht="15" hidden="false" customHeight="true" outlineLevel="0" collapsed="false">
      <c r="A18" s="36" t="n">
        <v>1992</v>
      </c>
      <c r="B18" s="40" t="n">
        <v>3320.55</v>
      </c>
      <c r="C18" s="41" t="n">
        <v>1251.19</v>
      </c>
      <c r="D18" s="41" t="n">
        <v>2069.36</v>
      </c>
      <c r="E18" s="41" t="n">
        <v>52.74</v>
      </c>
      <c r="F18" s="41" t="n">
        <v>127.33</v>
      </c>
      <c r="G18" s="41" t="n">
        <v>30.51</v>
      </c>
      <c r="H18" s="41" t="n">
        <v>95.88</v>
      </c>
      <c r="I18" s="39"/>
    </row>
    <row r="19" customFormat="false" ht="15" hidden="false" customHeight="true" outlineLevel="0" collapsed="false">
      <c r="A19" s="36" t="n">
        <v>1993</v>
      </c>
      <c r="B19" s="40" t="n">
        <v>3279.7</v>
      </c>
      <c r="C19" s="41" t="n">
        <v>1152.6</v>
      </c>
      <c r="D19" s="41" t="n">
        <v>2127.1</v>
      </c>
      <c r="E19" s="41" t="n">
        <v>42.9</v>
      </c>
      <c r="F19" s="41" t="n">
        <v>125.71</v>
      </c>
      <c r="G19" s="41" t="n">
        <v>37.66</v>
      </c>
      <c r="H19" s="41" t="n">
        <v>87.04</v>
      </c>
      <c r="I19" s="39"/>
    </row>
    <row r="20" customFormat="false" ht="15" hidden="false" customHeight="true" outlineLevel="0" collapsed="false">
      <c r="A20" s="36" t="n">
        <v>1994</v>
      </c>
      <c r="B20" s="40" t="n">
        <v>3124.05</v>
      </c>
      <c r="C20" s="41" t="n">
        <v>1105.29</v>
      </c>
      <c r="D20" s="41" t="n">
        <v>2018.76</v>
      </c>
      <c r="E20" s="41" t="n">
        <v>45.71</v>
      </c>
      <c r="F20" s="41" t="n">
        <v>133.59</v>
      </c>
      <c r="G20" s="41" t="n">
        <v>44.8</v>
      </c>
      <c r="H20" s="41" t="n">
        <v>87.77</v>
      </c>
      <c r="I20" s="39"/>
    </row>
    <row r="21" customFormat="false" ht="15" hidden="false" customHeight="true" outlineLevel="0" collapsed="false">
      <c r="A21" s="36" t="n">
        <v>1995</v>
      </c>
      <c r="B21" s="40" t="n">
        <v>3286.3</v>
      </c>
      <c r="C21" s="41" t="n">
        <v>1073.46</v>
      </c>
      <c r="D21" s="41" t="n">
        <v>2212.84</v>
      </c>
      <c r="E21" s="41" t="n">
        <v>56.16</v>
      </c>
      <c r="F21" s="41" t="n">
        <v>159.46</v>
      </c>
      <c r="G21" s="41" t="n">
        <v>48.43</v>
      </c>
      <c r="H21" s="41" t="n">
        <v>109.54</v>
      </c>
      <c r="I21" s="39"/>
    </row>
    <row r="22" customFormat="false" ht="15" hidden="false" customHeight="true" outlineLevel="0" collapsed="false">
      <c r="A22" s="36" t="n">
        <v>1996</v>
      </c>
      <c r="B22" s="40" t="n">
        <v>3476.35</v>
      </c>
      <c r="C22" s="41" t="n">
        <v>1200.95</v>
      </c>
      <c r="D22" s="41" t="n">
        <v>2275.4</v>
      </c>
      <c r="E22" s="41" t="n">
        <v>53.75</v>
      </c>
      <c r="F22" s="41" t="n">
        <v>147.5</v>
      </c>
      <c r="G22" s="41" t="n">
        <v>39.65</v>
      </c>
      <c r="H22" s="41" t="n">
        <v>106.34</v>
      </c>
      <c r="I22" s="39"/>
    </row>
    <row r="23" customFormat="false" ht="15" hidden="false" customHeight="true" outlineLevel="0" collapsed="false">
      <c r="A23" s="36" t="n">
        <v>1997</v>
      </c>
      <c r="B23" s="40" t="n">
        <v>3563.79</v>
      </c>
      <c r="C23" s="41" t="n">
        <v>1226.91</v>
      </c>
      <c r="D23" s="41" t="n">
        <v>2336.88</v>
      </c>
      <c r="E23" s="41" t="n">
        <v>50.75</v>
      </c>
      <c r="F23" s="41" t="n">
        <v>141.93</v>
      </c>
      <c r="G23" s="41" t="n">
        <v>39.53</v>
      </c>
      <c r="H23" s="41" t="n">
        <v>100.53</v>
      </c>
      <c r="I23" s="39"/>
    </row>
    <row r="24" customFormat="false" ht="15" hidden="false" customHeight="true" outlineLevel="0" collapsed="false">
      <c r="A24" s="36" t="n">
        <v>1998</v>
      </c>
      <c r="B24" s="40" t="n">
        <v>3415.12</v>
      </c>
      <c r="C24" s="41" t="n">
        <v>864.22</v>
      </c>
      <c r="D24" s="41" t="n">
        <v>2550.9</v>
      </c>
      <c r="E24" s="41" t="n">
        <v>46.19</v>
      </c>
      <c r="F24" s="41" t="n">
        <v>115.63</v>
      </c>
      <c r="G24" s="41" t="n">
        <v>48.9</v>
      </c>
      <c r="H24" s="41" t="n">
        <v>64.26</v>
      </c>
      <c r="I24" s="39"/>
    </row>
    <row r="25" customFormat="false" ht="15" hidden="false" customHeight="true" outlineLevel="0" collapsed="false">
      <c r="A25" s="36" t="n">
        <v>1999</v>
      </c>
      <c r="B25" s="83" t="n">
        <v>3559.03</v>
      </c>
      <c r="C25" s="84" t="n">
        <v>1195.96</v>
      </c>
      <c r="D25" s="84" t="n">
        <v>2363.07</v>
      </c>
      <c r="E25" s="41" t="n">
        <v>24.6</v>
      </c>
      <c r="F25" s="41" t="n">
        <v>184.04</v>
      </c>
      <c r="G25" s="41" t="n">
        <v>63.25</v>
      </c>
      <c r="H25" s="41" t="n">
        <v>117.89</v>
      </c>
      <c r="I25" s="39"/>
    </row>
    <row r="26" customFormat="false" ht="15" hidden="false" customHeight="true" outlineLevel="0" collapsed="false">
      <c r="A26" s="36" t="n">
        <v>2000</v>
      </c>
      <c r="B26" s="83" t="n">
        <v>3106.63</v>
      </c>
      <c r="C26" s="84" t="n">
        <v>899.75</v>
      </c>
      <c r="D26" s="84" t="n">
        <v>2206.88</v>
      </c>
      <c r="E26" s="41" t="n">
        <v>31.45</v>
      </c>
      <c r="F26" s="41" t="n">
        <v>225.65</v>
      </c>
      <c r="G26" s="41" t="n">
        <v>79.75</v>
      </c>
      <c r="H26" s="41" t="n">
        <v>142.99</v>
      </c>
      <c r="I26" s="39"/>
    </row>
    <row r="27" customFormat="false" ht="15" hidden="false" customHeight="true" outlineLevel="0" collapsed="false">
      <c r="A27" s="36" t="n">
        <v>2001</v>
      </c>
      <c r="B27" s="40" t="n">
        <v>2942.05</v>
      </c>
      <c r="C27" s="41" t="n">
        <v>821.44</v>
      </c>
      <c r="D27" s="41" t="n">
        <v>2120.61</v>
      </c>
      <c r="E27" s="41" t="n">
        <v>46.05</v>
      </c>
      <c r="F27" s="41" t="n">
        <v>232.53</v>
      </c>
      <c r="G27" s="41" t="n">
        <v>84.09</v>
      </c>
      <c r="H27" s="41" t="n">
        <v>145.81</v>
      </c>
      <c r="I27" s="39"/>
    </row>
    <row r="28" customFormat="false" ht="15" hidden="false" customHeight="true" outlineLevel="0" collapsed="false">
      <c r="A28" s="36" t="n">
        <v>2002</v>
      </c>
      <c r="B28" s="40" t="n">
        <v>2907.05</v>
      </c>
      <c r="C28" s="41" t="n">
        <v>758.18</v>
      </c>
      <c r="D28" s="41" t="n">
        <v>2148.87</v>
      </c>
      <c r="E28" s="41" t="n">
        <v>36.28</v>
      </c>
      <c r="F28" s="41" t="n">
        <v>217.03</v>
      </c>
      <c r="G28" s="41" t="n">
        <v>83.71</v>
      </c>
      <c r="H28" s="41" t="n">
        <v>130.81</v>
      </c>
      <c r="I28" s="39"/>
    </row>
    <row r="29" customFormat="false" ht="15" hidden="false" customHeight="true" outlineLevel="0" collapsed="false">
      <c r="A29" s="36" t="n">
        <v>2003</v>
      </c>
      <c r="B29" s="40" t="n">
        <v>2471.85</v>
      </c>
      <c r="C29" s="41" t="n">
        <v>729.29</v>
      </c>
      <c r="D29" s="41" t="n">
        <v>1742.56</v>
      </c>
      <c r="E29" s="41" t="n">
        <v>29.1</v>
      </c>
      <c r="F29" s="41" t="n">
        <v>199.45</v>
      </c>
      <c r="G29" s="41" t="n">
        <v>51.57</v>
      </c>
      <c r="H29" s="41" t="n">
        <v>145.74</v>
      </c>
      <c r="I29" s="39"/>
    </row>
    <row r="30" customFormat="false" ht="15" hidden="false" customHeight="true" outlineLevel="0" collapsed="false">
      <c r="A30" s="36" t="n">
        <v>2004</v>
      </c>
      <c r="B30" s="40" t="n">
        <v>2829.06</v>
      </c>
      <c r="C30" s="41" t="n">
        <v>807.24</v>
      </c>
      <c r="D30" s="41" t="n">
        <v>2021.82</v>
      </c>
      <c r="E30" s="41" t="n">
        <v>50.28</v>
      </c>
      <c r="F30" s="41" t="n">
        <v>238.38</v>
      </c>
      <c r="G30" s="41" t="n">
        <v>69.12</v>
      </c>
      <c r="H30" s="41" t="n">
        <v>167.32</v>
      </c>
      <c r="I30" s="39"/>
    </row>
    <row r="31" customFormat="false" ht="15" hidden="false" customHeight="true" outlineLevel="0" collapsed="false">
      <c r="A31" s="36" t="n">
        <v>2005</v>
      </c>
      <c r="B31" s="40" t="n">
        <v>2834.59</v>
      </c>
      <c r="C31" s="41" t="n">
        <v>844.42</v>
      </c>
      <c r="D31" s="41" t="n">
        <v>1990.17</v>
      </c>
      <c r="E31" s="41" t="n">
        <v>32.27</v>
      </c>
      <c r="F31" s="41" t="n">
        <v>215.99</v>
      </c>
      <c r="G31" s="41" t="n">
        <v>55.46</v>
      </c>
      <c r="H31" s="41" t="n">
        <v>158.67</v>
      </c>
      <c r="I31" s="39"/>
    </row>
    <row r="32" customFormat="false" ht="15" hidden="false" customHeight="true" outlineLevel="0" collapsed="false">
      <c r="A32" s="45" t="n">
        <v>2006</v>
      </c>
      <c r="B32" s="72" t="n">
        <v>3041.44</v>
      </c>
      <c r="C32" s="46" t="n">
        <v>939.14</v>
      </c>
      <c r="D32" s="46" t="n">
        <v>2102.3</v>
      </c>
      <c r="E32" s="46" t="n">
        <v>38.14</v>
      </c>
      <c r="F32" s="46" t="n">
        <v>218.18</v>
      </c>
      <c r="G32" s="46" t="n">
        <v>66.82</v>
      </c>
      <c r="H32" s="46" t="n">
        <v>149.4</v>
      </c>
      <c r="I32" s="39"/>
    </row>
  </sheetData>
  <mergeCells count="6">
    <mergeCell ref="A1:H1"/>
    <mergeCell ref="A2:H2"/>
    <mergeCell ref="A3:A4"/>
    <mergeCell ref="B3:B4"/>
    <mergeCell ref="E3:E4"/>
    <mergeCell ref="F3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7" t="s">
        <v>183</v>
      </c>
      <c r="B2" s="27"/>
      <c r="C2" s="27"/>
      <c r="D2" s="27"/>
      <c r="E2" s="27"/>
      <c r="F2" s="27"/>
      <c r="G2" s="27"/>
    </row>
    <row r="3" s="85" customFormat="true" ht="45" hidden="false" customHeight="true" outlineLevel="0" collapsed="false">
      <c r="A3" s="4" t="s">
        <v>42</v>
      </c>
      <c r="B3" s="73" t="s">
        <v>184</v>
      </c>
      <c r="C3" s="73" t="s">
        <v>185</v>
      </c>
      <c r="D3" s="73" t="s">
        <v>186</v>
      </c>
      <c r="E3" s="73" t="s">
        <v>187</v>
      </c>
      <c r="F3" s="73" t="s">
        <v>188</v>
      </c>
      <c r="G3" s="28" t="s">
        <v>189</v>
      </c>
    </row>
    <row r="4" customFormat="false" ht="15" hidden="false" customHeight="true" outlineLevel="0" collapsed="false">
      <c r="A4" s="36" t="n">
        <v>1952</v>
      </c>
      <c r="B4" s="47" t="n">
        <v>270</v>
      </c>
      <c r="C4" s="48" t="n">
        <v>2.5</v>
      </c>
      <c r="D4" s="48" t="n">
        <v>5.9</v>
      </c>
      <c r="E4" s="38" t="n">
        <v>0.24</v>
      </c>
      <c r="F4" s="86"/>
      <c r="G4" s="86" t="n">
        <v>4.6</v>
      </c>
    </row>
    <row r="5" customFormat="false" ht="15" hidden="false" customHeight="true" outlineLevel="0" collapsed="false">
      <c r="A5" s="36" t="n">
        <v>1957</v>
      </c>
      <c r="B5" s="49" t="n">
        <v>257</v>
      </c>
      <c r="C5" s="50" t="n">
        <v>3.7</v>
      </c>
      <c r="D5" s="50" t="n">
        <v>6.1</v>
      </c>
      <c r="E5" s="41" t="n">
        <v>0.34</v>
      </c>
      <c r="F5" s="84"/>
      <c r="G5" s="84" t="n">
        <v>6.9</v>
      </c>
    </row>
    <row r="6" customFormat="false" ht="15" hidden="false" customHeight="true" outlineLevel="0" collapsed="false">
      <c r="A6" s="36" t="n">
        <v>1962</v>
      </c>
      <c r="B6" s="49" t="n">
        <v>225</v>
      </c>
      <c r="C6" s="50" t="n">
        <v>1.9</v>
      </c>
      <c r="D6" s="50" t="n">
        <v>2.4</v>
      </c>
      <c r="E6" s="41" t="n">
        <v>0.22</v>
      </c>
      <c r="F6" s="84"/>
      <c r="G6" s="84" t="n">
        <v>4.5</v>
      </c>
    </row>
    <row r="7" customFormat="false" ht="15" hidden="false" customHeight="true" outlineLevel="0" collapsed="false">
      <c r="A7" s="36" t="n">
        <v>1965</v>
      </c>
      <c r="B7" s="49" t="n">
        <v>316</v>
      </c>
      <c r="C7" s="50" t="n">
        <v>5.8</v>
      </c>
      <c r="D7" s="50" t="n">
        <v>4.8</v>
      </c>
      <c r="E7" s="41" t="n">
        <v>0.46</v>
      </c>
      <c r="F7" s="84"/>
      <c r="G7" s="84" t="n">
        <v>5.5</v>
      </c>
    </row>
    <row r="8" customFormat="false" ht="15" hidden="false" customHeight="true" outlineLevel="0" collapsed="false">
      <c r="A8" s="36" t="n">
        <v>1970</v>
      </c>
      <c r="B8" s="49" t="n">
        <v>329</v>
      </c>
      <c r="C8" s="50" t="n">
        <v>6.4</v>
      </c>
      <c r="D8" s="50" t="n">
        <v>4.2</v>
      </c>
      <c r="E8" s="41" t="n">
        <v>0.5</v>
      </c>
      <c r="F8" s="84"/>
      <c r="G8" s="84" t="n">
        <v>5.2</v>
      </c>
    </row>
    <row r="9" customFormat="false" ht="15" hidden="false" customHeight="true" outlineLevel="0" collapsed="false">
      <c r="A9" s="36" t="n">
        <v>1975</v>
      </c>
      <c r="B9" s="49" t="n">
        <v>367</v>
      </c>
      <c r="C9" s="50" t="n">
        <v>8.1</v>
      </c>
      <c r="D9" s="50" t="n">
        <v>5.3</v>
      </c>
      <c r="E9" s="41" t="n">
        <v>0.6</v>
      </c>
      <c r="F9" s="84"/>
      <c r="G9" s="84" t="n">
        <v>6.5</v>
      </c>
    </row>
    <row r="10" customFormat="false" ht="15" hidden="false" customHeight="true" outlineLevel="0" collapsed="false">
      <c r="A10" s="36" t="n">
        <v>1978</v>
      </c>
      <c r="B10" s="49" t="n">
        <v>414</v>
      </c>
      <c r="C10" s="50" t="n">
        <v>8.2</v>
      </c>
      <c r="D10" s="50" t="n">
        <v>6.5</v>
      </c>
      <c r="E10" s="41" t="n">
        <v>0.6</v>
      </c>
      <c r="F10" s="84"/>
      <c r="G10" s="84" t="n">
        <v>6.9</v>
      </c>
    </row>
    <row r="11" customFormat="false" ht="15" hidden="false" customHeight="true" outlineLevel="0" collapsed="false">
      <c r="A11" s="36" t="n">
        <v>1980</v>
      </c>
      <c r="B11" s="49" t="n">
        <v>408.5</v>
      </c>
      <c r="C11" s="50" t="n">
        <v>7.1</v>
      </c>
      <c r="D11" s="50" t="n">
        <v>6.6</v>
      </c>
      <c r="E11" s="41" t="n">
        <v>0.7</v>
      </c>
      <c r="F11" s="84" t="n">
        <v>18.1</v>
      </c>
      <c r="G11" s="84" t="n">
        <v>7.2</v>
      </c>
    </row>
    <row r="12" customFormat="false" ht="15" hidden="false" customHeight="true" outlineLevel="0" collapsed="false">
      <c r="A12" s="36" t="n">
        <v>1985</v>
      </c>
      <c r="B12" s="49" t="n">
        <v>505</v>
      </c>
      <c r="C12" s="50" t="n">
        <v>7.8</v>
      </c>
      <c r="D12" s="50" t="n">
        <v>17.6</v>
      </c>
      <c r="E12" s="41" t="n">
        <v>0.64</v>
      </c>
      <c r="F12" s="84" t="n">
        <v>22.4</v>
      </c>
      <c r="G12" s="84" t="n">
        <v>10.9</v>
      </c>
    </row>
    <row r="13" customFormat="false" ht="15" hidden="false" customHeight="true" outlineLevel="0" collapsed="false">
      <c r="A13" s="36" t="n">
        <v>1989</v>
      </c>
      <c r="B13" s="49" t="n">
        <v>506.1</v>
      </c>
      <c r="C13" s="50" t="n">
        <v>7.5</v>
      </c>
      <c r="D13" s="50" t="n">
        <v>15.4</v>
      </c>
      <c r="E13" s="41" t="n">
        <v>0.6</v>
      </c>
      <c r="F13" s="84" t="n">
        <v>23.3</v>
      </c>
      <c r="G13" s="50" t="n">
        <v>17</v>
      </c>
    </row>
    <row r="14" customFormat="false" ht="15" hidden="false" customHeight="true" outlineLevel="0" collapsed="false">
      <c r="A14" s="36" t="n">
        <v>1990</v>
      </c>
      <c r="B14" s="49" t="n">
        <v>486</v>
      </c>
      <c r="C14" s="50" t="n">
        <v>6.9</v>
      </c>
      <c r="D14" s="50" t="n">
        <v>16.7</v>
      </c>
      <c r="E14" s="41" t="n">
        <v>0.59</v>
      </c>
      <c r="F14" s="84" t="n">
        <v>23.6</v>
      </c>
      <c r="G14" s="84" t="n">
        <v>17.6</v>
      </c>
    </row>
    <row r="15" customFormat="false" ht="15" hidden="false" customHeight="true" outlineLevel="0" collapsed="false">
      <c r="A15" s="36" t="n">
        <v>1991</v>
      </c>
      <c r="B15" s="49" t="n">
        <v>446.1</v>
      </c>
      <c r="C15" s="50" t="n">
        <v>8.2</v>
      </c>
      <c r="D15" s="50" t="n">
        <v>16.8</v>
      </c>
      <c r="E15" s="41" t="n">
        <v>0.59</v>
      </c>
      <c r="F15" s="50" t="n">
        <v>24</v>
      </c>
      <c r="G15" s="84" t="n">
        <v>17.3</v>
      </c>
    </row>
    <row r="16" customFormat="false" ht="15" hidden="false" customHeight="true" outlineLevel="0" collapsed="false">
      <c r="A16" s="36" t="n">
        <v>1992</v>
      </c>
      <c r="B16" s="49" t="n">
        <v>482.8</v>
      </c>
      <c r="C16" s="50" t="n">
        <v>7.7</v>
      </c>
      <c r="D16" s="50" t="n">
        <v>18.5</v>
      </c>
      <c r="E16" s="41" t="n">
        <v>0.61</v>
      </c>
      <c r="F16" s="84" t="n">
        <v>25.1</v>
      </c>
      <c r="G16" s="84" t="n">
        <v>19.6</v>
      </c>
    </row>
    <row r="17" customFormat="false" ht="15" hidden="false" customHeight="true" outlineLevel="0" collapsed="false">
      <c r="A17" s="36" t="n">
        <v>1993</v>
      </c>
      <c r="B17" s="49" t="n">
        <v>472.6</v>
      </c>
      <c r="C17" s="50" t="n">
        <v>6.2</v>
      </c>
      <c r="D17" s="50" t="n">
        <v>18.1</v>
      </c>
      <c r="E17" s="41" t="n">
        <v>0.62</v>
      </c>
      <c r="F17" s="84" t="n">
        <v>25.8</v>
      </c>
      <c r="G17" s="84" t="n">
        <v>22.7</v>
      </c>
    </row>
    <row r="18" customFormat="false" ht="15" hidden="false" customHeight="true" outlineLevel="0" collapsed="false">
      <c r="A18" s="36" t="n">
        <v>1994</v>
      </c>
      <c r="B18" s="49" t="n">
        <v>446.7</v>
      </c>
      <c r="C18" s="50" t="n">
        <v>6.5</v>
      </c>
      <c r="D18" s="50" t="n">
        <v>19.1</v>
      </c>
      <c r="E18" s="41" t="n">
        <v>0.65</v>
      </c>
      <c r="F18" s="84" t="n">
        <v>28.5</v>
      </c>
      <c r="G18" s="84" t="n">
        <v>25.8</v>
      </c>
    </row>
    <row r="19" customFormat="false" ht="15" hidden="false" customHeight="true" outlineLevel="0" collapsed="false">
      <c r="A19" s="36" t="n">
        <v>1995</v>
      </c>
      <c r="B19" s="49" t="n">
        <v>466.6</v>
      </c>
      <c r="C19" s="50" t="n">
        <v>8</v>
      </c>
      <c r="D19" s="50" t="n">
        <v>22.6</v>
      </c>
      <c r="E19" s="41" t="n">
        <v>0.69</v>
      </c>
      <c r="F19" s="84" t="n">
        <v>30.9</v>
      </c>
      <c r="G19" s="84" t="n">
        <v>31.2</v>
      </c>
    </row>
    <row r="20" customFormat="false" ht="15" hidden="false" customHeight="true" outlineLevel="0" collapsed="false">
      <c r="A20" s="36" t="n">
        <v>1996</v>
      </c>
      <c r="B20" s="49" t="n">
        <v>490.4</v>
      </c>
      <c r="C20" s="50" t="n">
        <v>7.6</v>
      </c>
      <c r="D20" s="50" t="n">
        <v>20.8</v>
      </c>
      <c r="E20" s="41" t="n">
        <v>0.51</v>
      </c>
      <c r="F20" s="84" t="n">
        <v>24.7</v>
      </c>
      <c r="G20" s="84" t="n">
        <v>34.7</v>
      </c>
    </row>
    <row r="21" customFormat="false" ht="15" hidden="false" customHeight="true" outlineLevel="0" collapsed="false">
      <c r="A21" s="36" t="n">
        <v>1997</v>
      </c>
      <c r="B21" s="49" t="n">
        <v>499.9</v>
      </c>
      <c r="C21" s="50" t="n">
        <v>7.1</v>
      </c>
      <c r="D21" s="50" t="n">
        <v>19.9</v>
      </c>
      <c r="E21" s="41" t="n">
        <v>0.57</v>
      </c>
      <c r="F21" s="84" t="n">
        <v>26.2</v>
      </c>
      <c r="G21" s="84" t="n">
        <v>37.3</v>
      </c>
    </row>
    <row r="22" customFormat="false" ht="15" hidden="false" customHeight="true" outlineLevel="0" collapsed="false">
      <c r="A22" s="36" t="n">
        <v>1998</v>
      </c>
      <c r="B22" s="49" t="n">
        <v>476.6</v>
      </c>
      <c r="C22" s="50" t="n">
        <v>6.4</v>
      </c>
      <c r="D22" s="50" t="n">
        <v>16.1</v>
      </c>
      <c r="E22" s="41" t="n">
        <v>0.63</v>
      </c>
      <c r="F22" s="84" t="n">
        <v>29.2</v>
      </c>
      <c r="G22" s="84" t="n">
        <v>39.4</v>
      </c>
    </row>
    <row r="23" customFormat="false" ht="15" hidden="false" customHeight="true" outlineLevel="0" collapsed="false">
      <c r="A23" s="36" t="n">
        <v>1999</v>
      </c>
      <c r="B23" s="49" t="n">
        <v>494.5</v>
      </c>
      <c r="C23" s="50" t="n">
        <v>3.4</v>
      </c>
      <c r="D23" s="50" t="n">
        <v>25.6</v>
      </c>
      <c r="E23" s="41" t="n">
        <v>0.63</v>
      </c>
      <c r="F23" s="84" t="n">
        <v>29.9</v>
      </c>
      <c r="G23" s="84" t="n">
        <v>41.2</v>
      </c>
    </row>
    <row r="24" customFormat="false" ht="15" hidden="false" customHeight="true" outlineLevel="0" collapsed="false">
      <c r="A24" s="36" t="n">
        <v>2000</v>
      </c>
      <c r="B24" s="49" t="n">
        <v>427.3</v>
      </c>
      <c r="C24" s="50" t="n">
        <v>4.3</v>
      </c>
      <c r="D24" s="50" t="n">
        <v>31</v>
      </c>
      <c r="E24" s="41" t="n">
        <v>0.66</v>
      </c>
      <c r="F24" s="84" t="n">
        <v>31.3</v>
      </c>
      <c r="G24" s="84" t="n">
        <v>42.5</v>
      </c>
    </row>
    <row r="25" customFormat="false" ht="15" hidden="false" customHeight="true" outlineLevel="0" collapsed="false">
      <c r="A25" s="36" t="n">
        <v>2001</v>
      </c>
      <c r="B25" s="49" t="n">
        <v>400.8</v>
      </c>
      <c r="C25" s="50" t="n">
        <v>6.3</v>
      </c>
      <c r="D25" s="50" t="n">
        <v>31.7</v>
      </c>
      <c r="E25" s="41" t="n">
        <v>0.67</v>
      </c>
      <c r="F25" s="79" t="n">
        <v>32.2</v>
      </c>
      <c r="G25" s="79" t="n">
        <v>43.7</v>
      </c>
    </row>
    <row r="26" customFormat="false" ht="15" hidden="false" customHeight="true" outlineLevel="0" collapsed="false">
      <c r="A26" s="36" t="n">
        <v>2002</v>
      </c>
      <c r="B26" s="49" t="n">
        <v>394.6</v>
      </c>
      <c r="C26" s="50" t="n">
        <v>4.9</v>
      </c>
      <c r="D26" s="50" t="n">
        <v>29.5</v>
      </c>
      <c r="E26" s="41" t="n">
        <v>0.67</v>
      </c>
      <c r="F26" s="79" t="n">
        <v>32.6</v>
      </c>
      <c r="G26" s="79" t="n">
        <v>45.4</v>
      </c>
    </row>
    <row r="27" customFormat="false" ht="15" hidden="false" customHeight="true" outlineLevel="0" collapsed="false">
      <c r="A27" s="36" t="n">
        <v>2003</v>
      </c>
      <c r="B27" s="49" t="n">
        <v>334.4</v>
      </c>
      <c r="C27" s="50" t="n">
        <v>3.9</v>
      </c>
      <c r="D27" s="50" t="n">
        <v>27</v>
      </c>
      <c r="E27" s="41" t="n">
        <v>0.68</v>
      </c>
      <c r="F27" s="79" t="n">
        <v>33.1</v>
      </c>
      <c r="G27" s="79" t="n">
        <v>46.4</v>
      </c>
    </row>
    <row r="28" customFormat="false" ht="15" hidden="false" customHeight="true" outlineLevel="0" collapsed="false">
      <c r="A28" s="36" t="n">
        <v>2004</v>
      </c>
      <c r="B28" s="49" t="n">
        <v>381.3</v>
      </c>
      <c r="C28" s="50" t="n">
        <v>6.8</v>
      </c>
      <c r="D28" s="50" t="n">
        <v>32.1</v>
      </c>
      <c r="E28" s="41" t="n">
        <v>0.66</v>
      </c>
      <c r="F28" s="79" t="n">
        <v>32.7</v>
      </c>
      <c r="G28" s="79" t="n">
        <v>49.3</v>
      </c>
    </row>
    <row r="29" customFormat="false" ht="15" hidden="false" customHeight="true" outlineLevel="0" collapsed="false">
      <c r="A29" s="36" t="n">
        <v>2005</v>
      </c>
      <c r="B29" s="49" t="n">
        <v>380.3</v>
      </c>
      <c r="C29" s="50" t="n">
        <v>4.3</v>
      </c>
      <c r="D29" s="50" t="n">
        <v>29</v>
      </c>
      <c r="E29" s="41" t="n">
        <v>0.66</v>
      </c>
      <c r="F29" s="79" t="n">
        <v>32.5</v>
      </c>
      <c r="G29" s="79" t="n">
        <v>52.1</v>
      </c>
    </row>
    <row r="30" customFormat="false" ht="15" hidden="false" customHeight="true" outlineLevel="0" collapsed="false">
      <c r="A30" s="45" t="n">
        <v>2006</v>
      </c>
      <c r="B30" s="87" t="n">
        <v>404.9</v>
      </c>
      <c r="C30" s="87" t="n">
        <v>5.1</v>
      </c>
      <c r="D30" s="50" t="n">
        <v>29</v>
      </c>
      <c r="E30" s="87" t="n">
        <v>0.68</v>
      </c>
      <c r="F30" s="87" t="n">
        <v>32.2</v>
      </c>
      <c r="G30" s="87" t="n">
        <v>53.9</v>
      </c>
    </row>
    <row r="31" customFormat="false" ht="15" hidden="false" customHeight="true" outlineLevel="0" collapsed="false">
      <c r="B31" s="88"/>
      <c r="C31" s="88"/>
      <c r="D31" s="88"/>
      <c r="E31" s="88"/>
      <c r="F31" s="88"/>
      <c r="G31" s="88"/>
    </row>
    <row r="32" customFormat="false" ht="15" hidden="false" customHeight="true" outlineLevel="0" collapsed="false">
      <c r="B32" s="8"/>
      <c r="C32" s="41"/>
      <c r="D32" s="41"/>
      <c r="E32" s="8"/>
      <c r="F32" s="8"/>
      <c r="G32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0.97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19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5" t="n">
        <v>1990</v>
      </c>
      <c r="C2" s="5" t="n">
        <v>1995</v>
      </c>
      <c r="D2" s="5" t="n">
        <v>2000</v>
      </c>
      <c r="E2" s="6" t="n">
        <v>2005</v>
      </c>
      <c r="F2" s="6" t="n">
        <v>2006</v>
      </c>
    </row>
    <row r="3" customFormat="false" ht="15" hidden="false" customHeight="true" outlineLevel="0" collapsed="false">
      <c r="A3" s="10" t="s">
        <v>191</v>
      </c>
      <c r="B3" s="37" t="n">
        <v>12</v>
      </c>
      <c r="C3" s="38" t="n">
        <v>18.62</v>
      </c>
      <c r="D3" s="38" t="n">
        <v>9.01</v>
      </c>
      <c r="E3" s="38" t="n">
        <v>10.59</v>
      </c>
      <c r="F3" s="38" t="n">
        <v>12.28</v>
      </c>
    </row>
    <row r="4" customFormat="false" ht="15" hidden="false" customHeight="true" outlineLevel="0" collapsed="false">
      <c r="A4" s="10" t="s">
        <v>192</v>
      </c>
      <c r="B4" s="40" t="n">
        <v>1.41</v>
      </c>
      <c r="C4" s="41" t="n">
        <v>1.06</v>
      </c>
      <c r="D4" s="41" t="n">
        <v>1.2</v>
      </c>
      <c r="E4" s="41" t="n">
        <v>1.21</v>
      </c>
      <c r="F4" s="89" t="n">
        <v>1.3279</v>
      </c>
    </row>
    <row r="5" customFormat="false" ht="15" hidden="false" customHeight="true" outlineLevel="0" collapsed="false">
      <c r="A5" s="10" t="s">
        <v>193</v>
      </c>
      <c r="B5" s="40" t="n">
        <v>0.43</v>
      </c>
      <c r="C5" s="41" t="n">
        <v>0.13</v>
      </c>
      <c r="D5" s="41" t="n">
        <v>0.18</v>
      </c>
      <c r="E5" s="41" t="n">
        <v>0.14</v>
      </c>
      <c r="F5" s="89" t="n">
        <v>0.1675</v>
      </c>
    </row>
    <row r="6" customFormat="false" ht="15" hidden="false" customHeight="true" outlineLevel="0" collapsed="false">
      <c r="A6" s="10" t="s">
        <v>194</v>
      </c>
      <c r="B6" s="40" t="n">
        <v>0.94</v>
      </c>
      <c r="C6" s="41" t="n">
        <v>0.91</v>
      </c>
      <c r="D6" s="41" t="n">
        <v>0.9</v>
      </c>
      <c r="E6" s="41" t="n">
        <v>1.01</v>
      </c>
      <c r="F6" s="89" t="n">
        <v>1.1214</v>
      </c>
    </row>
    <row r="7" customFormat="false" ht="15" hidden="false" customHeight="true" outlineLevel="0" collapsed="false">
      <c r="A7" s="10" t="s">
        <v>195</v>
      </c>
      <c r="B7" s="40" t="n">
        <v>0.04</v>
      </c>
      <c r="C7" s="41" t="n">
        <v>0.02</v>
      </c>
      <c r="D7" s="41" t="n">
        <v>0.12</v>
      </c>
      <c r="E7" s="41" t="n">
        <v>0.06</v>
      </c>
      <c r="F7" s="89" t="n">
        <v>0.039</v>
      </c>
    </row>
    <row r="8" customFormat="false" ht="15" hidden="false" customHeight="true" outlineLevel="0" collapsed="false">
      <c r="A8" s="10" t="s">
        <v>196</v>
      </c>
      <c r="B8" s="40" t="n">
        <v>49.33</v>
      </c>
      <c r="C8" s="41" t="n">
        <v>101.35</v>
      </c>
      <c r="D8" s="41" t="n">
        <v>176.44</v>
      </c>
      <c r="E8" s="41" t="n">
        <v>202.18</v>
      </c>
      <c r="F8" s="89" t="n">
        <v>214.6554</v>
      </c>
    </row>
    <row r="9" customFormat="false" ht="15" hidden="false" customHeight="true" outlineLevel="0" collapsed="false">
      <c r="A9" s="16" t="s">
        <v>197</v>
      </c>
      <c r="B9" s="40" t="n">
        <v>10.63</v>
      </c>
      <c r="C9" s="41" t="n">
        <v>32.16</v>
      </c>
      <c r="D9" s="41" t="n">
        <v>69.53</v>
      </c>
      <c r="E9" s="41" t="n">
        <v>55.28</v>
      </c>
      <c r="F9" s="89" t="n">
        <v>57.26</v>
      </c>
    </row>
    <row r="10" customFormat="false" ht="15" hidden="false" customHeight="true" outlineLevel="0" collapsed="false">
      <c r="A10" s="10" t="s">
        <v>198</v>
      </c>
      <c r="B10" s="40" t="n">
        <v>3.13</v>
      </c>
      <c r="C10" s="41" t="n">
        <v>4.57</v>
      </c>
      <c r="D10" s="41" t="n">
        <v>4.27</v>
      </c>
      <c r="E10" s="41" t="n">
        <v>5.2</v>
      </c>
      <c r="F10" s="90" t="n">
        <v>4.7943</v>
      </c>
      <c r="G10" s="91"/>
    </row>
    <row r="11" customFormat="false" ht="15" hidden="false" customHeight="true" outlineLevel="0" collapsed="false">
      <c r="A11" s="10" t="s">
        <v>199</v>
      </c>
      <c r="B11" s="40" t="n">
        <v>15.01</v>
      </c>
      <c r="C11" s="41" t="n">
        <v>24.3</v>
      </c>
      <c r="D11" s="41" t="n">
        <v>39.01</v>
      </c>
      <c r="E11" s="41" t="n">
        <v>55.62</v>
      </c>
      <c r="F11" s="89" t="n">
        <v>61.4252</v>
      </c>
      <c r="I11" s="8"/>
      <c r="J11" s="92"/>
    </row>
    <row r="12" customFormat="false" ht="15" hidden="false" customHeight="true" outlineLevel="0" collapsed="false">
      <c r="A12" s="10" t="s">
        <v>200</v>
      </c>
      <c r="B12" s="40" t="n">
        <v>2.42</v>
      </c>
      <c r="C12" s="41" t="n">
        <v>5.79</v>
      </c>
      <c r="D12" s="41" t="n">
        <v>8.77</v>
      </c>
      <c r="E12" s="41" t="n">
        <v>15.3</v>
      </c>
      <c r="F12" s="41" t="n">
        <v>20.8275</v>
      </c>
      <c r="I12" s="8"/>
      <c r="J12" s="92"/>
    </row>
    <row r="13" customFormat="false" ht="15" hidden="false" customHeight="true" outlineLevel="0" collapsed="false">
      <c r="A13" s="10" t="s">
        <v>201</v>
      </c>
      <c r="B13" s="40" t="n">
        <v>11.27</v>
      </c>
      <c r="C13" s="41" t="n">
        <v>17.74</v>
      </c>
      <c r="D13" s="41"/>
      <c r="E13" s="41" t="n">
        <v>31.87</v>
      </c>
      <c r="F13" s="41" t="n">
        <v>34.9959</v>
      </c>
      <c r="I13" s="8"/>
      <c r="J13" s="92"/>
    </row>
    <row r="14" customFormat="false" ht="15" hidden="false" customHeight="true" outlineLevel="0" collapsed="false">
      <c r="A14" s="10" t="s">
        <v>202</v>
      </c>
      <c r="B14" s="40" t="n">
        <v>0.2</v>
      </c>
      <c r="C14" s="41" t="n">
        <v>0.74</v>
      </c>
      <c r="D14" s="41"/>
      <c r="E14" s="41" t="n">
        <v>0.64</v>
      </c>
      <c r="F14" s="41" t="n">
        <v>0.7672</v>
      </c>
      <c r="I14" s="8"/>
      <c r="J14" s="92"/>
    </row>
    <row r="15" customFormat="false" ht="15" hidden="false" customHeight="true" outlineLevel="0" collapsed="false">
      <c r="A15" s="10" t="s">
        <v>203</v>
      </c>
      <c r="B15" s="40" t="n">
        <v>0.19</v>
      </c>
      <c r="C15" s="41" t="n">
        <v>0.18</v>
      </c>
      <c r="D15" s="41" t="n">
        <v>0.25</v>
      </c>
      <c r="E15" s="41" t="n">
        <v>1</v>
      </c>
      <c r="F15" s="41" t="n">
        <v>0.9757</v>
      </c>
      <c r="I15" s="8"/>
      <c r="J15" s="92"/>
    </row>
    <row r="16" customFormat="false" ht="15" hidden="false" customHeight="true" outlineLevel="0" collapsed="false">
      <c r="A16" s="10" t="s">
        <v>204</v>
      </c>
      <c r="B16" s="40" t="n">
        <v>2.96</v>
      </c>
      <c r="C16" s="41" t="n">
        <v>7.11</v>
      </c>
      <c r="D16" s="41" t="n">
        <v>19.41</v>
      </c>
      <c r="E16" s="41" t="n">
        <v>12.1</v>
      </c>
      <c r="F16" s="41" t="n">
        <v>15.277</v>
      </c>
      <c r="I16" s="8"/>
      <c r="J16" s="92"/>
    </row>
    <row r="17" customFormat="false" ht="15" hidden="false" customHeight="true" outlineLevel="0" collapsed="false">
      <c r="A17" s="10" t="s">
        <v>205</v>
      </c>
      <c r="B17" s="40" t="n">
        <v>116.33</v>
      </c>
      <c r="C17" s="41" t="n">
        <v>228.49</v>
      </c>
      <c r="D17" s="41" t="n">
        <v>88.12</v>
      </c>
      <c r="E17" s="41" t="n">
        <v>88.37</v>
      </c>
      <c r="F17" s="41" t="n">
        <v>88.544</v>
      </c>
      <c r="I17" s="8"/>
      <c r="J17" s="92"/>
    </row>
    <row r="18" customFormat="false" ht="15" hidden="false" customHeight="true" outlineLevel="0" collapsed="false">
      <c r="A18" s="10" t="s">
        <v>206</v>
      </c>
      <c r="B18" s="40" t="n">
        <v>13.17</v>
      </c>
      <c r="C18" s="41" t="n">
        <v>19.29</v>
      </c>
      <c r="D18" s="41" t="n">
        <v>19.93</v>
      </c>
      <c r="E18" s="41" t="n">
        <v>24.56</v>
      </c>
      <c r="F18" s="41" t="n">
        <v>26.824</v>
      </c>
      <c r="I18" s="8"/>
      <c r="J18" s="92"/>
    </row>
    <row r="19" customFormat="false" ht="15" hidden="false" customHeight="true" outlineLevel="0" collapsed="false">
      <c r="A19" s="16" t="s">
        <v>207</v>
      </c>
      <c r="B19" s="40" t="n">
        <v>11.04</v>
      </c>
      <c r="C19" s="41" t="n">
        <v>10.37</v>
      </c>
      <c r="D19" s="41" t="n">
        <v>15.47</v>
      </c>
      <c r="E19" s="41" t="n">
        <v>20.17</v>
      </c>
      <c r="F19" s="41" t="n">
        <v>21.267</v>
      </c>
      <c r="I19" s="8"/>
      <c r="J19" s="92"/>
    </row>
    <row r="20" customFormat="false" ht="15" hidden="false" customHeight="true" outlineLevel="0" collapsed="false">
      <c r="A20" s="10" t="s">
        <v>208</v>
      </c>
      <c r="B20" s="40" t="n">
        <v>104.86</v>
      </c>
      <c r="C20" s="41" t="n">
        <v>157.75</v>
      </c>
      <c r="D20" s="41" t="n">
        <v>153.33</v>
      </c>
      <c r="E20" s="41" t="n">
        <v>191.85</v>
      </c>
      <c r="F20" s="41" t="n">
        <v>190.44</v>
      </c>
      <c r="I20" s="8"/>
      <c r="J20" s="92"/>
    </row>
    <row r="21" customFormat="false" ht="15" hidden="false" customHeight="true" outlineLevel="0" collapsed="false">
      <c r="A21" s="16" t="s">
        <v>209</v>
      </c>
      <c r="B21" s="40" t="n">
        <v>46.3</v>
      </c>
      <c r="C21" s="41" t="n">
        <v>84.46</v>
      </c>
      <c r="D21" s="41" t="n">
        <v>49.57</v>
      </c>
      <c r="E21" s="41" t="n">
        <v>38.44</v>
      </c>
      <c r="F21" s="41" t="n">
        <v>36.523</v>
      </c>
      <c r="I21" s="8"/>
      <c r="J21" s="92"/>
    </row>
    <row r="22" customFormat="false" ht="15" hidden="false" customHeight="true" outlineLevel="0" collapsed="false">
      <c r="A22" s="10" t="s">
        <v>210</v>
      </c>
      <c r="B22" s="40" t="n">
        <v>3.5</v>
      </c>
      <c r="C22" s="41" t="n">
        <v>2.01</v>
      </c>
      <c r="D22" s="41" t="n">
        <v>3.25</v>
      </c>
      <c r="E22" s="41" t="n">
        <v>3.88</v>
      </c>
      <c r="F22" s="41" t="n">
        <v>5.442</v>
      </c>
      <c r="I22" s="8"/>
      <c r="J22" s="92"/>
    </row>
    <row r="23" customFormat="false" ht="15" hidden="false" customHeight="true" outlineLevel="0" collapsed="false">
      <c r="A23" s="10" t="s">
        <v>211</v>
      </c>
      <c r="B23" s="40" t="n">
        <v>14.98</v>
      </c>
      <c r="C23" s="41" t="n">
        <v>22.89</v>
      </c>
      <c r="D23" s="41" t="n">
        <v>38.6</v>
      </c>
      <c r="E23" s="41" t="n">
        <v>47.26</v>
      </c>
      <c r="F23" s="41" t="n">
        <v>40.203</v>
      </c>
      <c r="I23" s="8"/>
      <c r="J23" s="92"/>
    </row>
    <row r="24" customFormat="false" ht="15" hidden="false" customHeight="true" outlineLevel="0" collapsed="false">
      <c r="A24" s="25" t="s">
        <v>212</v>
      </c>
      <c r="B24" s="72" t="n">
        <v>2.59</v>
      </c>
      <c r="C24" s="46" t="n">
        <v>3.93</v>
      </c>
      <c r="D24" s="46" t="n">
        <v>5.93</v>
      </c>
      <c r="E24" s="46" t="n">
        <v>11.44</v>
      </c>
      <c r="F24" s="46" t="n">
        <v>13.032</v>
      </c>
      <c r="I24" s="8"/>
      <c r="J24" s="92"/>
    </row>
    <row r="25" customFormat="false" ht="15" hidden="false" customHeight="true" outlineLevel="0" collapsed="false">
      <c r="A25" s="8"/>
      <c r="B25" s="8"/>
      <c r="C25" s="8"/>
      <c r="D25" s="8"/>
      <c r="I25" s="8"/>
      <c r="J25" s="92"/>
    </row>
    <row r="26" customFormat="false" ht="15" hidden="false" customHeight="true" outlineLevel="0" collapsed="false">
      <c r="I26" s="8"/>
      <c r="J26" s="92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6.1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13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7" t="s">
        <v>41</v>
      </c>
      <c r="B2" s="27"/>
      <c r="C2" s="27"/>
      <c r="D2" s="27"/>
      <c r="E2" s="27"/>
      <c r="F2" s="27"/>
    </row>
    <row r="3" customFormat="false" ht="30" hidden="false" customHeight="true" outlineLevel="0" collapsed="false">
      <c r="A3" s="4" t="s">
        <v>1</v>
      </c>
      <c r="B3" s="5" t="n">
        <v>1990</v>
      </c>
      <c r="C3" s="5" t="n">
        <v>1995</v>
      </c>
      <c r="D3" s="5" t="n">
        <v>2000</v>
      </c>
      <c r="E3" s="6" t="n">
        <v>2005</v>
      </c>
      <c r="F3" s="6" t="n">
        <v>2006</v>
      </c>
    </row>
    <row r="4" customFormat="false" ht="15" hidden="false" customHeight="true" outlineLevel="0" collapsed="false">
      <c r="A4" s="10" t="s">
        <v>214</v>
      </c>
      <c r="B4" s="37" t="n">
        <v>19.63</v>
      </c>
      <c r="C4" s="38" t="n">
        <v>27.2</v>
      </c>
      <c r="D4" s="38" t="n">
        <v>51.25</v>
      </c>
      <c r="E4" s="38" t="n">
        <v>54.67</v>
      </c>
      <c r="F4" s="38" t="n">
        <v>66.45</v>
      </c>
    </row>
    <row r="5" customFormat="false" ht="15" hidden="false" customHeight="true" outlineLevel="0" collapsed="false">
      <c r="A5" s="10" t="s">
        <v>215</v>
      </c>
      <c r="B5" s="40" t="n">
        <v>11.42</v>
      </c>
      <c r="C5" s="41" t="n">
        <v>12.44</v>
      </c>
      <c r="D5" s="41" t="n">
        <v>40.83</v>
      </c>
      <c r="E5" s="41" t="n">
        <v>14.2</v>
      </c>
      <c r="F5" s="41" t="n">
        <v>14.96</v>
      </c>
    </row>
    <row r="6" customFormat="false" ht="15" hidden="false" customHeight="true" outlineLevel="0" collapsed="false">
      <c r="A6" s="10" t="s">
        <v>216</v>
      </c>
      <c r="B6" s="40" t="n">
        <v>2.1</v>
      </c>
      <c r="C6" s="41" t="n">
        <v>11.3</v>
      </c>
      <c r="D6" s="41" t="n">
        <v>7.28</v>
      </c>
      <c r="E6" s="41" t="n">
        <v>7.69</v>
      </c>
      <c r="F6" s="41" t="n">
        <v>9.77</v>
      </c>
    </row>
    <row r="7" customFormat="false" ht="15" hidden="false" customHeight="true" outlineLevel="0" collapsed="false">
      <c r="A7" s="10" t="s">
        <v>217</v>
      </c>
      <c r="B7" s="40" t="n">
        <v>5.8</v>
      </c>
      <c r="C7" s="41" t="n">
        <v>3.36</v>
      </c>
      <c r="D7" s="41" t="n">
        <v>2.95</v>
      </c>
      <c r="E7" s="41" t="n">
        <v>32.77</v>
      </c>
      <c r="F7" s="41" t="n">
        <v>41.71</v>
      </c>
    </row>
    <row r="8" customFormat="false" ht="15" hidden="false" customHeight="true" outlineLevel="0" collapsed="false">
      <c r="A8" s="10" t="s">
        <v>218</v>
      </c>
      <c r="B8" s="40" t="n">
        <v>0.31</v>
      </c>
      <c r="C8" s="41" t="n">
        <v>0.1</v>
      </c>
      <c r="D8" s="41" t="n">
        <v>0.19</v>
      </c>
      <c r="E8" s="41" t="n">
        <v>0.01</v>
      </c>
      <c r="F8" s="41" t="n">
        <v>0.01</v>
      </c>
    </row>
    <row r="9" customFormat="false" ht="15" hidden="false" customHeight="true" outlineLevel="0" collapsed="false">
      <c r="A9" s="10" t="s">
        <v>219</v>
      </c>
      <c r="B9" s="93"/>
      <c r="C9" s="79"/>
      <c r="D9" s="79"/>
      <c r="E9" s="79"/>
      <c r="F9" s="79"/>
    </row>
    <row r="10" customFormat="false" ht="15" hidden="false" customHeight="true" outlineLevel="0" collapsed="false">
      <c r="A10" s="10" t="s">
        <v>220</v>
      </c>
      <c r="B10" s="93" t="n">
        <v>41</v>
      </c>
      <c r="C10" s="79" t="n">
        <v>12</v>
      </c>
      <c r="D10" s="79" t="n">
        <v>38</v>
      </c>
      <c r="E10" s="94" t="n">
        <v>0</v>
      </c>
      <c r="F10" s="94" t="n">
        <v>0</v>
      </c>
    </row>
    <row r="11" customFormat="false" ht="15" hidden="false" customHeight="true" outlineLevel="0" collapsed="false">
      <c r="A11" s="10" t="s">
        <v>221</v>
      </c>
      <c r="B11" s="93" t="n">
        <v>27</v>
      </c>
      <c r="C11" s="79" t="n">
        <v>18</v>
      </c>
      <c r="D11" s="79" t="n">
        <v>38</v>
      </c>
      <c r="E11" s="94" t="n">
        <v>170</v>
      </c>
      <c r="F11" s="94" t="n">
        <v>187</v>
      </c>
    </row>
    <row r="12" customFormat="false" ht="15" hidden="false" customHeight="true" outlineLevel="0" collapsed="false">
      <c r="A12" s="10" t="s">
        <v>222</v>
      </c>
      <c r="B12" s="93" t="n">
        <v>856</v>
      </c>
      <c r="C12" s="79" t="n">
        <v>1254</v>
      </c>
      <c r="D12" s="79" t="n">
        <v>1279</v>
      </c>
      <c r="E12" s="94" t="n">
        <v>686</v>
      </c>
      <c r="F12" s="94" t="n">
        <v>755</v>
      </c>
    </row>
    <row r="13" customFormat="false" ht="15" hidden="false" customHeight="true" outlineLevel="0" collapsed="false">
      <c r="A13" s="10" t="s">
        <v>223</v>
      </c>
      <c r="B13" s="93" t="n">
        <v>2733</v>
      </c>
      <c r="C13" s="79" t="n">
        <v>7156</v>
      </c>
      <c r="D13" s="79" t="n">
        <v>13514</v>
      </c>
      <c r="E13" s="94" t="n">
        <v>20535</v>
      </c>
      <c r="F13" s="94" t="n">
        <v>22588</v>
      </c>
    </row>
    <row r="14" customFormat="false" ht="15" hidden="false" customHeight="true" outlineLevel="0" collapsed="false">
      <c r="A14" s="10" t="s">
        <v>224</v>
      </c>
      <c r="B14" s="93" t="n">
        <v>4037</v>
      </c>
      <c r="C14" s="79" t="n">
        <v>5303</v>
      </c>
      <c r="D14" s="79" t="n">
        <v>8729</v>
      </c>
      <c r="E14" s="94" t="n">
        <v>12000</v>
      </c>
      <c r="F14" s="94" t="n">
        <v>12500</v>
      </c>
    </row>
    <row r="15" customFormat="false" ht="15" hidden="false" customHeight="true" outlineLevel="0" collapsed="false">
      <c r="A15" s="10" t="s">
        <v>225</v>
      </c>
      <c r="B15" s="40" t="n">
        <v>0.68</v>
      </c>
      <c r="C15" s="41" t="n">
        <v>1.13</v>
      </c>
      <c r="D15" s="41" t="n">
        <v>3.23</v>
      </c>
      <c r="E15" s="41" t="n">
        <v>2.64</v>
      </c>
      <c r="F15" s="41" t="n">
        <v>3.74</v>
      </c>
    </row>
    <row r="16" customFormat="false" ht="15" hidden="false" customHeight="true" outlineLevel="0" collapsed="false">
      <c r="A16" s="10" t="s">
        <v>226</v>
      </c>
      <c r="B16" s="40" t="n">
        <v>7.31</v>
      </c>
      <c r="C16" s="41" t="n">
        <v>8.89</v>
      </c>
      <c r="D16" s="41" t="n">
        <v>16.56</v>
      </c>
      <c r="E16" s="41" t="n">
        <v>79.34</v>
      </c>
      <c r="F16" s="41" t="n">
        <v>91.34</v>
      </c>
    </row>
    <row r="17" customFormat="false" ht="15" hidden="false" customHeight="true" outlineLevel="0" collapsed="false">
      <c r="A17" s="10" t="s">
        <v>227</v>
      </c>
      <c r="B17" s="40" t="n">
        <v>95.03</v>
      </c>
      <c r="C17" s="41" t="n">
        <v>125.36</v>
      </c>
      <c r="D17" s="41" t="n">
        <v>103.57</v>
      </c>
      <c r="E17" s="41" t="n">
        <v>244.42</v>
      </c>
      <c r="F17" s="41" t="n">
        <v>251.9</v>
      </c>
    </row>
    <row r="18" customFormat="false" ht="15" hidden="false" customHeight="true" outlineLevel="0" collapsed="false">
      <c r="A18" s="10" t="s">
        <v>228</v>
      </c>
      <c r="B18" s="40" t="n">
        <v>58.44</v>
      </c>
      <c r="C18" s="41" t="n">
        <v>89.87</v>
      </c>
      <c r="D18" s="41" t="n">
        <v>117.43</v>
      </c>
      <c r="E18" s="41" t="n">
        <v>251.21</v>
      </c>
      <c r="F18" s="41" t="n">
        <v>256.54</v>
      </c>
    </row>
    <row r="19" customFormat="false" ht="15" hidden="false" customHeight="true" outlineLevel="0" collapsed="false">
      <c r="A19" s="10" t="s">
        <v>229</v>
      </c>
      <c r="B19" s="93" t="n">
        <v>90</v>
      </c>
      <c r="C19" s="79" t="n">
        <v>203</v>
      </c>
      <c r="D19" s="79" t="n">
        <v>177</v>
      </c>
      <c r="E19" s="94" t="n">
        <v>320</v>
      </c>
      <c r="F19" s="94" t="n">
        <v>340</v>
      </c>
    </row>
    <row r="20" customFormat="false" ht="15" hidden="false" customHeight="true" outlineLevel="0" collapsed="false">
      <c r="A20" s="10" t="s">
        <v>230</v>
      </c>
      <c r="B20" s="40" t="n">
        <v>85.68</v>
      </c>
      <c r="C20" s="41" t="n">
        <v>153.02</v>
      </c>
      <c r="D20" s="41" t="n">
        <v>136.16</v>
      </c>
      <c r="E20" s="41" t="n">
        <v>57.9</v>
      </c>
      <c r="F20" s="41" t="n">
        <v>89.69</v>
      </c>
    </row>
    <row r="21" customFormat="false" ht="15" hidden="false" customHeight="true" outlineLevel="0" collapsed="false">
      <c r="A21" s="10" t="s">
        <v>231</v>
      </c>
      <c r="B21" s="40" t="n">
        <v>403.07</v>
      </c>
      <c r="C21" s="41" t="n">
        <v>732.38</v>
      </c>
      <c r="D21" s="41" t="n">
        <v>646.6</v>
      </c>
      <c r="E21" s="41" t="n">
        <v>555</v>
      </c>
      <c r="F21" s="41" t="n">
        <v>613</v>
      </c>
    </row>
    <row r="22" customFormat="false" ht="15" hidden="false" customHeight="true" outlineLevel="0" collapsed="false">
      <c r="A22" s="10" t="s">
        <v>232</v>
      </c>
      <c r="B22" s="93" t="n">
        <v>14901</v>
      </c>
      <c r="C22" s="79" t="n">
        <v>14633</v>
      </c>
      <c r="D22" s="79" t="n">
        <v>12435</v>
      </c>
      <c r="E22" s="94" t="n">
        <v>13445</v>
      </c>
      <c r="F22" s="94" t="n">
        <v>11356</v>
      </c>
    </row>
    <row r="23" customFormat="false" ht="15" hidden="false" customHeight="true" outlineLevel="0" collapsed="false">
      <c r="A23" s="10" t="s">
        <v>233</v>
      </c>
      <c r="B23" s="93" t="n">
        <v>11</v>
      </c>
      <c r="C23" s="79" t="n">
        <v>16</v>
      </c>
      <c r="D23" s="79" t="n">
        <v>16</v>
      </c>
      <c r="E23" s="94" t="n">
        <v>16</v>
      </c>
      <c r="F23" s="94" t="n">
        <v>18</v>
      </c>
    </row>
    <row r="24" customFormat="false" ht="15" hidden="false" customHeight="true" outlineLevel="0" collapsed="false">
      <c r="A24" s="25" t="s">
        <v>234</v>
      </c>
      <c r="B24" s="95" t="n">
        <v>101</v>
      </c>
      <c r="C24" s="80" t="n">
        <v>108</v>
      </c>
      <c r="D24" s="80" t="n">
        <v>138</v>
      </c>
      <c r="E24" s="96" t="n">
        <v>60</v>
      </c>
      <c r="F24" s="96" t="n">
        <v>57</v>
      </c>
    </row>
    <row r="25" customFormat="false" ht="15" hidden="false" customHeight="true" outlineLevel="0" collapsed="false">
      <c r="A25" s="8"/>
      <c r="B25" s="8"/>
      <c r="C25" s="8"/>
      <c r="D25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3.6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35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5" t="n">
        <v>1990</v>
      </c>
      <c r="C2" s="5" t="n">
        <v>1995</v>
      </c>
      <c r="D2" s="5" t="n">
        <v>2000</v>
      </c>
      <c r="E2" s="6" t="n">
        <v>2005</v>
      </c>
      <c r="F2" s="6" t="n">
        <v>2006</v>
      </c>
    </row>
    <row r="3" customFormat="false" ht="15" hidden="false" customHeight="true" outlineLevel="0" collapsed="false">
      <c r="A3" s="7" t="s">
        <v>236</v>
      </c>
      <c r="B3" s="97"/>
      <c r="C3" s="75"/>
      <c r="D3" s="75"/>
      <c r="E3" s="75"/>
      <c r="F3" s="75"/>
    </row>
    <row r="4" customFormat="false" ht="15" hidden="false" customHeight="true" outlineLevel="0" collapsed="false">
      <c r="A4" s="10" t="s">
        <v>237</v>
      </c>
      <c r="B4" s="40" t="n">
        <v>92.5</v>
      </c>
      <c r="C4" s="41" t="n">
        <v>123.27</v>
      </c>
      <c r="D4" s="41" t="n">
        <v>74.51</v>
      </c>
      <c r="E4" s="41" t="n">
        <v>73.88</v>
      </c>
      <c r="F4" s="41" t="n">
        <v>71.33</v>
      </c>
    </row>
    <row r="5" customFormat="false" ht="15" hidden="false" customHeight="true" outlineLevel="0" collapsed="false">
      <c r="A5" s="10" t="s">
        <v>238</v>
      </c>
      <c r="B5" s="40" t="n">
        <v>71.48</v>
      </c>
      <c r="C5" s="41" t="n">
        <v>99.06</v>
      </c>
      <c r="D5" s="41" t="n">
        <v>59.14</v>
      </c>
      <c r="E5" s="41" t="n">
        <v>64.61</v>
      </c>
      <c r="F5" s="41" t="n">
        <v>64.3</v>
      </c>
    </row>
    <row r="6" customFormat="false" ht="15" hidden="false" customHeight="true" outlineLevel="0" collapsed="false">
      <c r="A6" s="16" t="s">
        <v>239</v>
      </c>
      <c r="B6" s="40" t="n">
        <v>3.49</v>
      </c>
      <c r="C6" s="41" t="n">
        <v>2.93</v>
      </c>
      <c r="D6" s="41" t="n">
        <v>6.75</v>
      </c>
      <c r="E6" s="41" t="n">
        <v>16.11</v>
      </c>
      <c r="F6" s="41" t="n">
        <v>16.35</v>
      </c>
    </row>
    <row r="7" customFormat="false" ht="15" hidden="false" customHeight="true" outlineLevel="0" collapsed="false">
      <c r="A7" s="10" t="s">
        <v>240</v>
      </c>
      <c r="B7" s="40" t="n">
        <v>2.11</v>
      </c>
      <c r="C7" s="41" t="n">
        <v>2.48</v>
      </c>
      <c r="D7" s="41" t="n">
        <v>1.4</v>
      </c>
      <c r="E7" s="41" t="n">
        <v>1.35</v>
      </c>
      <c r="F7" s="41" t="n">
        <v>0.64</v>
      </c>
    </row>
    <row r="8" customFormat="false" ht="15" hidden="false" customHeight="true" outlineLevel="0" collapsed="false">
      <c r="A8" s="10" t="s">
        <v>241</v>
      </c>
      <c r="B8" s="40" t="n">
        <v>16.55</v>
      </c>
      <c r="C8" s="41" t="n">
        <v>18.79</v>
      </c>
      <c r="D8" s="41" t="n">
        <v>12.57</v>
      </c>
      <c r="E8" s="41" t="n">
        <v>6.39</v>
      </c>
      <c r="F8" s="41" t="n">
        <v>5.48</v>
      </c>
    </row>
    <row r="9" customFormat="false" ht="15" hidden="false" customHeight="true" outlineLevel="0" collapsed="false">
      <c r="A9" s="10" t="s">
        <v>242</v>
      </c>
      <c r="B9" s="40" t="n">
        <v>2.36</v>
      </c>
      <c r="C9" s="41" t="n">
        <v>2.94</v>
      </c>
      <c r="D9" s="41" t="n">
        <v>1.4</v>
      </c>
      <c r="E9" s="41" t="n">
        <v>1.53</v>
      </c>
      <c r="F9" s="41" t="n">
        <v>91</v>
      </c>
    </row>
    <row r="10" customFormat="false" ht="15" hidden="false" customHeight="true" outlineLevel="0" collapsed="false">
      <c r="A10" s="10" t="s">
        <v>243</v>
      </c>
      <c r="B10" s="40" t="n">
        <v>1851.1</v>
      </c>
      <c r="C10" s="41" t="n">
        <v>2118.97</v>
      </c>
      <c r="D10" s="41" t="n">
        <v>2015.42</v>
      </c>
      <c r="E10" s="41" t="n">
        <v>1927.2</v>
      </c>
      <c r="F10" s="41" t="n">
        <v>1826.96</v>
      </c>
    </row>
    <row r="11" customFormat="false" ht="15" hidden="false" customHeight="true" outlineLevel="0" collapsed="false">
      <c r="A11" s="10" t="s">
        <v>244</v>
      </c>
      <c r="B11" s="40" t="n">
        <v>850.8</v>
      </c>
      <c r="C11" s="41" t="n">
        <v>1273.89</v>
      </c>
      <c r="D11" s="41" t="n">
        <v>1022.97</v>
      </c>
      <c r="E11" s="41" t="n">
        <v>1174.99</v>
      </c>
      <c r="F11" s="41" t="n">
        <v>1186.5</v>
      </c>
    </row>
    <row r="12" customFormat="false" ht="15" hidden="false" customHeight="true" outlineLevel="0" collapsed="false">
      <c r="A12" s="10" t="s">
        <v>245</v>
      </c>
      <c r="B12" s="40" t="n">
        <v>797.45</v>
      </c>
      <c r="C12" s="41" t="n">
        <v>1211.16</v>
      </c>
      <c r="D12" s="41" t="n">
        <v>994.39</v>
      </c>
      <c r="E12" s="41" t="n">
        <v>1155.17</v>
      </c>
      <c r="F12" s="41" t="n">
        <v>1167.49</v>
      </c>
    </row>
    <row r="13" customFormat="false" ht="15" hidden="false" customHeight="true" outlineLevel="0" collapsed="false">
      <c r="A13" s="10" t="s">
        <v>246</v>
      </c>
      <c r="B13" s="40" t="n">
        <v>53.35</v>
      </c>
      <c r="C13" s="41" t="n">
        <v>62.73</v>
      </c>
      <c r="D13" s="41" t="n">
        <v>28.58</v>
      </c>
      <c r="E13" s="41" t="n">
        <v>19.82</v>
      </c>
      <c r="F13" s="41" t="n">
        <v>19.01</v>
      </c>
    </row>
    <row r="14" customFormat="false" ht="15" hidden="false" customHeight="true" outlineLevel="0" collapsed="false">
      <c r="A14" s="7" t="s">
        <v>247</v>
      </c>
      <c r="B14" s="40"/>
      <c r="C14" s="41"/>
      <c r="D14" s="41"/>
      <c r="E14" s="41"/>
      <c r="F14" s="41"/>
    </row>
    <row r="15" customFormat="false" ht="15" hidden="false" customHeight="true" outlineLevel="0" collapsed="false">
      <c r="A15" s="10" t="s">
        <v>248</v>
      </c>
      <c r="B15" s="40"/>
      <c r="C15" s="41"/>
      <c r="D15" s="41"/>
      <c r="E15" s="41"/>
      <c r="F15" s="41"/>
    </row>
    <row r="16" customFormat="false" ht="15" hidden="false" customHeight="true" outlineLevel="0" collapsed="false">
      <c r="A16" s="10" t="s">
        <v>249</v>
      </c>
      <c r="B16" s="40" t="n">
        <v>2116.62</v>
      </c>
      <c r="C16" s="41" t="n">
        <v>2754.9</v>
      </c>
      <c r="D16" s="41" t="n">
        <v>2787.35</v>
      </c>
      <c r="E16" s="41" t="n">
        <v>2974.88</v>
      </c>
      <c r="F16" s="41" t="n">
        <v>2977.32</v>
      </c>
    </row>
    <row r="17" customFormat="false" ht="15" hidden="false" customHeight="true" outlineLevel="0" collapsed="false">
      <c r="A17" s="10" t="s">
        <v>250</v>
      </c>
      <c r="B17" s="40" t="n">
        <v>12.85</v>
      </c>
      <c r="C17" s="41" t="n">
        <v>35.62</v>
      </c>
      <c r="D17" s="41" t="n">
        <v>27.43</v>
      </c>
      <c r="E17" s="41" t="n">
        <v>30.71</v>
      </c>
      <c r="F17" s="41" t="n">
        <v>29.2</v>
      </c>
    </row>
    <row r="18" customFormat="false" ht="15" hidden="false" customHeight="true" outlineLevel="0" collapsed="false">
      <c r="A18" s="10" t="s">
        <v>251</v>
      </c>
      <c r="B18" s="40" t="n">
        <v>831.81</v>
      </c>
      <c r="C18" s="41" t="n">
        <v>1724.38</v>
      </c>
      <c r="D18" s="41" t="n">
        <v>1372.4</v>
      </c>
      <c r="E18" s="41" t="n">
        <v>1569.06</v>
      </c>
      <c r="F18" s="41" t="n">
        <v>1578.26</v>
      </c>
    </row>
    <row r="19" customFormat="false" ht="15" hidden="false" customHeight="true" outlineLevel="0" collapsed="false">
      <c r="A19" s="10" t="s">
        <v>252</v>
      </c>
      <c r="B19" s="40" t="n">
        <v>194.03</v>
      </c>
      <c r="C19" s="41" t="n">
        <v>316.95</v>
      </c>
      <c r="D19" s="41" t="n">
        <v>328.87</v>
      </c>
      <c r="E19" s="41" t="n">
        <v>352.34</v>
      </c>
      <c r="F19" s="41" t="n">
        <v>345.81</v>
      </c>
    </row>
    <row r="20" customFormat="false" ht="15" hidden="false" customHeight="true" outlineLevel="0" collapsed="false">
      <c r="A20" s="10" t="s">
        <v>253</v>
      </c>
      <c r="B20" s="40" t="n">
        <v>149.24</v>
      </c>
      <c r="C20" s="41" t="n">
        <v>195.82</v>
      </c>
      <c r="D20" s="41" t="n">
        <v>206.54</v>
      </c>
      <c r="E20" s="41" t="n">
        <v>218.54</v>
      </c>
      <c r="F20" s="41" t="n">
        <v>218.71</v>
      </c>
    </row>
    <row r="21" customFormat="false" ht="15" hidden="false" customHeight="true" outlineLevel="0" collapsed="false">
      <c r="A21" s="10" t="s">
        <v>254</v>
      </c>
      <c r="B21" s="40" t="n">
        <v>1.86</v>
      </c>
      <c r="C21" s="41" t="n">
        <v>5.43</v>
      </c>
      <c r="D21" s="41" t="n">
        <v>5.12</v>
      </c>
      <c r="E21" s="41" t="n">
        <v>5.71</v>
      </c>
      <c r="F21" s="41" t="n">
        <v>5.42</v>
      </c>
    </row>
    <row r="22" customFormat="false" ht="15" hidden="false" customHeight="true" outlineLevel="0" collapsed="false">
      <c r="A22" s="10" t="s">
        <v>255</v>
      </c>
      <c r="B22" s="40" t="n">
        <v>7.28</v>
      </c>
      <c r="C22" s="41" t="n">
        <v>16.54</v>
      </c>
      <c r="D22" s="41" t="n">
        <v>15.75</v>
      </c>
      <c r="E22" s="41" t="n">
        <v>17.88</v>
      </c>
      <c r="F22" s="41" t="n">
        <v>17.97</v>
      </c>
    </row>
    <row r="23" customFormat="false" ht="15" hidden="false" customHeight="true" outlineLevel="0" collapsed="false">
      <c r="A23" s="10" t="s">
        <v>256</v>
      </c>
      <c r="B23" s="40" t="n">
        <v>34.9</v>
      </c>
      <c r="C23" s="41" t="n">
        <v>84.33</v>
      </c>
      <c r="D23" s="41" t="n">
        <v>96.51</v>
      </c>
      <c r="E23" s="41" t="n">
        <v>104.6</v>
      </c>
      <c r="F23" s="41" t="n">
        <v>103.71</v>
      </c>
    </row>
    <row r="24" customFormat="false" ht="15" hidden="false" customHeight="true" outlineLevel="0" collapsed="false">
      <c r="A24" s="10" t="s">
        <v>257</v>
      </c>
      <c r="B24" s="93"/>
      <c r="C24" s="79"/>
      <c r="D24" s="79"/>
      <c r="E24" s="79"/>
      <c r="F24" s="79"/>
    </row>
    <row r="25" customFormat="false" ht="15" hidden="false" customHeight="true" outlineLevel="0" collapsed="false">
      <c r="A25" s="10" t="s">
        <v>258</v>
      </c>
      <c r="B25" s="93" t="n">
        <v>86860</v>
      </c>
      <c r="C25" s="79" t="n">
        <v>99948</v>
      </c>
      <c r="D25" s="79" t="n">
        <v>255223</v>
      </c>
      <c r="E25" s="79" t="n">
        <v>566204</v>
      </c>
      <c r="F25" s="79" t="n">
        <v>583550</v>
      </c>
    </row>
    <row r="26" customFormat="false" ht="15" hidden="false" customHeight="true" outlineLevel="0" collapsed="false">
      <c r="A26" s="10" t="s">
        <v>259</v>
      </c>
      <c r="B26" s="93" t="n">
        <v>1853</v>
      </c>
      <c r="C26" s="79" t="n">
        <v>2305</v>
      </c>
      <c r="D26" s="79" t="n">
        <v>1104</v>
      </c>
      <c r="E26" s="79" t="n">
        <v>640</v>
      </c>
      <c r="F26" s="79" t="n">
        <v>907</v>
      </c>
    </row>
    <row r="27" customFormat="false" ht="15" hidden="false" customHeight="true" outlineLevel="0" collapsed="false">
      <c r="A27" s="10" t="s">
        <v>260</v>
      </c>
      <c r="B27" s="93" t="n">
        <v>74</v>
      </c>
      <c r="C27" s="79" t="n">
        <v>71</v>
      </c>
      <c r="D27" s="79" t="n">
        <v>17</v>
      </c>
      <c r="E27" s="79" t="n">
        <v>32</v>
      </c>
      <c r="F27" s="79" t="n">
        <v>41</v>
      </c>
    </row>
    <row r="28" customFormat="false" ht="15" hidden="false" customHeight="true" outlineLevel="0" collapsed="false">
      <c r="A28" s="10" t="s">
        <v>261</v>
      </c>
      <c r="B28" s="93" t="n">
        <v>12186</v>
      </c>
      <c r="C28" s="79" t="n">
        <v>7275</v>
      </c>
      <c r="D28" s="79" t="n">
        <v>7116</v>
      </c>
      <c r="E28" s="79" t="n">
        <v>7079</v>
      </c>
      <c r="F28" s="79" t="n">
        <v>7352</v>
      </c>
    </row>
    <row r="29" customFormat="false" ht="15" hidden="false" customHeight="true" outlineLevel="0" collapsed="false">
      <c r="A29" s="25" t="s">
        <v>262</v>
      </c>
      <c r="B29" s="95" t="n">
        <v>89.72</v>
      </c>
      <c r="C29" s="80" t="n">
        <v>175.32</v>
      </c>
      <c r="D29" s="80" t="n">
        <v>181.38</v>
      </c>
      <c r="E29" s="46" t="n">
        <v>182.01</v>
      </c>
      <c r="F29" s="46" t="n">
        <v>185.54</v>
      </c>
    </row>
    <row r="30" customFormat="false" ht="15" hidden="false" customHeight="true" outlineLevel="0" collapsed="false">
      <c r="A30" s="8"/>
      <c r="B30" s="8"/>
      <c r="C30" s="8"/>
      <c r="D30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0.53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63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5" t="n">
        <v>1990</v>
      </c>
      <c r="C2" s="5" t="n">
        <v>1995</v>
      </c>
      <c r="D2" s="5" t="n">
        <v>2000</v>
      </c>
      <c r="E2" s="6" t="n">
        <v>2005</v>
      </c>
      <c r="F2" s="6" t="n">
        <v>2006</v>
      </c>
    </row>
    <row r="3" customFormat="false" ht="15" hidden="false" customHeight="true" outlineLevel="0" collapsed="false">
      <c r="A3" s="7" t="s">
        <v>264</v>
      </c>
      <c r="B3" s="74" t="n">
        <v>118.25</v>
      </c>
      <c r="C3" s="53" t="n">
        <v>219.47</v>
      </c>
      <c r="D3" s="53" t="n">
        <v>308.79</v>
      </c>
      <c r="E3" s="53" t="n">
        <v>388.66</v>
      </c>
      <c r="F3" s="53" t="n">
        <v>405.04</v>
      </c>
      <c r="G3" s="39"/>
      <c r="H3" s="39"/>
      <c r="I3" s="39"/>
      <c r="J3" s="39"/>
    </row>
    <row r="4" customFormat="false" ht="15" hidden="false" customHeight="true" outlineLevel="0" collapsed="false">
      <c r="A4" s="10" t="s">
        <v>265</v>
      </c>
      <c r="B4" s="40" t="n">
        <v>33.85</v>
      </c>
      <c r="C4" s="41" t="n">
        <v>65.08</v>
      </c>
      <c r="D4" s="41" t="n">
        <v>90.87</v>
      </c>
      <c r="E4" s="41" t="n">
        <v>113.43</v>
      </c>
      <c r="F4" s="41" t="n">
        <v>119.08</v>
      </c>
    </row>
    <row r="5" customFormat="false" ht="15" hidden="false" customHeight="true" outlineLevel="0" collapsed="false">
      <c r="A5" s="10" t="s">
        <v>266</v>
      </c>
      <c r="B5" s="40"/>
      <c r="C5" s="41"/>
      <c r="D5" s="41"/>
      <c r="E5" s="41"/>
      <c r="F5" s="41"/>
      <c r="G5" s="39"/>
      <c r="H5" s="39"/>
      <c r="I5" s="39"/>
      <c r="J5" s="39"/>
    </row>
    <row r="6" customFormat="false" ht="15" hidden="false" customHeight="true" outlineLevel="0" collapsed="false">
      <c r="A6" s="10" t="s">
        <v>267</v>
      </c>
      <c r="B6" s="40" t="n">
        <v>30.68</v>
      </c>
      <c r="C6" s="41" t="n">
        <v>56.7</v>
      </c>
      <c r="D6" s="41" t="n">
        <v>66</v>
      </c>
      <c r="E6" s="41" t="n">
        <v>58.28</v>
      </c>
      <c r="F6" s="41" t="n">
        <v>58.44</v>
      </c>
    </row>
    <row r="7" customFormat="false" ht="15" hidden="false" customHeight="true" outlineLevel="0" collapsed="false">
      <c r="A7" s="10" t="s">
        <v>268</v>
      </c>
      <c r="B7" s="40" t="n">
        <v>3.17</v>
      </c>
      <c r="C7" s="41" t="n">
        <v>8.38</v>
      </c>
      <c r="D7" s="41" t="n">
        <v>24.87</v>
      </c>
      <c r="E7" s="41" t="n">
        <v>55.15</v>
      </c>
      <c r="F7" s="41" t="n">
        <v>60.64</v>
      </c>
    </row>
    <row r="8" customFormat="false" ht="15" hidden="false" customHeight="true" outlineLevel="0" collapsed="false">
      <c r="A8" s="10" t="s">
        <v>269</v>
      </c>
      <c r="B8" s="40"/>
      <c r="C8" s="41"/>
      <c r="D8" s="41"/>
      <c r="E8" s="41"/>
      <c r="F8" s="41"/>
      <c r="G8" s="39"/>
      <c r="H8" s="39"/>
      <c r="I8" s="39"/>
      <c r="J8" s="39"/>
    </row>
    <row r="9" customFormat="false" ht="15" hidden="false" customHeight="true" outlineLevel="0" collapsed="false">
      <c r="A9" s="10" t="s">
        <v>270</v>
      </c>
      <c r="B9" s="40" t="n">
        <v>22.38</v>
      </c>
      <c r="C9" s="41" t="n">
        <v>37.71</v>
      </c>
      <c r="D9" s="41" t="n">
        <v>47.33</v>
      </c>
      <c r="E9" s="41" t="n">
        <v>45.04</v>
      </c>
      <c r="F9" s="41" t="n">
        <v>36.02</v>
      </c>
    </row>
    <row r="10" customFormat="false" ht="15" hidden="false" customHeight="true" outlineLevel="0" collapsed="false">
      <c r="A10" s="10" t="s">
        <v>271</v>
      </c>
      <c r="B10" s="40" t="n">
        <v>6.02</v>
      </c>
      <c r="C10" s="41" t="n">
        <v>10.74</v>
      </c>
      <c r="D10" s="41" t="n">
        <v>12.92</v>
      </c>
      <c r="E10" s="41" t="n">
        <v>15.44</v>
      </c>
      <c r="F10" s="41" t="n">
        <v>18.63</v>
      </c>
    </row>
    <row r="11" customFormat="false" ht="15" hidden="false" customHeight="true" outlineLevel="0" collapsed="false">
      <c r="A11" s="10" t="s">
        <v>272</v>
      </c>
      <c r="B11" s="40" t="n">
        <v>5.24</v>
      </c>
      <c r="C11" s="41" t="n">
        <v>16.23</v>
      </c>
      <c r="D11" s="41" t="n">
        <v>29.78</v>
      </c>
      <c r="E11" s="41" t="n">
        <v>51.08</v>
      </c>
      <c r="F11" s="41" t="n">
        <v>55.91</v>
      </c>
    </row>
    <row r="12" customFormat="false" ht="15" hidden="false" customHeight="true" outlineLevel="0" collapsed="false">
      <c r="A12" s="10" t="s">
        <v>273</v>
      </c>
      <c r="B12" s="40" t="n">
        <v>0.21</v>
      </c>
      <c r="C12" s="41" t="n">
        <v>0.4</v>
      </c>
      <c r="D12" s="41" t="n">
        <v>0.84</v>
      </c>
      <c r="E12" s="41" t="n">
        <v>1.87</v>
      </c>
      <c r="F12" s="41" t="n">
        <v>1.92</v>
      </c>
    </row>
    <row r="13" customFormat="false" ht="15" hidden="false" customHeight="true" outlineLevel="0" collapsed="false">
      <c r="A13" s="10" t="s">
        <v>274</v>
      </c>
      <c r="B13" s="83"/>
      <c r="C13" s="84"/>
      <c r="D13" s="84"/>
      <c r="E13" s="84"/>
      <c r="F13" s="84"/>
      <c r="G13" s="39"/>
      <c r="H13" s="39"/>
      <c r="I13" s="39"/>
      <c r="J13" s="39"/>
    </row>
    <row r="14" customFormat="false" ht="15" hidden="false" customHeight="true" outlineLevel="0" collapsed="false">
      <c r="A14" s="10" t="s">
        <v>275</v>
      </c>
      <c r="B14" s="40" t="n">
        <v>0.02</v>
      </c>
      <c r="C14" s="41" t="n">
        <v>0.04</v>
      </c>
      <c r="D14" s="41" t="n">
        <v>0.31</v>
      </c>
      <c r="E14" s="42" t="n">
        <v>0.09</v>
      </c>
      <c r="F14" s="42" t="n">
        <v>0.2</v>
      </c>
    </row>
    <row r="15" customFormat="false" ht="15" hidden="false" customHeight="true" outlineLevel="0" collapsed="false">
      <c r="A15" s="10" t="s">
        <v>276</v>
      </c>
      <c r="B15" s="40" t="n">
        <v>0.54</v>
      </c>
      <c r="C15" s="41" t="n">
        <v>4.06</v>
      </c>
      <c r="D15" s="41" t="n">
        <v>4.35</v>
      </c>
      <c r="E15" s="42" t="n">
        <v>4.29</v>
      </c>
      <c r="F15" s="42" t="n">
        <v>4.28</v>
      </c>
    </row>
    <row r="16" customFormat="false" ht="15" hidden="false" customHeight="true" outlineLevel="0" collapsed="false">
      <c r="A16" s="10" t="s">
        <v>277</v>
      </c>
      <c r="B16" s="40" t="n">
        <v>5.71</v>
      </c>
      <c r="C16" s="41" t="n">
        <v>14.3</v>
      </c>
      <c r="D16" s="41" t="n">
        <v>8.51</v>
      </c>
      <c r="E16" s="42" t="n">
        <v>9.99</v>
      </c>
      <c r="F16" s="42" t="n">
        <v>10.42</v>
      </c>
    </row>
    <row r="17" customFormat="false" ht="15" hidden="false" customHeight="true" outlineLevel="0" collapsed="false">
      <c r="A17" s="10" t="s">
        <v>278</v>
      </c>
      <c r="B17" s="40" t="n">
        <v>0.17</v>
      </c>
      <c r="C17" s="41" t="n">
        <v>0.31</v>
      </c>
      <c r="D17" s="41" t="n">
        <v>0.2</v>
      </c>
      <c r="E17" s="42" t="n">
        <v>0.14</v>
      </c>
      <c r="F17" s="42" t="n">
        <v>0.18</v>
      </c>
    </row>
    <row r="18" customFormat="false" ht="15" hidden="false" customHeight="true" outlineLevel="0" collapsed="false">
      <c r="A18" s="10" t="s">
        <v>279</v>
      </c>
      <c r="B18" s="40" t="n">
        <v>84.4</v>
      </c>
      <c r="C18" s="41" t="n">
        <v>154.39</v>
      </c>
      <c r="D18" s="41" t="n">
        <v>217.92</v>
      </c>
      <c r="E18" s="41" t="n">
        <v>275.23</v>
      </c>
      <c r="F18" s="41" t="n">
        <v>285.97</v>
      </c>
    </row>
    <row r="19" customFormat="false" ht="15" hidden="false" customHeight="true" outlineLevel="0" collapsed="false">
      <c r="A19" s="10" t="s">
        <v>266</v>
      </c>
      <c r="B19" s="40"/>
      <c r="C19" s="41"/>
      <c r="D19" s="41"/>
      <c r="E19" s="41"/>
      <c r="F19" s="41"/>
      <c r="G19" s="39"/>
      <c r="H19" s="39"/>
      <c r="I19" s="39"/>
      <c r="J19" s="39"/>
    </row>
    <row r="20" customFormat="false" ht="15" hidden="false" customHeight="true" outlineLevel="0" collapsed="false">
      <c r="A20" s="10" t="s">
        <v>267</v>
      </c>
      <c r="B20" s="40" t="n">
        <v>16.42</v>
      </c>
      <c r="C20" s="41" t="n">
        <v>25.47</v>
      </c>
      <c r="D20" s="41" t="n">
        <v>29.68</v>
      </c>
      <c r="E20" s="41" t="n">
        <v>32.91</v>
      </c>
      <c r="F20" s="41" t="n">
        <v>32.69</v>
      </c>
    </row>
    <row r="21" customFormat="false" ht="15" hidden="false" customHeight="true" outlineLevel="0" collapsed="false">
      <c r="A21" s="10" t="s">
        <v>268</v>
      </c>
      <c r="B21" s="40" t="n">
        <v>67.98</v>
      </c>
      <c r="C21" s="41" t="n">
        <v>128.92</v>
      </c>
      <c r="D21" s="41" t="n">
        <v>188.24</v>
      </c>
      <c r="E21" s="41" t="n">
        <v>242.32</v>
      </c>
      <c r="F21" s="41" t="n">
        <v>253.28</v>
      </c>
    </row>
    <row r="22" customFormat="false" ht="15" hidden="false" customHeight="true" outlineLevel="0" collapsed="false">
      <c r="A22" s="10" t="s">
        <v>269</v>
      </c>
      <c r="B22" s="40"/>
      <c r="C22" s="41"/>
      <c r="D22" s="41"/>
      <c r="E22" s="41"/>
      <c r="F22" s="41"/>
      <c r="G22" s="39"/>
      <c r="H22" s="39"/>
      <c r="I22" s="39"/>
      <c r="J22" s="39"/>
    </row>
    <row r="23" customFormat="false" ht="15" hidden="false" customHeight="true" outlineLevel="0" collapsed="false">
      <c r="A23" s="10" t="s">
        <v>270</v>
      </c>
      <c r="B23" s="40" t="n">
        <v>79.58</v>
      </c>
      <c r="C23" s="41" t="n">
        <v>139.34</v>
      </c>
      <c r="D23" s="41" t="n">
        <v>183.06</v>
      </c>
      <c r="E23" s="41" t="n">
        <v>211.9</v>
      </c>
      <c r="F23" s="41" t="n">
        <v>215.58</v>
      </c>
    </row>
    <row r="24" customFormat="false" ht="15" hidden="false" customHeight="true" outlineLevel="0" collapsed="false">
      <c r="A24" s="10" t="s">
        <v>271</v>
      </c>
      <c r="B24" s="40" t="n">
        <v>2.64</v>
      </c>
      <c r="C24" s="41" t="n">
        <v>9.73</v>
      </c>
      <c r="D24" s="41" t="n">
        <v>31.5</v>
      </c>
      <c r="E24" s="41" t="n">
        <v>54.48</v>
      </c>
      <c r="F24" s="41" t="n">
        <v>57.74</v>
      </c>
    </row>
    <row r="25" customFormat="false" ht="15" hidden="false" customHeight="true" outlineLevel="0" collapsed="false">
      <c r="A25" s="10" t="s">
        <v>272</v>
      </c>
      <c r="B25" s="40" t="n">
        <v>2.18</v>
      </c>
      <c r="C25" s="41" t="n">
        <v>5.32</v>
      </c>
      <c r="D25" s="41" t="n">
        <v>3.36</v>
      </c>
      <c r="E25" s="41" t="n">
        <v>8.85</v>
      </c>
      <c r="F25" s="41" t="n">
        <v>8.71</v>
      </c>
    </row>
    <row r="26" customFormat="false" ht="15" hidden="false" customHeight="true" outlineLevel="0" collapsed="false">
      <c r="A26" s="7" t="s">
        <v>280</v>
      </c>
      <c r="B26" s="76" t="n">
        <v>448.14</v>
      </c>
      <c r="C26" s="62" t="n">
        <v>555.23</v>
      </c>
      <c r="D26" s="62" t="n">
        <v>705.99</v>
      </c>
      <c r="E26" s="62" t="n">
        <v>813.59</v>
      </c>
      <c r="F26" s="62" t="n">
        <v>821.33</v>
      </c>
    </row>
    <row r="27" customFormat="false" ht="15" hidden="false" customHeight="true" outlineLevel="0" collapsed="false">
      <c r="A27" s="10" t="s">
        <v>281</v>
      </c>
      <c r="B27" s="40" t="n">
        <v>381.27</v>
      </c>
      <c r="C27" s="41" t="n">
        <v>467.29</v>
      </c>
      <c r="D27" s="41" t="n">
        <v>561.81</v>
      </c>
      <c r="E27" s="41" t="n">
        <v>640.64</v>
      </c>
      <c r="F27" s="41" t="n">
        <v>640.65</v>
      </c>
    </row>
    <row r="28" customFormat="false" ht="15" hidden="false" customHeight="true" outlineLevel="0" collapsed="false">
      <c r="A28" s="25" t="s">
        <v>282</v>
      </c>
      <c r="B28" s="72" t="n">
        <v>66.87</v>
      </c>
      <c r="C28" s="46" t="n">
        <v>87.94</v>
      </c>
      <c r="D28" s="46" t="n">
        <v>144.18</v>
      </c>
      <c r="E28" s="46" t="n">
        <v>172.95</v>
      </c>
      <c r="F28" s="46" t="n">
        <v>180.68</v>
      </c>
    </row>
    <row r="29" customFormat="false" ht="15" hidden="false" customHeight="true" outlineLevel="0" collapsed="false">
      <c r="A29" s="8"/>
      <c r="B29" s="8"/>
      <c r="C29" s="8"/>
      <c r="D29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46.23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283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7" t="s">
        <v>41</v>
      </c>
      <c r="B2" s="27"/>
      <c r="C2" s="27"/>
      <c r="D2" s="27"/>
      <c r="E2" s="27"/>
      <c r="F2" s="27"/>
    </row>
    <row r="3" customFormat="false" ht="30" hidden="false" customHeight="true" outlineLevel="0" collapsed="false">
      <c r="A3" s="4" t="s">
        <v>1</v>
      </c>
      <c r="B3" s="5" t="n">
        <v>1990</v>
      </c>
      <c r="C3" s="5" t="n">
        <v>1995</v>
      </c>
      <c r="D3" s="5" t="n">
        <v>2000</v>
      </c>
      <c r="E3" s="6" t="n">
        <v>2005</v>
      </c>
      <c r="F3" s="6" t="n">
        <v>2006</v>
      </c>
    </row>
    <row r="4" customFormat="false" ht="15" hidden="false" customHeight="true" outlineLevel="0" collapsed="false">
      <c r="A4" s="7" t="s">
        <v>284</v>
      </c>
      <c r="B4" s="97"/>
      <c r="C4" s="75"/>
      <c r="D4" s="75"/>
      <c r="E4" s="75"/>
      <c r="F4" s="75"/>
    </row>
    <row r="5" customFormat="false" ht="15" hidden="false" customHeight="true" outlineLevel="0" collapsed="false">
      <c r="A5" s="10" t="s">
        <v>285</v>
      </c>
      <c r="B5" s="40" t="n">
        <v>3632.49</v>
      </c>
      <c r="C5" s="41" t="n">
        <v>3639.43</v>
      </c>
      <c r="D5" s="41" t="n">
        <v>4096.55</v>
      </c>
      <c r="E5" s="41" t="n">
        <v>3923.66</v>
      </c>
      <c r="F5" s="41" t="n">
        <v>3895.35</v>
      </c>
    </row>
    <row r="6" customFormat="false" ht="15" hidden="false" customHeight="true" outlineLevel="0" collapsed="false">
      <c r="A6" s="10" t="s">
        <v>286</v>
      </c>
      <c r="B6" s="40" t="n">
        <v>1046.41</v>
      </c>
      <c r="C6" s="41" t="n">
        <v>1730.23</v>
      </c>
      <c r="D6" s="41" t="n">
        <v>1822.72</v>
      </c>
      <c r="E6" s="41" t="n">
        <v>2123.44</v>
      </c>
      <c r="F6" s="41" t="n">
        <v>2433.84</v>
      </c>
    </row>
    <row r="7" customFormat="false" ht="15" hidden="false" customHeight="true" outlineLevel="0" collapsed="false">
      <c r="A7" s="16" t="s">
        <v>287</v>
      </c>
      <c r="B7" s="40" t="n">
        <v>1010.26</v>
      </c>
      <c r="C7" s="41" t="n">
        <v>1661.56</v>
      </c>
      <c r="D7" s="41" t="n">
        <v>1611.65</v>
      </c>
      <c r="E7" s="41" t="n">
        <v>1700.87</v>
      </c>
      <c r="F7" s="41" t="n">
        <v>1894.25</v>
      </c>
    </row>
    <row r="8" customFormat="false" ht="15" hidden="false" customHeight="true" outlineLevel="0" collapsed="false">
      <c r="A8" s="10" t="s">
        <v>288</v>
      </c>
      <c r="B8" s="40" t="n">
        <v>1727.52</v>
      </c>
      <c r="C8" s="41" t="n">
        <v>2730.54</v>
      </c>
      <c r="D8" s="41" t="n">
        <v>4573.06</v>
      </c>
      <c r="E8" s="41" t="n">
        <v>4653</v>
      </c>
      <c r="F8" s="41" t="n">
        <v>4868</v>
      </c>
    </row>
    <row r="9" customFormat="false" ht="15" hidden="false" customHeight="true" outlineLevel="0" collapsed="false">
      <c r="A9" s="10" t="s">
        <v>289</v>
      </c>
      <c r="B9" s="40" t="n">
        <v>531.93</v>
      </c>
      <c r="C9" s="41" t="n">
        <v>1194.21</v>
      </c>
      <c r="D9" s="41" t="n">
        <v>2971.78</v>
      </c>
      <c r="E9" s="41" t="n">
        <v>3787.42</v>
      </c>
      <c r="F9" s="41" t="n">
        <v>4473.74</v>
      </c>
    </row>
    <row r="10" customFormat="false" ht="15" hidden="false" customHeight="true" outlineLevel="0" collapsed="false">
      <c r="A10" s="7" t="s">
        <v>290</v>
      </c>
      <c r="B10" s="40"/>
      <c r="C10" s="41"/>
      <c r="D10" s="41"/>
      <c r="E10" s="41"/>
      <c r="F10" s="41"/>
    </row>
    <row r="11" customFormat="false" ht="15" hidden="false" customHeight="true" outlineLevel="0" collapsed="false">
      <c r="A11" s="10" t="s">
        <v>291</v>
      </c>
      <c r="B11" s="40" t="n">
        <v>105.26</v>
      </c>
      <c r="C11" s="41" t="n">
        <v>238.16</v>
      </c>
      <c r="D11" s="41" t="n">
        <v>314.6</v>
      </c>
      <c r="E11" s="41" t="n">
        <v>825.1</v>
      </c>
      <c r="F11" s="41" t="n">
        <v>1011.79</v>
      </c>
    </row>
    <row r="12" customFormat="false" ht="15" hidden="false" customHeight="true" outlineLevel="0" collapsed="false">
      <c r="A12" s="7" t="s">
        <v>292</v>
      </c>
      <c r="B12" s="40"/>
      <c r="C12" s="41"/>
      <c r="D12" s="41"/>
      <c r="E12" s="41"/>
      <c r="F12" s="41"/>
    </row>
    <row r="13" customFormat="false" ht="15" hidden="false" customHeight="true" outlineLevel="0" collapsed="false">
      <c r="A13" s="10" t="s">
        <v>293</v>
      </c>
      <c r="B13" s="40" t="n">
        <v>221.79</v>
      </c>
      <c r="C13" s="41" t="n">
        <v>292.77</v>
      </c>
      <c r="D13" s="41" t="n">
        <v>335.45</v>
      </c>
      <c r="E13" s="41" t="n">
        <v>340.81</v>
      </c>
      <c r="F13" s="41" t="n">
        <v>342.01</v>
      </c>
    </row>
    <row r="14" customFormat="false" ht="15" hidden="false" customHeight="true" outlineLevel="0" collapsed="false">
      <c r="A14" s="10" t="s">
        <v>294</v>
      </c>
      <c r="B14" s="40" t="n">
        <v>32.4</v>
      </c>
      <c r="C14" s="41" t="n">
        <v>43.8</v>
      </c>
      <c r="D14" s="41" t="n">
        <v>44.57</v>
      </c>
      <c r="E14" s="41" t="n">
        <v>47.46</v>
      </c>
      <c r="F14" s="41" t="n">
        <v>48.07</v>
      </c>
    </row>
    <row r="15" customFormat="false" ht="15" hidden="false" customHeight="true" outlineLevel="0" collapsed="false">
      <c r="A15" s="10" t="s">
        <v>295</v>
      </c>
      <c r="B15" s="40"/>
      <c r="C15" s="41" t="n">
        <v>5.35</v>
      </c>
      <c r="D15" s="41" t="n">
        <v>6.51</v>
      </c>
      <c r="E15" s="41" t="n">
        <v>7.2</v>
      </c>
      <c r="F15" s="41" t="n">
        <v>7.51</v>
      </c>
    </row>
    <row r="16" customFormat="false" ht="15" hidden="false" customHeight="true" outlineLevel="0" collapsed="false">
      <c r="A16" s="10" t="s">
        <v>296</v>
      </c>
      <c r="B16" s="40" t="n">
        <v>3.12</v>
      </c>
      <c r="C16" s="41" t="n">
        <v>59.17</v>
      </c>
      <c r="D16" s="41" t="n">
        <v>75.98</v>
      </c>
      <c r="E16" s="41" t="n">
        <v>78.76</v>
      </c>
      <c r="F16" s="41" t="n">
        <v>81.25</v>
      </c>
    </row>
    <row r="17" customFormat="false" ht="15" hidden="false" customHeight="true" outlineLevel="0" collapsed="false">
      <c r="A17" s="10" t="s">
        <v>297</v>
      </c>
      <c r="B17" s="40" t="n">
        <v>7.98</v>
      </c>
      <c r="C17" s="41" t="n">
        <v>8.87</v>
      </c>
      <c r="D17" s="41" t="n">
        <v>9.15</v>
      </c>
      <c r="E17" s="41" t="n">
        <v>10.33</v>
      </c>
      <c r="F17" s="41" t="n">
        <v>9.86</v>
      </c>
    </row>
    <row r="18" customFormat="false" ht="15" hidden="false" customHeight="true" outlineLevel="0" collapsed="false">
      <c r="A18" s="7" t="s">
        <v>298</v>
      </c>
      <c r="B18" s="40"/>
      <c r="C18" s="41"/>
      <c r="D18" s="41"/>
      <c r="E18" s="41"/>
      <c r="F18" s="41"/>
    </row>
    <row r="19" customFormat="false" ht="15" hidden="false" customHeight="true" outlineLevel="0" collapsed="false">
      <c r="A19" s="10" t="s">
        <v>299</v>
      </c>
      <c r="B19" s="40" t="n">
        <v>3970.92</v>
      </c>
      <c r="C19" s="41" t="n">
        <v>3832.78</v>
      </c>
      <c r="D19" s="41" t="n">
        <v>3900.85</v>
      </c>
      <c r="E19" s="41" t="n">
        <v>3817.67</v>
      </c>
      <c r="F19" s="41" t="n">
        <v>3837.72</v>
      </c>
    </row>
    <row r="20" customFormat="false" ht="15" hidden="false" customHeight="true" outlineLevel="0" collapsed="false">
      <c r="A20" s="16" t="s">
        <v>300</v>
      </c>
      <c r="B20" s="40" t="n">
        <v>3518.06</v>
      </c>
      <c r="C20" s="41" t="n">
        <v>3803.5</v>
      </c>
      <c r="D20" s="41" t="n">
        <v>3727.55</v>
      </c>
      <c r="E20" s="41" t="n">
        <v>3543.06</v>
      </c>
      <c r="F20" s="41" t="n">
        <v>3500.11</v>
      </c>
    </row>
    <row r="21" customFormat="false" ht="15" hidden="false" customHeight="true" outlineLevel="0" collapsed="false">
      <c r="A21" s="10" t="s">
        <v>301</v>
      </c>
      <c r="B21" s="49" t="n">
        <v>88.6</v>
      </c>
      <c r="C21" s="50" t="n">
        <v>99.2</v>
      </c>
      <c r="D21" s="50" t="n">
        <v>95.6</v>
      </c>
      <c r="E21" s="50" t="n">
        <v>92.81</v>
      </c>
      <c r="F21" s="50" t="n">
        <v>91.2</v>
      </c>
    </row>
    <row r="22" customFormat="false" ht="15" hidden="false" customHeight="true" outlineLevel="0" collapsed="false">
      <c r="A22" s="10" t="s">
        <v>302</v>
      </c>
      <c r="B22" s="40" t="n">
        <v>4.89</v>
      </c>
      <c r="C22" s="41" t="n">
        <v>4.75</v>
      </c>
      <c r="D22" s="41" t="n">
        <v>4.62</v>
      </c>
      <c r="E22" s="41" t="n">
        <v>4.09</v>
      </c>
      <c r="F22" s="41" t="n">
        <v>3.73</v>
      </c>
    </row>
    <row r="23" customFormat="false" ht="15" hidden="false" customHeight="true" outlineLevel="0" collapsed="false">
      <c r="A23" s="25" t="s">
        <v>303</v>
      </c>
      <c r="B23" s="72" t="n">
        <v>3.2</v>
      </c>
      <c r="C23" s="46" t="n">
        <v>3.11</v>
      </c>
      <c r="D23" s="46" t="n">
        <v>3.46</v>
      </c>
      <c r="E23" s="46" t="n">
        <v>2.99</v>
      </c>
      <c r="F23" s="46" t="n">
        <v>2.62</v>
      </c>
    </row>
    <row r="24" customFormat="false" ht="15" hidden="false" customHeight="true" outlineLevel="0" collapsed="false">
      <c r="A24" s="8"/>
      <c r="B24" s="8"/>
      <c r="C24" s="8"/>
      <c r="D24" s="8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13" min="2" style="1" width="12.12"/>
    <col collapsed="false" customWidth="false" hidden="false" outlineLevel="0" max="257" min="14" style="1" width="10.98"/>
  </cols>
  <sheetData>
    <row r="1" customFormat="false" ht="4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5" customFormat="true" ht="45" hidden="false" customHeight="true" outlineLevel="0" collapsed="false">
      <c r="A2" s="98" t="s">
        <v>42</v>
      </c>
      <c r="B2" s="73" t="s">
        <v>305</v>
      </c>
      <c r="C2" s="73" t="s">
        <v>306</v>
      </c>
      <c r="D2" s="73" t="s">
        <v>307</v>
      </c>
      <c r="E2" s="73" t="s">
        <v>308</v>
      </c>
      <c r="F2" s="73" t="s">
        <v>309</v>
      </c>
      <c r="G2" s="28" t="s">
        <v>310</v>
      </c>
      <c r="H2" s="73" t="s">
        <v>311</v>
      </c>
      <c r="I2" s="73" t="s">
        <v>312</v>
      </c>
      <c r="J2" s="73" t="s">
        <v>313</v>
      </c>
      <c r="K2" s="73" t="s">
        <v>314</v>
      </c>
      <c r="L2" s="73" t="s">
        <v>315</v>
      </c>
      <c r="M2" s="28" t="s">
        <v>316</v>
      </c>
    </row>
    <row r="3" customFormat="false" ht="15" hidden="false" customHeight="true" outlineLevel="0" collapsed="false">
      <c r="A3" s="71" t="n">
        <v>1978</v>
      </c>
      <c r="B3" s="37" t="n">
        <v>855.16</v>
      </c>
      <c r="C3" s="38" t="n">
        <v>1.18</v>
      </c>
      <c r="D3" s="38" t="n">
        <v>19.25</v>
      </c>
      <c r="E3" s="38" t="n">
        <v>363.73</v>
      </c>
      <c r="F3" s="38" t="n">
        <v>29.2</v>
      </c>
      <c r="G3" s="38" t="n">
        <v>0.83</v>
      </c>
      <c r="H3" s="86" t="n">
        <v>295</v>
      </c>
      <c r="I3" s="38" t="n">
        <v>32.96</v>
      </c>
      <c r="J3" s="38" t="n">
        <v>2.0126</v>
      </c>
      <c r="K3" s="38" t="n">
        <v>10.18</v>
      </c>
      <c r="L3" s="38" t="n">
        <v>2.45</v>
      </c>
      <c r="M3" s="38" t="n">
        <v>33.99</v>
      </c>
    </row>
    <row r="4" customFormat="false" ht="15" hidden="false" customHeight="true" outlineLevel="0" collapsed="false">
      <c r="A4" s="36" t="n">
        <v>1980</v>
      </c>
      <c r="B4" s="40" t="n">
        <v>1113.05</v>
      </c>
      <c r="C4" s="41" t="n">
        <v>1.62</v>
      </c>
      <c r="D4" s="41" t="n">
        <v>25.61</v>
      </c>
      <c r="E4" s="41" t="n">
        <v>442.48</v>
      </c>
      <c r="F4" s="41" t="n">
        <v>36.18</v>
      </c>
      <c r="G4" s="41" t="n">
        <v>2.49</v>
      </c>
      <c r="H4" s="84" t="n">
        <v>478</v>
      </c>
      <c r="I4" s="41" t="n">
        <v>40.99</v>
      </c>
      <c r="J4" s="41" t="n">
        <v>4.3314</v>
      </c>
      <c r="K4" s="41" t="n">
        <v>11.88</v>
      </c>
      <c r="L4" s="41" t="n">
        <v>3.23</v>
      </c>
      <c r="M4" s="41" t="n">
        <v>53.58</v>
      </c>
    </row>
    <row r="5" customFormat="false" ht="15" hidden="false" customHeight="true" outlineLevel="0" collapsed="false">
      <c r="A5" s="36" t="n">
        <v>1985</v>
      </c>
      <c r="B5" s="40" t="n">
        <v>1675.06</v>
      </c>
      <c r="C5" s="41" t="n">
        <v>1.89</v>
      </c>
      <c r="D5" s="41" t="n">
        <v>49.16</v>
      </c>
      <c r="E5" s="41" t="n">
        <v>450.27</v>
      </c>
      <c r="F5" s="41" t="n">
        <v>37.75</v>
      </c>
      <c r="G5" s="41" t="n">
        <v>2.08</v>
      </c>
      <c r="H5" s="84" t="n">
        <v>687</v>
      </c>
      <c r="I5" s="41" t="n">
        <v>68.51</v>
      </c>
      <c r="J5" s="41" t="n">
        <v>5.5136</v>
      </c>
      <c r="K5" s="41" t="n">
        <v>7.3</v>
      </c>
      <c r="L5" s="41" t="n">
        <v>3.38</v>
      </c>
      <c r="M5" s="41" t="n">
        <v>111.15</v>
      </c>
    </row>
    <row r="6" customFormat="false" ht="15" hidden="false" customHeight="true" outlineLevel="0" collapsed="false">
      <c r="A6" s="36" t="n">
        <v>1989</v>
      </c>
      <c r="B6" s="40" t="n">
        <v>2212.37</v>
      </c>
      <c r="C6" s="41" t="n">
        <v>1.88</v>
      </c>
      <c r="D6" s="41" t="n">
        <v>70.02</v>
      </c>
      <c r="E6" s="41" t="n">
        <v>475.95</v>
      </c>
      <c r="F6" s="41" t="n">
        <v>40.29</v>
      </c>
      <c r="G6" s="41" t="n">
        <v>1.12</v>
      </c>
      <c r="H6" s="84" t="n">
        <v>1821</v>
      </c>
      <c r="I6" s="41" t="n">
        <v>86.36</v>
      </c>
      <c r="J6" s="41" t="n">
        <v>7.08</v>
      </c>
      <c r="K6" s="41" t="n">
        <v>6.5</v>
      </c>
      <c r="L6" s="41" t="n">
        <v>3.29</v>
      </c>
      <c r="M6" s="41" t="n">
        <v>112.49</v>
      </c>
    </row>
    <row r="7" customFormat="false" ht="15" hidden="false" customHeight="true" outlineLevel="0" collapsed="false">
      <c r="A7" s="36" t="n">
        <v>1990</v>
      </c>
      <c r="B7" s="40" t="n">
        <v>2004.77</v>
      </c>
      <c r="C7" s="41" t="n">
        <v>1.95</v>
      </c>
      <c r="D7" s="41" t="n">
        <v>71.65</v>
      </c>
      <c r="E7" s="41" t="n">
        <v>490.83</v>
      </c>
      <c r="F7" s="41" t="n">
        <v>39.63</v>
      </c>
      <c r="G7" s="41" t="n">
        <v>0.94</v>
      </c>
      <c r="H7" s="84" t="n">
        <v>2411</v>
      </c>
      <c r="I7" s="41" t="n">
        <v>89.42</v>
      </c>
      <c r="J7" s="41" t="n">
        <v>9.49</v>
      </c>
      <c r="K7" s="41" t="n">
        <v>6.51</v>
      </c>
      <c r="L7" s="41" t="n">
        <v>3.42</v>
      </c>
      <c r="M7" s="41" t="n">
        <v>118.26</v>
      </c>
    </row>
    <row r="8" customFormat="false" ht="15" hidden="false" customHeight="true" outlineLevel="0" collapsed="false">
      <c r="A8" s="36" t="n">
        <v>1991</v>
      </c>
      <c r="B8" s="40" t="n">
        <v>1966.61</v>
      </c>
      <c r="C8" s="41" t="n">
        <v>2</v>
      </c>
      <c r="D8" s="41" t="n">
        <v>72.64</v>
      </c>
      <c r="E8" s="41" t="n">
        <v>492.88</v>
      </c>
      <c r="F8" s="41" t="n">
        <v>40.73</v>
      </c>
      <c r="G8" s="41" t="n">
        <v>1.07</v>
      </c>
      <c r="H8" s="84" t="n">
        <v>3583</v>
      </c>
      <c r="I8" s="41" t="n">
        <v>92.29</v>
      </c>
      <c r="J8" s="41" t="n">
        <v>11.3542</v>
      </c>
      <c r="K8" s="41" t="n">
        <v>6.55</v>
      </c>
      <c r="L8" s="41" t="n">
        <v>3.91</v>
      </c>
      <c r="M8" s="41" t="n">
        <v>122.4</v>
      </c>
    </row>
    <row r="9" customFormat="false" ht="15" hidden="false" customHeight="true" outlineLevel="0" collapsed="false">
      <c r="A9" s="36" t="n">
        <v>1992</v>
      </c>
      <c r="B9" s="40" t="n">
        <v>2016.07</v>
      </c>
      <c r="C9" s="41" t="n">
        <v>2.07</v>
      </c>
      <c r="D9" s="41" t="n">
        <v>72.41</v>
      </c>
      <c r="E9" s="41" t="n">
        <v>494.57</v>
      </c>
      <c r="F9" s="41" t="n">
        <v>41.55</v>
      </c>
      <c r="G9" s="41" t="n">
        <v>1.16</v>
      </c>
      <c r="H9" s="84" t="n">
        <v>5964</v>
      </c>
      <c r="I9" s="41" t="n">
        <v>93.37</v>
      </c>
      <c r="J9" s="41" t="n">
        <v>12.3699</v>
      </c>
      <c r="K9" s="41" t="n">
        <v>6.29</v>
      </c>
      <c r="L9" s="41" t="n">
        <v>4.16</v>
      </c>
      <c r="M9" s="41" t="n">
        <v>122.33</v>
      </c>
    </row>
    <row r="10" customFormat="false" ht="15" hidden="false" customHeight="true" outlineLevel="0" collapsed="false">
      <c r="A10" s="36" t="n">
        <v>1993</v>
      </c>
      <c r="B10" s="40" t="n">
        <v>2081.75</v>
      </c>
      <c r="C10" s="41" t="n">
        <v>2.13</v>
      </c>
      <c r="D10" s="41" t="n">
        <v>73.52</v>
      </c>
      <c r="E10" s="41" t="n">
        <v>501.35</v>
      </c>
      <c r="F10" s="41" t="n">
        <v>41.59</v>
      </c>
      <c r="G10" s="41" t="n">
        <v>1.2</v>
      </c>
      <c r="H10" s="84" t="n">
        <v>7279</v>
      </c>
      <c r="I10" s="41" t="n">
        <v>94.8</v>
      </c>
      <c r="J10" s="41" t="n">
        <v>12.6331</v>
      </c>
      <c r="K10" s="41" t="n">
        <v>6.06</v>
      </c>
      <c r="L10" s="41" t="n">
        <v>4.3</v>
      </c>
      <c r="M10" s="41" t="n">
        <v>124.66</v>
      </c>
    </row>
    <row r="11" customFormat="false" ht="15" hidden="false" customHeight="true" outlineLevel="0" collapsed="false">
      <c r="A11" s="36" t="n">
        <v>1994</v>
      </c>
      <c r="B11" s="40" t="n">
        <v>2161.4</v>
      </c>
      <c r="C11" s="41" t="n">
        <v>2.15</v>
      </c>
      <c r="D11" s="41" t="n">
        <v>74.98</v>
      </c>
      <c r="E11" s="41" t="n">
        <v>507.66</v>
      </c>
      <c r="F11" s="41" t="n">
        <v>42.63</v>
      </c>
      <c r="G11" s="41" t="n">
        <v>1.31</v>
      </c>
      <c r="H11" s="84" t="n">
        <v>8604</v>
      </c>
      <c r="I11" s="41" t="n">
        <v>98.32</v>
      </c>
      <c r="J11" s="41" t="n">
        <v>13.2776</v>
      </c>
      <c r="K11" s="41" t="n">
        <v>5.92</v>
      </c>
      <c r="L11" s="41" t="n">
        <v>4.37</v>
      </c>
      <c r="M11" s="41" t="n">
        <v>125.5</v>
      </c>
    </row>
    <row r="12" customFormat="false" ht="15" hidden="false" customHeight="true" outlineLevel="0" collapsed="false">
      <c r="A12" s="36" t="n">
        <v>1995</v>
      </c>
      <c r="B12" s="40" t="n">
        <v>2226.95</v>
      </c>
      <c r="C12" s="41" t="n">
        <v>2.32</v>
      </c>
      <c r="D12" s="41" t="n">
        <v>75.04</v>
      </c>
      <c r="E12" s="41" t="n">
        <v>508.91</v>
      </c>
      <c r="F12" s="41" t="n">
        <v>43.36</v>
      </c>
      <c r="G12" s="41" t="n">
        <v>1.5</v>
      </c>
      <c r="H12" s="84" t="n">
        <v>12063</v>
      </c>
      <c r="I12" s="41" t="n">
        <v>105.22</v>
      </c>
      <c r="J12" s="41" t="n">
        <v>17.0785</v>
      </c>
      <c r="K12" s="41" t="n">
        <v>5.27</v>
      </c>
      <c r="L12" s="41" t="n">
        <v>4.69</v>
      </c>
      <c r="M12" s="41" t="n">
        <v>127.74</v>
      </c>
    </row>
    <row r="13" customFormat="false" ht="15" hidden="false" customHeight="true" outlineLevel="0" collapsed="false">
      <c r="A13" s="36" t="n">
        <v>1996</v>
      </c>
      <c r="B13" s="40" t="n">
        <v>2297.43</v>
      </c>
      <c r="C13" s="41" t="n">
        <v>3.05</v>
      </c>
      <c r="D13" s="41" t="n">
        <v>76.53</v>
      </c>
      <c r="E13" s="41" t="n">
        <v>515.99</v>
      </c>
      <c r="F13" s="41" t="n">
        <v>44.84</v>
      </c>
      <c r="G13" s="41" t="n">
        <v>1.6</v>
      </c>
      <c r="H13" s="84" t="n">
        <v>20074</v>
      </c>
      <c r="I13" s="41" t="n">
        <v>105.01</v>
      </c>
      <c r="J13" s="41" t="n">
        <v>19.6395</v>
      </c>
      <c r="K13" s="41" t="n">
        <v>6.32</v>
      </c>
      <c r="L13" s="41" t="n">
        <v>5.68</v>
      </c>
      <c r="M13" s="41" t="n">
        <v>129.22</v>
      </c>
    </row>
    <row r="14" customFormat="false" ht="15" hidden="false" customHeight="true" outlineLevel="0" collapsed="false">
      <c r="A14" s="36" t="n">
        <v>1997</v>
      </c>
      <c r="B14" s="40" t="n">
        <v>2499.69</v>
      </c>
      <c r="C14" s="41" t="n">
        <v>3.59</v>
      </c>
      <c r="D14" s="41" t="n">
        <v>83.32</v>
      </c>
      <c r="E14" s="41" t="n">
        <v>538.66</v>
      </c>
      <c r="F14" s="41" t="n">
        <v>50.63</v>
      </c>
      <c r="G14" s="41" t="n">
        <v>2.99</v>
      </c>
      <c r="H14" s="84" t="n">
        <v>27656</v>
      </c>
      <c r="I14" s="41" t="n">
        <v>121.42</v>
      </c>
      <c r="J14" s="41" t="n">
        <v>26.5523</v>
      </c>
      <c r="K14" s="41" t="n">
        <v>7.17</v>
      </c>
      <c r="L14" s="41" t="n">
        <v>7</v>
      </c>
      <c r="M14" s="41" t="n">
        <v>138.63</v>
      </c>
    </row>
    <row r="15" customFormat="false" ht="15" hidden="false" customHeight="true" outlineLevel="0" collapsed="false">
      <c r="A15" s="36" t="n">
        <v>1998</v>
      </c>
      <c r="B15" s="40" t="n">
        <v>2594.83</v>
      </c>
      <c r="C15" s="41" t="n">
        <v>3.98</v>
      </c>
      <c r="D15" s="41" t="n">
        <v>83.87</v>
      </c>
      <c r="E15" s="41" t="n">
        <v>553.73</v>
      </c>
      <c r="F15" s="41" t="n">
        <v>52.2</v>
      </c>
      <c r="G15" s="41" t="n">
        <v>3.76</v>
      </c>
      <c r="H15" s="84" t="n">
        <v>33343</v>
      </c>
      <c r="I15" s="41" t="n">
        <v>123.8</v>
      </c>
      <c r="J15" s="41" t="n">
        <v>29.1009</v>
      </c>
      <c r="K15" s="41" t="n">
        <v>7.64</v>
      </c>
      <c r="L15" s="41" t="n">
        <v>7.69</v>
      </c>
      <c r="M15" s="41" t="n">
        <v>143.08</v>
      </c>
    </row>
    <row r="16" customFormat="false" ht="15" hidden="false" customHeight="true" outlineLevel="0" collapsed="false">
      <c r="A16" s="36" t="n">
        <v>1999</v>
      </c>
      <c r="B16" s="40" t="n">
        <v>2767.89</v>
      </c>
      <c r="C16" s="41" t="n">
        <v>4.35</v>
      </c>
      <c r="D16" s="41" t="n">
        <v>86.78</v>
      </c>
      <c r="E16" s="41" t="n">
        <v>577.99</v>
      </c>
      <c r="F16" s="41" t="n">
        <v>54.07</v>
      </c>
      <c r="G16" s="41" t="n">
        <v>3.99</v>
      </c>
      <c r="H16" s="84" t="n">
        <v>42266</v>
      </c>
      <c r="I16" s="41" t="n">
        <v>124.52</v>
      </c>
      <c r="J16" s="41" t="n">
        <v>31.5918</v>
      </c>
      <c r="K16" s="41" t="n">
        <v>8.02</v>
      </c>
      <c r="L16" s="41" t="n">
        <v>8.51</v>
      </c>
      <c r="M16" s="41" t="n">
        <v>148.41</v>
      </c>
    </row>
    <row r="17" customFormat="false" ht="15" hidden="false" customHeight="true" outlineLevel="0" collapsed="false">
      <c r="A17" s="36" t="n">
        <v>2000</v>
      </c>
      <c r="B17" s="40" t="n">
        <v>2925.29</v>
      </c>
      <c r="C17" s="41" t="n">
        <v>5.3</v>
      </c>
      <c r="D17" s="41" t="n">
        <v>88.89</v>
      </c>
      <c r="E17" s="41" t="n">
        <v>576.25</v>
      </c>
      <c r="F17" s="41" t="n">
        <v>65.62</v>
      </c>
      <c r="G17" s="41" t="n">
        <v>3.71</v>
      </c>
      <c r="H17" s="84" t="n">
        <v>48821</v>
      </c>
      <c r="I17" s="41" t="n">
        <v>129.69</v>
      </c>
      <c r="J17" s="41" t="n">
        <v>33.26</v>
      </c>
      <c r="K17" s="41" t="n">
        <v>8.5</v>
      </c>
      <c r="L17" s="41" t="n">
        <v>8.62</v>
      </c>
      <c r="M17" s="41" t="n">
        <v>152.45</v>
      </c>
    </row>
    <row r="18" customFormat="false" ht="15" hidden="false" customHeight="true" outlineLevel="0" collapsed="false">
      <c r="A18" s="36" t="n">
        <v>2001</v>
      </c>
      <c r="B18" s="40" t="n">
        <v>2957.93</v>
      </c>
      <c r="C18" s="41" t="n">
        <v>6.16</v>
      </c>
      <c r="D18" s="41" t="n">
        <v>89.42</v>
      </c>
      <c r="E18" s="41" t="n">
        <v>618.72</v>
      </c>
      <c r="F18" s="41" t="n">
        <v>58.09</v>
      </c>
      <c r="G18" s="41" t="n">
        <v>3.03</v>
      </c>
      <c r="H18" s="84" t="n">
        <v>52025</v>
      </c>
      <c r="I18" s="41" t="n">
        <v>120.16</v>
      </c>
      <c r="J18" s="41" t="n">
        <v>35.17</v>
      </c>
      <c r="K18" s="41" t="n">
        <v>8.64</v>
      </c>
      <c r="L18" s="41" t="n">
        <v>8.39</v>
      </c>
      <c r="M18" s="41" t="n">
        <v>151.48</v>
      </c>
    </row>
    <row r="19" customFormat="false" ht="15" hidden="false" customHeight="true" outlineLevel="0" collapsed="false">
      <c r="A19" s="36" t="n">
        <v>2002</v>
      </c>
      <c r="B19" s="40" t="n">
        <v>2983.89</v>
      </c>
      <c r="C19" s="41" t="n">
        <v>7.46</v>
      </c>
      <c r="D19" s="41" t="n">
        <v>89.75</v>
      </c>
      <c r="E19" s="41" t="n">
        <v>604.04</v>
      </c>
      <c r="F19" s="41" t="n">
        <v>59.74</v>
      </c>
      <c r="G19" s="41" t="n">
        <v>3.3</v>
      </c>
      <c r="H19" s="84" t="n">
        <v>56151</v>
      </c>
      <c r="I19" s="41" t="n">
        <v>111.45</v>
      </c>
      <c r="J19" s="41" t="n">
        <v>34.54</v>
      </c>
      <c r="K19" s="41" t="n">
        <v>8.74</v>
      </c>
      <c r="L19" s="41" t="n">
        <v>8.17</v>
      </c>
      <c r="M19" s="41" t="n">
        <v>145.02</v>
      </c>
    </row>
    <row r="20" customFormat="false" ht="15" hidden="false" customHeight="true" outlineLevel="0" collapsed="false">
      <c r="A20" s="36" t="n">
        <v>2003</v>
      </c>
      <c r="B20" s="40" t="n">
        <v>3029.1</v>
      </c>
      <c r="C20" s="41" t="n">
        <v>8.3</v>
      </c>
      <c r="D20" s="41" t="n">
        <v>87.46</v>
      </c>
      <c r="E20" s="41" t="n">
        <v>567.79</v>
      </c>
      <c r="F20" s="41" t="n">
        <v>58.81</v>
      </c>
      <c r="G20" s="41" t="n">
        <v>3.22</v>
      </c>
      <c r="H20" s="84" t="n">
        <v>58645</v>
      </c>
      <c r="I20" s="41" t="n">
        <v>93.56</v>
      </c>
      <c r="J20" s="41" t="n">
        <v>34.99</v>
      </c>
      <c r="K20" s="41" t="n">
        <v>8.73</v>
      </c>
      <c r="L20" s="41" t="n">
        <v>7.84</v>
      </c>
      <c r="M20" s="41" t="n">
        <v>145.7</v>
      </c>
    </row>
    <row r="21" customFormat="false" ht="15" hidden="false" customHeight="true" outlineLevel="0" collapsed="false">
      <c r="A21" s="36" t="n">
        <v>2004</v>
      </c>
      <c r="B21" s="40" t="n">
        <v>3052.51</v>
      </c>
      <c r="C21" s="41" t="n">
        <v>9.51</v>
      </c>
      <c r="D21" s="41" t="n">
        <v>86.71</v>
      </c>
      <c r="E21" s="41" t="n">
        <v>599.71</v>
      </c>
      <c r="F21" s="41" t="n">
        <v>56.88</v>
      </c>
      <c r="G21" s="41" t="n">
        <v>3.32</v>
      </c>
      <c r="H21" s="99" t="n">
        <v>61115</v>
      </c>
      <c r="I21" s="41" t="n">
        <v>91.45</v>
      </c>
      <c r="J21" s="41" t="n">
        <v>34.88</v>
      </c>
      <c r="K21" s="41" t="n">
        <v>8.68</v>
      </c>
      <c r="L21" s="41" t="n">
        <v>7.52</v>
      </c>
      <c r="M21" s="41" t="n">
        <v>144.45</v>
      </c>
    </row>
    <row r="22" customFormat="false" ht="15" hidden="false" customHeight="true" outlineLevel="0" collapsed="false">
      <c r="A22" s="36" t="n">
        <v>2005</v>
      </c>
      <c r="B22" s="40" t="n">
        <v>3135.33</v>
      </c>
      <c r="C22" s="41" t="n">
        <v>9.97</v>
      </c>
      <c r="D22" s="41" t="n">
        <v>90.11</v>
      </c>
      <c r="E22" s="41" t="n">
        <v>609.08</v>
      </c>
      <c r="F22" s="41" t="n">
        <v>61.93</v>
      </c>
      <c r="G22" s="41" t="n">
        <v>3.52</v>
      </c>
      <c r="H22" s="99" t="n">
        <v>69569</v>
      </c>
      <c r="I22" s="41" t="n">
        <v>73.95</v>
      </c>
      <c r="J22" s="41" t="n">
        <v>37.41</v>
      </c>
      <c r="K22" s="41" t="n">
        <v>9.97</v>
      </c>
      <c r="L22" s="41" t="n">
        <v>8.08</v>
      </c>
      <c r="M22" s="41" t="n">
        <v>143.64</v>
      </c>
    </row>
    <row r="23" customFormat="false" ht="15" hidden="false" customHeight="true" outlineLevel="0" collapsed="false">
      <c r="A23" s="45" t="n">
        <v>2006</v>
      </c>
      <c r="B23" s="72" t="n">
        <v>3278.53</v>
      </c>
      <c r="C23" s="46" t="n">
        <v>11.58</v>
      </c>
      <c r="D23" s="46" t="n">
        <v>91.37</v>
      </c>
      <c r="E23" s="46" t="n">
        <v>606</v>
      </c>
      <c r="F23" s="46" t="n">
        <v>62</v>
      </c>
      <c r="G23" s="46" t="n">
        <v>3.43</v>
      </c>
      <c r="H23" s="96" t="n">
        <v>77100</v>
      </c>
      <c r="I23" s="46" t="n">
        <v>75</v>
      </c>
      <c r="J23" s="46" t="n">
        <v>39.5</v>
      </c>
      <c r="K23" s="46" t="n">
        <v>9.82</v>
      </c>
      <c r="L23" s="46" t="n">
        <v>8.37</v>
      </c>
      <c r="M23" s="46" t="n">
        <v>144.6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31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7" t="s">
        <v>318</v>
      </c>
      <c r="B2" s="27"/>
      <c r="C2" s="27"/>
      <c r="D2" s="27"/>
      <c r="E2" s="27"/>
      <c r="F2" s="27"/>
      <c r="G2" s="27"/>
      <c r="H2" s="27"/>
    </row>
    <row r="3" customFormat="false" ht="45" hidden="false" customHeight="true" outlineLevel="0" collapsed="false">
      <c r="A3" s="4" t="s">
        <v>42</v>
      </c>
      <c r="B3" s="100" t="s">
        <v>319</v>
      </c>
      <c r="C3" s="73" t="s">
        <v>320</v>
      </c>
      <c r="D3" s="73" t="s">
        <v>321</v>
      </c>
      <c r="E3" s="73" t="s">
        <v>322</v>
      </c>
      <c r="F3" s="100" t="s">
        <v>323</v>
      </c>
      <c r="G3" s="73" t="s">
        <v>324</v>
      </c>
      <c r="H3" s="30" t="s">
        <v>325</v>
      </c>
      <c r="I3" s="8"/>
    </row>
    <row r="4" customFormat="false" ht="15" hidden="false" customHeight="true" outlineLevel="0" collapsed="false">
      <c r="A4" s="36" t="n">
        <v>1985</v>
      </c>
      <c r="B4" s="101" t="n">
        <v>424.02</v>
      </c>
      <c r="C4" s="102" t="n">
        <v>67.05</v>
      </c>
      <c r="D4" s="102" t="n">
        <v>21.55</v>
      </c>
      <c r="E4" s="102" t="n">
        <v>46.62</v>
      </c>
      <c r="F4" s="102" t="n">
        <v>9.19</v>
      </c>
      <c r="G4" s="102" t="n">
        <v>66.78</v>
      </c>
      <c r="H4" s="102" t="n">
        <v>182.23</v>
      </c>
    </row>
    <row r="5" customFormat="false" ht="15" hidden="false" customHeight="true" outlineLevel="0" collapsed="false">
      <c r="A5" s="36" t="n">
        <v>1989</v>
      </c>
      <c r="B5" s="103" t="n">
        <v>816.85</v>
      </c>
      <c r="C5" s="104" t="n">
        <v>84.83</v>
      </c>
      <c r="D5" s="104" t="n">
        <v>26.27</v>
      </c>
      <c r="E5" s="104" t="n">
        <v>146.84</v>
      </c>
      <c r="F5" s="104" t="n">
        <v>37.4</v>
      </c>
      <c r="G5" s="104" t="n">
        <v>177.67</v>
      </c>
      <c r="H5" s="104" t="n">
        <v>295.76</v>
      </c>
    </row>
    <row r="6" customFormat="false" ht="15" hidden="false" customHeight="true" outlineLevel="0" collapsed="false">
      <c r="A6" s="36" t="n">
        <v>1990</v>
      </c>
      <c r="B6" s="103" t="n">
        <v>840.71</v>
      </c>
      <c r="C6" s="104" t="n">
        <v>89.38</v>
      </c>
      <c r="D6" s="104" t="n">
        <v>33.21</v>
      </c>
      <c r="E6" s="104" t="n">
        <v>168.68</v>
      </c>
      <c r="F6" s="104" t="n">
        <v>27.62</v>
      </c>
      <c r="G6" s="104" t="n">
        <v>159.71</v>
      </c>
      <c r="H6" s="104" t="n">
        <v>307.21</v>
      </c>
    </row>
    <row r="7" customFormat="false" ht="15" hidden="false" customHeight="true" outlineLevel="0" collapsed="false">
      <c r="A7" s="36" t="n">
        <v>1991</v>
      </c>
      <c r="B7" s="103" t="n">
        <v>1107.86</v>
      </c>
      <c r="C7" s="104" t="n">
        <v>102.03</v>
      </c>
      <c r="D7" s="104" t="n">
        <v>41.98</v>
      </c>
      <c r="E7" s="104" t="n">
        <v>224.77</v>
      </c>
      <c r="F7" s="104" t="n">
        <v>39.51</v>
      </c>
      <c r="G7" s="104" t="n">
        <v>169.45</v>
      </c>
      <c r="H7" s="104" t="n">
        <v>478.2</v>
      </c>
    </row>
    <row r="8" customFormat="false" ht="15" hidden="false" customHeight="true" outlineLevel="0" collapsed="false">
      <c r="A8" s="36" t="n">
        <v>1992</v>
      </c>
      <c r="B8" s="103" t="n">
        <v>1284.51</v>
      </c>
      <c r="C8" s="104" t="n">
        <v>114.07</v>
      </c>
      <c r="D8" s="104" t="n">
        <v>73.64</v>
      </c>
      <c r="E8" s="104" t="n">
        <v>231.98</v>
      </c>
      <c r="F8" s="104" t="n">
        <v>53.37</v>
      </c>
      <c r="G8" s="104" t="n">
        <v>200.28</v>
      </c>
      <c r="H8" s="104" t="n">
        <v>555.06</v>
      </c>
    </row>
    <row r="9" customFormat="false" ht="15" hidden="false" customHeight="true" outlineLevel="0" collapsed="false">
      <c r="A9" s="36" t="n">
        <v>1993</v>
      </c>
      <c r="B9" s="103" t="n">
        <v>1481.98</v>
      </c>
      <c r="C9" s="104" t="n">
        <v>123.91</v>
      </c>
      <c r="D9" s="104" t="n">
        <v>101.15</v>
      </c>
      <c r="E9" s="104" t="n">
        <v>317.09</v>
      </c>
      <c r="F9" s="104" t="n">
        <v>42.82</v>
      </c>
      <c r="G9" s="104" t="n">
        <v>231.98</v>
      </c>
      <c r="H9" s="104" t="n">
        <v>664.54</v>
      </c>
    </row>
    <row r="10" customFormat="false" ht="15" hidden="false" customHeight="true" outlineLevel="0" collapsed="false">
      <c r="A10" s="36" t="n">
        <v>1994</v>
      </c>
      <c r="B10" s="103" t="n">
        <v>1658.16</v>
      </c>
      <c r="C10" s="104" t="n">
        <v>200.34</v>
      </c>
      <c r="D10" s="104" t="n">
        <v>115.06</v>
      </c>
      <c r="E10" s="104" t="n">
        <v>405.01</v>
      </c>
      <c r="F10" s="104" t="n">
        <v>54.32</v>
      </c>
      <c r="G10" s="104" t="n">
        <v>221.8</v>
      </c>
      <c r="H10" s="104" t="n">
        <v>592.2</v>
      </c>
    </row>
    <row r="11" customFormat="false" ht="15" hidden="false" customHeight="true" outlineLevel="0" collapsed="false">
      <c r="A11" s="36" t="n">
        <v>1995</v>
      </c>
      <c r="B11" s="103" t="n">
        <v>1845.59</v>
      </c>
      <c r="C11" s="104" t="n">
        <v>221.31</v>
      </c>
      <c r="D11" s="104" t="n">
        <v>132.47</v>
      </c>
      <c r="E11" s="104" t="n">
        <v>469.87</v>
      </c>
      <c r="F11" s="104" t="n">
        <v>84.98</v>
      </c>
      <c r="G11" s="104" t="n">
        <v>285.82</v>
      </c>
      <c r="H11" s="104" t="n">
        <v>595.23</v>
      </c>
    </row>
    <row r="12" customFormat="false" ht="15" hidden="false" customHeight="true" outlineLevel="0" collapsed="false">
      <c r="A12" s="36" t="n">
        <v>1996</v>
      </c>
      <c r="B12" s="103" t="n">
        <v>2828.86</v>
      </c>
      <c r="C12" s="104" t="n">
        <v>230.63</v>
      </c>
      <c r="D12" s="104" t="n">
        <v>93.3</v>
      </c>
      <c r="E12" s="104" t="n">
        <v>794.05</v>
      </c>
      <c r="F12" s="104" t="n">
        <v>200.35</v>
      </c>
      <c r="G12" s="104" t="n">
        <v>409.92</v>
      </c>
      <c r="H12" s="104" t="n">
        <v>1014.57</v>
      </c>
    </row>
    <row r="13" customFormat="false" ht="15" hidden="false" customHeight="true" outlineLevel="0" collapsed="false">
      <c r="A13" s="36" t="n">
        <v>1997</v>
      </c>
      <c r="B13" s="103" t="n">
        <v>3265.45</v>
      </c>
      <c r="C13" s="104" t="n">
        <v>194.84</v>
      </c>
      <c r="D13" s="104" t="n">
        <v>100.34</v>
      </c>
      <c r="E13" s="104" t="n">
        <v>930.5</v>
      </c>
      <c r="F13" s="104" t="n">
        <v>138.17</v>
      </c>
      <c r="G13" s="104" t="n">
        <v>677.37</v>
      </c>
      <c r="H13" s="104" t="n">
        <v>1133.5</v>
      </c>
    </row>
    <row r="14" customFormat="false" ht="15" hidden="false" customHeight="true" outlineLevel="0" collapsed="false">
      <c r="A14" s="36" t="n">
        <v>1998</v>
      </c>
      <c r="B14" s="103" t="n">
        <v>3158.94</v>
      </c>
      <c r="C14" s="104" t="n">
        <v>168.23</v>
      </c>
      <c r="D14" s="104" t="n">
        <v>115.99</v>
      </c>
      <c r="E14" s="104" t="n">
        <v>923.62</v>
      </c>
      <c r="F14" s="104" t="n">
        <v>153.35</v>
      </c>
      <c r="G14" s="104" t="n">
        <v>525.97</v>
      </c>
      <c r="H14" s="104" t="n">
        <v>1133.17</v>
      </c>
    </row>
    <row r="15" customFormat="false" ht="15" hidden="false" customHeight="true" outlineLevel="0" collapsed="false">
      <c r="A15" s="36" t="n">
        <v>1999</v>
      </c>
      <c r="B15" s="103" t="n">
        <v>3034.88</v>
      </c>
      <c r="C15" s="104" t="n">
        <v>159.95</v>
      </c>
      <c r="D15" s="104" t="n">
        <v>81.35</v>
      </c>
      <c r="E15" s="104" t="n">
        <v>969.87</v>
      </c>
      <c r="F15" s="104" t="n">
        <v>138.76</v>
      </c>
      <c r="G15" s="104" t="n">
        <v>594.61</v>
      </c>
      <c r="H15" s="104" t="n">
        <v>1011.33</v>
      </c>
    </row>
    <row r="16" customFormat="false" ht="15" hidden="false" customHeight="true" outlineLevel="0" collapsed="false">
      <c r="A16" s="36" t="n">
        <v>2000</v>
      </c>
      <c r="B16" s="105" t="n">
        <v>4293.77</v>
      </c>
      <c r="C16" s="106" t="n">
        <v>139.31</v>
      </c>
      <c r="D16" s="106" t="n">
        <v>291.03</v>
      </c>
      <c r="E16" s="106" t="n">
        <v>1088.04</v>
      </c>
      <c r="F16" s="106" t="n">
        <v>430.31</v>
      </c>
      <c r="G16" s="106" t="n">
        <v>800.38</v>
      </c>
      <c r="H16" s="106" t="n">
        <v>1544.7</v>
      </c>
    </row>
    <row r="17" customFormat="false" ht="15" hidden="false" customHeight="true" outlineLevel="0" collapsed="false">
      <c r="A17" s="36" t="n">
        <v>2001</v>
      </c>
      <c r="B17" s="103" t="n">
        <f aca="false">16354790/3400</f>
        <v>4810.23235294118</v>
      </c>
      <c r="C17" s="104" t="n">
        <f aca="false">467054/3400</f>
        <v>137.368823529412</v>
      </c>
      <c r="D17" s="104" t="n">
        <f aca="false">719886/3400</f>
        <v>211.731176470588</v>
      </c>
      <c r="E17" s="104" t="n">
        <f aca="false">3886985/3400</f>
        <v>1143.23088235294</v>
      </c>
      <c r="F17" s="104" t="n">
        <f aca="false">1011850/3400</f>
        <v>297.602941176471</v>
      </c>
      <c r="G17" s="104" t="n">
        <f aca="false">3002070/3400</f>
        <v>882.961764705882</v>
      </c>
      <c r="H17" s="104" t="n">
        <f aca="false">(4403496+1235700)/3400</f>
        <v>1658.58705882353</v>
      </c>
    </row>
    <row r="18" customFormat="false" ht="15" hidden="false" customHeight="true" outlineLevel="0" collapsed="false">
      <c r="A18" s="36" t="n">
        <v>2002</v>
      </c>
      <c r="B18" s="103" t="n">
        <v>5044.82</v>
      </c>
      <c r="C18" s="104" t="n">
        <v>143.81</v>
      </c>
      <c r="D18" s="104" t="n">
        <v>231.5</v>
      </c>
      <c r="E18" s="104" t="n">
        <v>1313.16</v>
      </c>
      <c r="F18" s="104" t="n">
        <v>466.77</v>
      </c>
      <c r="G18" s="104" t="n">
        <v>906.8</v>
      </c>
      <c r="H18" s="104" t="n">
        <v>1554.34</v>
      </c>
    </row>
    <row r="19" customFormat="false" ht="15" hidden="false" customHeight="true" outlineLevel="0" collapsed="false">
      <c r="A19" s="36" t="n">
        <v>2003</v>
      </c>
      <c r="B19" s="103" t="n">
        <v>5623.79</v>
      </c>
      <c r="C19" s="104" t="n">
        <v>174.79</v>
      </c>
      <c r="D19" s="104" t="n">
        <v>239.7</v>
      </c>
      <c r="E19" s="104" t="n">
        <v>1282.97</v>
      </c>
      <c r="F19" s="104" t="n">
        <v>444.24</v>
      </c>
      <c r="G19" s="104" t="n">
        <v>990.48</v>
      </c>
      <c r="H19" s="104" t="n">
        <v>1876.86</v>
      </c>
    </row>
    <row r="20" customFormat="false" ht="15" hidden="false" customHeight="true" outlineLevel="0" collapsed="false">
      <c r="A20" s="36" t="n">
        <v>2004</v>
      </c>
      <c r="B20" s="103" t="n">
        <v>5975.63</v>
      </c>
      <c r="C20" s="104" t="n">
        <v>188.25</v>
      </c>
      <c r="D20" s="104" t="n">
        <v>216.48</v>
      </c>
      <c r="E20" s="104" t="n">
        <v>1353.76</v>
      </c>
      <c r="F20" s="104" t="n">
        <v>580.623529411765</v>
      </c>
      <c r="G20" s="104" t="n">
        <v>946.070588235294</v>
      </c>
      <c r="H20" s="104" t="n">
        <v>2054.57</v>
      </c>
    </row>
    <row r="21" customFormat="false" ht="15" hidden="false" customHeight="true" outlineLevel="0" collapsed="false">
      <c r="A21" s="36" t="n">
        <v>2005</v>
      </c>
      <c r="B21" s="103" t="n">
        <v>7134.61</v>
      </c>
      <c r="C21" s="104" t="n">
        <v>161.3</v>
      </c>
      <c r="D21" s="104" t="n">
        <v>172.75</v>
      </c>
      <c r="E21" s="104" t="n">
        <v>1176.61</v>
      </c>
      <c r="F21" s="104" t="n">
        <v>848.49</v>
      </c>
      <c r="G21" s="104" t="n">
        <v>1701.74</v>
      </c>
      <c r="H21" s="104" t="n">
        <v>2017.78</v>
      </c>
    </row>
    <row r="22" customFormat="false" ht="15" hidden="false" customHeight="true" outlineLevel="0" collapsed="false">
      <c r="A22" s="45" t="n">
        <v>2006</v>
      </c>
      <c r="B22" s="107" t="n">
        <v>7734.2</v>
      </c>
      <c r="C22" s="108" t="n">
        <v>152.2</v>
      </c>
      <c r="D22" s="108" t="n">
        <v>186.9</v>
      </c>
      <c r="E22" s="108" t="n">
        <v>1349.1</v>
      </c>
      <c r="F22" s="108" t="n">
        <v>840.3</v>
      </c>
      <c r="G22" s="108" t="n">
        <v>1642.1</v>
      </c>
      <c r="H22" s="108" t="n">
        <v>2331.7</v>
      </c>
    </row>
    <row r="23" s="85" customFormat="true" ht="30" hidden="false" customHeight="true" outlineLevel="0" collapsed="false">
      <c r="A23" s="54" t="s">
        <v>326</v>
      </c>
      <c r="B23" s="54"/>
      <c r="C23" s="54"/>
      <c r="D23" s="54"/>
      <c r="E23" s="54"/>
      <c r="F23" s="54"/>
      <c r="G23" s="54"/>
      <c r="H23" s="54"/>
    </row>
  </sheetData>
  <mergeCells count="3">
    <mergeCell ref="A1:H1"/>
    <mergeCell ref="A2:H2"/>
    <mergeCell ref="A23:H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8" min="2" style="1" width="12.12"/>
    <col collapsed="false" customWidth="false" hidden="false" outlineLevel="0" max="257" min="9" style="1" width="10.98"/>
  </cols>
  <sheetData>
    <row r="1" s="3" customFormat="true" ht="45" hidden="false" customHeight="true" outlineLevel="0" collapsed="false">
      <c r="A1" s="109" t="s">
        <v>327</v>
      </c>
      <c r="B1" s="109"/>
      <c r="C1" s="109"/>
      <c r="D1" s="109"/>
      <c r="E1" s="109"/>
      <c r="F1" s="109"/>
      <c r="G1" s="109"/>
      <c r="H1" s="109"/>
    </row>
    <row r="2" customFormat="false" ht="45" hidden="false" customHeight="true" outlineLevel="0" collapsed="false">
      <c r="A2" s="4" t="s">
        <v>42</v>
      </c>
      <c r="B2" s="73" t="s">
        <v>328</v>
      </c>
      <c r="C2" s="73" t="s">
        <v>329</v>
      </c>
      <c r="D2" s="73" t="s">
        <v>330</v>
      </c>
      <c r="E2" s="73" t="s">
        <v>331</v>
      </c>
      <c r="F2" s="73" t="s">
        <v>332</v>
      </c>
      <c r="G2" s="73" t="s">
        <v>333</v>
      </c>
      <c r="H2" s="28" t="s">
        <v>334</v>
      </c>
    </row>
    <row r="3" customFormat="false" ht="15" hidden="false" customHeight="true" outlineLevel="0" collapsed="false">
      <c r="A3" s="36" t="n">
        <v>1985</v>
      </c>
      <c r="B3" s="37" t="n">
        <v>0.03</v>
      </c>
      <c r="C3" s="38" t="n">
        <v>0.01</v>
      </c>
      <c r="D3" s="38" t="n">
        <v>3.21</v>
      </c>
      <c r="E3" s="38" t="n">
        <v>2.96</v>
      </c>
      <c r="F3" s="38" t="n">
        <v>0.7</v>
      </c>
      <c r="G3" s="38" t="n">
        <v>8.42</v>
      </c>
      <c r="H3" s="38" t="n">
        <v>18.46</v>
      </c>
    </row>
    <row r="4" customFormat="false" ht="15" hidden="false" customHeight="true" outlineLevel="0" collapsed="false">
      <c r="A4" s="36" t="n">
        <v>1989</v>
      </c>
      <c r="B4" s="40" t="n">
        <v>0.1</v>
      </c>
      <c r="C4" s="41" t="n">
        <v>0.18</v>
      </c>
      <c r="D4" s="41" t="n">
        <v>6.21</v>
      </c>
      <c r="E4" s="41" t="n">
        <v>5.45</v>
      </c>
      <c r="F4" s="41" t="n">
        <v>1.18</v>
      </c>
      <c r="G4" s="41" t="n">
        <v>8.85</v>
      </c>
      <c r="H4" s="41" t="n">
        <v>13.41</v>
      </c>
    </row>
    <row r="5" customFormat="false" ht="15" hidden="false" customHeight="true" outlineLevel="0" collapsed="false">
      <c r="A5" s="36" t="n">
        <v>1990</v>
      </c>
      <c r="B5" s="40" t="n">
        <v>0.04</v>
      </c>
      <c r="C5" s="41" t="n">
        <v>0.12</v>
      </c>
      <c r="D5" s="41" t="n">
        <v>6.37</v>
      </c>
      <c r="E5" s="41" t="n">
        <v>6.1</v>
      </c>
      <c r="F5" s="41" t="n">
        <v>1.32</v>
      </c>
      <c r="G5" s="41" t="n">
        <v>9.07</v>
      </c>
      <c r="H5" s="41" t="n">
        <v>10.73</v>
      </c>
    </row>
    <row r="6" customFormat="false" ht="15" hidden="false" customHeight="true" outlineLevel="0" collapsed="false">
      <c r="A6" s="36" t="n">
        <v>1991</v>
      </c>
      <c r="B6" s="40" t="n">
        <v>0.04</v>
      </c>
      <c r="C6" s="41" t="n">
        <v>0.07</v>
      </c>
      <c r="D6" s="41" t="n">
        <v>7.77</v>
      </c>
      <c r="E6" s="41" t="n">
        <v>9.4</v>
      </c>
      <c r="F6" s="41" t="n">
        <v>1.41</v>
      </c>
      <c r="G6" s="41" t="n">
        <v>8.11</v>
      </c>
      <c r="H6" s="41" t="n">
        <v>19.26</v>
      </c>
    </row>
    <row r="7" customFormat="false" ht="15" hidden="false" customHeight="true" outlineLevel="0" collapsed="false">
      <c r="A7" s="36" t="n">
        <v>1992</v>
      </c>
      <c r="B7" s="40" t="n">
        <v>0.06</v>
      </c>
      <c r="C7" s="41" t="n">
        <v>0.06</v>
      </c>
      <c r="D7" s="41" t="n">
        <v>8.4</v>
      </c>
      <c r="E7" s="41" t="n">
        <v>12.51</v>
      </c>
      <c r="F7" s="41" t="n">
        <v>3.1</v>
      </c>
      <c r="G7" s="41" t="n">
        <v>6.65</v>
      </c>
      <c r="H7" s="41" t="n">
        <v>21.26</v>
      </c>
    </row>
    <row r="8" customFormat="false" ht="15" hidden="false" customHeight="true" outlineLevel="0" collapsed="false">
      <c r="A8" s="36" t="n">
        <v>1993</v>
      </c>
      <c r="B8" s="40" t="n">
        <v>0.01</v>
      </c>
      <c r="C8" s="41" t="n">
        <v>0.09</v>
      </c>
      <c r="D8" s="41" t="n">
        <v>8.63</v>
      </c>
      <c r="E8" s="41" t="n">
        <v>27.52</v>
      </c>
      <c r="F8" s="41" t="n">
        <v>6.12</v>
      </c>
      <c r="G8" s="41" t="n">
        <v>9.07</v>
      </c>
      <c r="H8" s="41" t="n">
        <v>21.38</v>
      </c>
    </row>
    <row r="9" customFormat="false" ht="15" hidden="false" customHeight="true" outlineLevel="0" collapsed="false">
      <c r="A9" s="36" t="n">
        <v>1994</v>
      </c>
      <c r="B9" s="40" t="n">
        <v>0.03</v>
      </c>
      <c r="C9" s="41" t="n">
        <v>0.27</v>
      </c>
      <c r="D9" s="41" t="n">
        <v>9.27</v>
      </c>
      <c r="E9" s="41" t="n">
        <v>14.43</v>
      </c>
      <c r="F9" s="41" t="n">
        <v>3.33</v>
      </c>
      <c r="G9" s="41" t="n">
        <v>9.32</v>
      </c>
      <c r="H9" s="41" t="n">
        <v>20.12</v>
      </c>
    </row>
    <row r="10" customFormat="false" ht="15" hidden="false" customHeight="true" outlineLevel="0" collapsed="false">
      <c r="A10" s="36" t="n">
        <v>1995</v>
      </c>
      <c r="B10" s="40" t="n">
        <v>0.09</v>
      </c>
      <c r="C10" s="41" t="n">
        <v>0.29</v>
      </c>
      <c r="D10" s="41" t="n">
        <v>10.31</v>
      </c>
      <c r="E10" s="41" t="n">
        <v>14.05</v>
      </c>
      <c r="F10" s="41" t="n">
        <v>2.53</v>
      </c>
      <c r="G10" s="41" t="n">
        <v>10.17</v>
      </c>
      <c r="H10" s="41" t="n">
        <v>20.38</v>
      </c>
    </row>
    <row r="11" customFormat="false" ht="15" hidden="false" customHeight="true" outlineLevel="0" collapsed="false">
      <c r="A11" s="36" t="n">
        <v>1996</v>
      </c>
      <c r="B11" s="40" t="n">
        <v>0.44</v>
      </c>
      <c r="C11" s="41" t="n">
        <v>0.41</v>
      </c>
      <c r="D11" s="41" t="n">
        <v>12.04</v>
      </c>
      <c r="E11" s="41" t="n">
        <v>18.98</v>
      </c>
      <c r="F11" s="41" t="n">
        <v>7.95</v>
      </c>
      <c r="G11" s="41" t="n">
        <v>8.73</v>
      </c>
      <c r="H11" s="41" t="n">
        <v>26.68</v>
      </c>
    </row>
    <row r="12" customFormat="false" ht="15" hidden="false" customHeight="true" outlineLevel="0" collapsed="false">
      <c r="A12" s="36" t="n">
        <v>1997</v>
      </c>
      <c r="B12" s="40" t="n">
        <v>0.55</v>
      </c>
      <c r="C12" s="41" t="n">
        <v>0.26</v>
      </c>
      <c r="D12" s="41" t="n">
        <v>13.65</v>
      </c>
      <c r="E12" s="41" t="n">
        <v>21.05</v>
      </c>
      <c r="F12" s="41" t="n">
        <v>8.32</v>
      </c>
      <c r="G12" s="41" t="n">
        <v>5.84</v>
      </c>
      <c r="H12" s="41" t="n">
        <v>18.56</v>
      </c>
    </row>
    <row r="13" customFormat="false" ht="15" hidden="false" customHeight="true" outlineLevel="0" collapsed="false">
      <c r="A13" s="36" t="n">
        <v>1998</v>
      </c>
      <c r="B13" s="40" t="n">
        <v>0.75</v>
      </c>
      <c r="C13" s="41" t="n">
        <v>0.33</v>
      </c>
      <c r="D13" s="41" t="n">
        <v>15.14</v>
      </c>
      <c r="E13" s="41" t="n">
        <v>24.08</v>
      </c>
      <c r="F13" s="41" t="n">
        <v>8.46</v>
      </c>
      <c r="G13" s="41" t="n">
        <v>4.81</v>
      </c>
      <c r="H13" s="41" t="n">
        <v>21.94</v>
      </c>
    </row>
    <row r="14" customFormat="false" ht="15" hidden="false" customHeight="true" outlineLevel="0" collapsed="false">
      <c r="A14" s="36" t="n">
        <v>1999</v>
      </c>
      <c r="B14" s="40" t="n">
        <v>0.99</v>
      </c>
      <c r="C14" s="41" t="n">
        <v>1.43</v>
      </c>
      <c r="D14" s="41" t="n">
        <v>15.85</v>
      </c>
      <c r="E14" s="41" t="n">
        <v>22.84</v>
      </c>
      <c r="F14" s="41" t="n">
        <v>8.59</v>
      </c>
      <c r="G14" s="41" t="n">
        <v>6.22</v>
      </c>
      <c r="H14" s="41" t="n">
        <v>18.79</v>
      </c>
    </row>
    <row r="15" customFormat="false" ht="15" hidden="false" customHeight="true" outlineLevel="0" collapsed="false">
      <c r="A15" s="36" t="n">
        <v>2000</v>
      </c>
      <c r="B15" s="40" t="n">
        <v>1.03</v>
      </c>
      <c r="C15" s="41" t="n">
        <v>0.49</v>
      </c>
      <c r="D15" s="41" t="n">
        <v>18.11</v>
      </c>
      <c r="E15" s="41" t="n">
        <v>24.2</v>
      </c>
      <c r="F15" s="41" t="n">
        <v>13.23</v>
      </c>
      <c r="G15" s="41" t="n">
        <v>6.6</v>
      </c>
      <c r="H15" s="41" t="n">
        <v>26.85</v>
      </c>
    </row>
    <row r="16" customFormat="false" ht="15" hidden="false" customHeight="true" outlineLevel="0" collapsed="false">
      <c r="A16" s="36" t="n">
        <v>2001</v>
      </c>
      <c r="B16" s="40" t="n">
        <f aca="false">35/34</f>
        <v>1.02941176470588</v>
      </c>
      <c r="C16" s="41" t="n">
        <f aca="false">16.3/34</f>
        <v>0.479411764705882</v>
      </c>
      <c r="D16" s="41" t="n">
        <f aca="false">667.6/34</f>
        <v>19.6352941176471</v>
      </c>
      <c r="E16" s="41" t="n">
        <f aca="false">904/34</f>
        <v>26.5882352941177</v>
      </c>
      <c r="F16" s="41" t="n">
        <f aca="false">517.3/34</f>
        <v>15.2147058823529</v>
      </c>
      <c r="G16" s="41" t="n">
        <f aca="false">150.9/34</f>
        <v>4.43823529411765</v>
      </c>
      <c r="H16" s="41" t="n">
        <f aca="false">785/34</f>
        <v>23.0882352941177</v>
      </c>
      <c r="I16" s="8"/>
    </row>
    <row r="17" customFormat="false" ht="15" hidden="false" customHeight="true" outlineLevel="0" collapsed="false">
      <c r="A17" s="36" t="n">
        <v>2002</v>
      </c>
      <c r="B17" s="40" t="n">
        <v>1.07</v>
      </c>
      <c r="C17" s="41" t="n">
        <v>0.6</v>
      </c>
      <c r="D17" s="41" t="n">
        <v>19.38</v>
      </c>
      <c r="E17" s="41" t="n">
        <v>26.89</v>
      </c>
      <c r="F17" s="41" t="n">
        <v>16.09</v>
      </c>
      <c r="G17" s="41" t="n">
        <v>4.68</v>
      </c>
      <c r="H17" s="41" t="n">
        <v>21.59</v>
      </c>
    </row>
    <row r="18" customFormat="false" ht="15" hidden="false" customHeight="true" outlineLevel="0" collapsed="false">
      <c r="A18" s="36" t="n">
        <v>2003</v>
      </c>
      <c r="B18" s="40" t="n">
        <v>1.32</v>
      </c>
      <c r="C18" s="41" t="n">
        <v>0.85</v>
      </c>
      <c r="D18" s="41" t="n">
        <v>19.6</v>
      </c>
      <c r="E18" s="41" t="n">
        <v>25.95</v>
      </c>
      <c r="F18" s="41" t="n">
        <v>16.94</v>
      </c>
      <c r="G18" s="41" t="n">
        <v>4.89</v>
      </c>
      <c r="H18" s="41" t="n">
        <v>22.56</v>
      </c>
    </row>
    <row r="19" s="8" customFormat="true" ht="15" hidden="false" customHeight="true" outlineLevel="0" collapsed="false">
      <c r="A19" s="36" t="n">
        <v>2004</v>
      </c>
      <c r="B19" s="41" t="n">
        <v>1.26470588235294</v>
      </c>
      <c r="C19" s="41" t="n">
        <v>1.11764705882353</v>
      </c>
      <c r="D19" s="41" t="n">
        <v>17.4117647058824</v>
      </c>
      <c r="E19" s="41" t="n">
        <v>24.8958823540631</v>
      </c>
      <c r="F19" s="41" t="n">
        <v>17.6808823529412</v>
      </c>
      <c r="G19" s="41" t="n">
        <v>3.15735294117647</v>
      </c>
      <c r="H19" s="41" t="n">
        <v>17.9411764705882</v>
      </c>
    </row>
    <row r="20" s="8" customFormat="true" ht="15" hidden="false" customHeight="true" outlineLevel="0" collapsed="false">
      <c r="A20" s="36" t="n">
        <v>2005</v>
      </c>
      <c r="B20" s="41" t="n">
        <v>2.02</v>
      </c>
      <c r="C20" s="41" t="n">
        <v>0.97</v>
      </c>
      <c r="D20" s="41" t="n">
        <v>16.99</v>
      </c>
      <c r="E20" s="41" t="n">
        <v>12.29</v>
      </c>
      <c r="F20" s="41" t="n">
        <v>17.36</v>
      </c>
      <c r="G20" s="41" t="n">
        <v>3.66</v>
      </c>
      <c r="H20" s="41" t="n">
        <v>16.59</v>
      </c>
    </row>
    <row r="21" s="8" customFormat="true" ht="15" hidden="false" customHeight="true" outlineLevel="0" collapsed="false">
      <c r="A21" s="45" t="n">
        <v>2006</v>
      </c>
      <c r="B21" s="46" t="n">
        <v>2.04</v>
      </c>
      <c r="C21" s="46" t="n">
        <v>1.21</v>
      </c>
      <c r="D21" s="46" t="n">
        <v>17.74</v>
      </c>
      <c r="E21" s="46" t="n">
        <v>13.85</v>
      </c>
      <c r="F21" s="46" t="n">
        <v>17.84</v>
      </c>
      <c r="G21" s="46" t="n">
        <v>2.71</v>
      </c>
      <c r="H21" s="46" t="n">
        <v>17.85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false" hidden="false" outlineLevel="0" max="7" min="1" style="1" width="10.98"/>
    <col collapsed="false" customWidth="true" hidden="false" outlineLevel="0" max="8" min="8" style="1" width="14.41"/>
    <col collapsed="false" customWidth="false" hidden="false" outlineLevel="0" max="257" min="9" style="1" width="10.98"/>
  </cols>
  <sheetData>
    <row r="1" s="3" customFormat="true" ht="4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7" t="s">
        <v>41</v>
      </c>
      <c r="B2" s="27"/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4" t="s">
        <v>42</v>
      </c>
      <c r="B3" s="28" t="s">
        <v>43</v>
      </c>
      <c r="C3" s="29"/>
      <c r="D3" s="29"/>
      <c r="E3" s="30" t="s">
        <v>44</v>
      </c>
      <c r="F3" s="29"/>
      <c r="G3" s="31" t="s">
        <v>45</v>
      </c>
      <c r="H3" s="31"/>
    </row>
    <row r="4" customFormat="false" ht="30" hidden="false" customHeight="true" outlineLevel="0" collapsed="false">
      <c r="A4" s="4"/>
      <c r="B4" s="28"/>
      <c r="C4" s="32" t="s">
        <v>46</v>
      </c>
      <c r="D4" s="32" t="s">
        <v>47</v>
      </c>
      <c r="E4" s="30"/>
      <c r="F4" s="33" t="s">
        <v>48</v>
      </c>
      <c r="G4" s="34" t="s">
        <v>49</v>
      </c>
      <c r="H4" s="35" t="s">
        <v>50</v>
      </c>
    </row>
    <row r="5" customFormat="false" ht="15" hidden="false" customHeight="true" outlineLevel="0" collapsed="false">
      <c r="A5" s="36" t="n">
        <v>1949</v>
      </c>
      <c r="B5" s="37" t="n">
        <v>5523.4</v>
      </c>
      <c r="C5" s="38" t="n">
        <v>2199.6</v>
      </c>
      <c r="D5" s="38" t="n">
        <v>3323.8</v>
      </c>
      <c r="E5" s="38"/>
      <c r="F5" s="38"/>
      <c r="G5" s="38" t="n">
        <v>1846.68</v>
      </c>
      <c r="H5" s="38"/>
      <c r="I5" s="39"/>
    </row>
    <row r="6" customFormat="false" ht="15" hidden="false" customHeight="true" outlineLevel="0" collapsed="false">
      <c r="A6" s="36" t="n">
        <v>1952</v>
      </c>
      <c r="B6" s="40" t="n">
        <v>5808.47</v>
      </c>
      <c r="C6" s="41" t="n">
        <v>2273.47</v>
      </c>
      <c r="D6" s="41" t="n">
        <v>3535</v>
      </c>
      <c r="E6" s="41"/>
      <c r="F6" s="41"/>
      <c r="G6" s="41" t="n">
        <v>1820</v>
      </c>
      <c r="H6" s="41" t="n">
        <v>3580.12</v>
      </c>
      <c r="I6" s="39"/>
    </row>
    <row r="7" customFormat="false" ht="15" hidden="false" customHeight="true" outlineLevel="0" collapsed="false">
      <c r="A7" s="36" t="n">
        <v>1957</v>
      </c>
      <c r="B7" s="40" t="n">
        <v>5825.2</v>
      </c>
      <c r="C7" s="41" t="n">
        <v>2545.13</v>
      </c>
      <c r="D7" s="41" t="n">
        <v>3280.07</v>
      </c>
      <c r="E7" s="41"/>
      <c r="F7" s="41"/>
      <c r="G7" s="41" t="n">
        <v>1633.34</v>
      </c>
      <c r="H7" s="41" t="n">
        <v>3960.02</v>
      </c>
      <c r="I7" s="39"/>
    </row>
    <row r="8" customFormat="false" ht="15" hidden="false" customHeight="true" outlineLevel="0" collapsed="false">
      <c r="A8" s="36" t="n">
        <v>1962</v>
      </c>
      <c r="B8" s="40" t="n">
        <v>5016.2</v>
      </c>
      <c r="C8" s="41" t="n">
        <v>2161.33</v>
      </c>
      <c r="D8" s="41" t="n">
        <v>2854.87</v>
      </c>
      <c r="E8" s="41"/>
      <c r="F8" s="41"/>
      <c r="G8" s="41" t="n">
        <v>1360.01</v>
      </c>
      <c r="H8" s="41" t="n">
        <v>3473.35</v>
      </c>
      <c r="I8" s="39"/>
    </row>
    <row r="9" customFormat="false" ht="15" hidden="false" customHeight="true" outlineLevel="0" collapsed="false">
      <c r="A9" s="36" t="n">
        <v>1965</v>
      </c>
      <c r="B9" s="40" t="n">
        <v>4947.47</v>
      </c>
      <c r="C9" s="41" t="n">
        <v>2225.93</v>
      </c>
      <c r="D9" s="41" t="n">
        <v>2721.54</v>
      </c>
      <c r="E9" s="41"/>
      <c r="F9" s="41"/>
      <c r="G9" s="41" t="n">
        <v>1246.67</v>
      </c>
      <c r="H9" s="41" t="n">
        <v>3073.35</v>
      </c>
      <c r="I9" s="39"/>
    </row>
    <row r="10" customFormat="false" ht="15" hidden="false" customHeight="true" outlineLevel="0" collapsed="false">
      <c r="A10" s="36" t="n">
        <v>1970</v>
      </c>
      <c r="B10" s="40" t="n">
        <v>4820.63</v>
      </c>
      <c r="C10" s="41" t="n">
        <v>2509.13</v>
      </c>
      <c r="D10" s="41" t="n">
        <v>2311.5</v>
      </c>
      <c r="E10" s="41"/>
      <c r="F10" s="41"/>
      <c r="G10" s="41" t="n">
        <v>1033.34</v>
      </c>
      <c r="H10" s="41" t="n">
        <v>2480.01</v>
      </c>
      <c r="I10" s="39"/>
    </row>
    <row r="11" customFormat="false" ht="15" hidden="false" customHeight="true" outlineLevel="0" collapsed="false">
      <c r="A11" s="36" t="n">
        <v>1975</v>
      </c>
      <c r="B11" s="40" t="n">
        <v>4705.53</v>
      </c>
      <c r="C11" s="41" t="n">
        <v>2484.83</v>
      </c>
      <c r="D11" s="41" t="n">
        <v>2220.7</v>
      </c>
      <c r="E11" s="41" t="n">
        <v>23</v>
      </c>
      <c r="F11" s="41" t="n">
        <v>13.39</v>
      </c>
      <c r="G11" s="41" t="n">
        <v>946.67</v>
      </c>
      <c r="H11" s="41" t="n">
        <v>2340.01</v>
      </c>
      <c r="I11" s="39"/>
    </row>
    <row r="12" customFormat="false" ht="15" hidden="false" customHeight="true" outlineLevel="0" collapsed="false">
      <c r="A12" s="36" t="n">
        <v>1976</v>
      </c>
      <c r="B12" s="40" t="n">
        <v>4689.37</v>
      </c>
      <c r="C12" s="41" t="n">
        <v>2831.34</v>
      </c>
      <c r="D12" s="41" t="n">
        <v>1858.03</v>
      </c>
      <c r="E12" s="41" t="n">
        <v>24.53</v>
      </c>
      <c r="F12" s="41" t="n">
        <v>17.53</v>
      </c>
      <c r="G12" s="41" t="n">
        <v>933.34</v>
      </c>
      <c r="H12" s="41" t="n">
        <v>2293.34</v>
      </c>
      <c r="I12" s="39"/>
    </row>
    <row r="13" customFormat="false" ht="15" hidden="false" customHeight="true" outlineLevel="0" collapsed="false">
      <c r="A13" s="36" t="n">
        <v>1977</v>
      </c>
      <c r="B13" s="40" t="n">
        <v>4672.79</v>
      </c>
      <c r="C13" s="41" t="n">
        <v>2797.36</v>
      </c>
      <c r="D13" s="41" t="n">
        <v>1875.43</v>
      </c>
      <c r="E13" s="41" t="n">
        <v>21.81</v>
      </c>
      <c r="F13" s="41" t="n">
        <v>15.05</v>
      </c>
      <c r="G13" s="41" t="n">
        <v>920</v>
      </c>
      <c r="H13" s="41" t="n">
        <v>2313.34</v>
      </c>
      <c r="I13" s="39"/>
    </row>
    <row r="14" customFormat="false" ht="15" hidden="false" customHeight="true" outlineLevel="0" collapsed="false">
      <c r="A14" s="36" t="n">
        <v>1978</v>
      </c>
      <c r="B14" s="40" t="n">
        <v>4660.79</v>
      </c>
      <c r="C14" s="41" t="n">
        <v>2743.14</v>
      </c>
      <c r="D14" s="41" t="n">
        <v>1917.65</v>
      </c>
      <c r="E14" s="41" t="n">
        <v>20.2</v>
      </c>
      <c r="F14" s="41" t="n">
        <v>14.6</v>
      </c>
      <c r="G14" s="41" t="n">
        <v>913.34</v>
      </c>
      <c r="H14" s="41" t="n">
        <v>2293.34</v>
      </c>
      <c r="I14" s="39"/>
    </row>
    <row r="15" customFormat="false" ht="15" hidden="false" customHeight="true" outlineLevel="0" collapsed="false">
      <c r="A15" s="36" t="n">
        <v>1979</v>
      </c>
      <c r="B15" s="40" t="n">
        <v>4650.4</v>
      </c>
      <c r="C15" s="41" t="n">
        <v>2781.79</v>
      </c>
      <c r="D15" s="41" t="n">
        <v>1868.61</v>
      </c>
      <c r="E15" s="41" t="n">
        <v>18.67</v>
      </c>
      <c r="F15" s="41" t="n">
        <v>13.2</v>
      </c>
      <c r="G15" s="41" t="n">
        <v>920</v>
      </c>
      <c r="H15" s="41" t="n">
        <v>2360.01</v>
      </c>
      <c r="I15" s="39"/>
    </row>
    <row r="16" customFormat="false" ht="15" hidden="false" customHeight="true" outlineLevel="0" collapsed="false">
      <c r="A16" s="36" t="n">
        <v>1980</v>
      </c>
      <c r="B16" s="40" t="n">
        <v>4641.38</v>
      </c>
      <c r="C16" s="41" t="n">
        <v>2788.62</v>
      </c>
      <c r="D16" s="41" t="n">
        <v>1852.76</v>
      </c>
      <c r="E16" s="41" t="n">
        <v>15.27</v>
      </c>
      <c r="F16" s="41" t="n">
        <v>10.73</v>
      </c>
      <c r="G16" s="41" t="n">
        <v>913.34</v>
      </c>
      <c r="H16" s="41" t="n">
        <v>2380.01</v>
      </c>
      <c r="I16" s="39"/>
    </row>
    <row r="17" customFormat="false" ht="15" hidden="false" customHeight="true" outlineLevel="0" collapsed="false">
      <c r="A17" s="36" t="n">
        <v>1981</v>
      </c>
      <c r="B17" s="40" t="n">
        <v>4637.01</v>
      </c>
      <c r="C17" s="41" t="n">
        <v>2775.35</v>
      </c>
      <c r="D17" s="41" t="n">
        <v>1861.66</v>
      </c>
      <c r="E17" s="41" t="n">
        <v>11.67</v>
      </c>
      <c r="F17" s="41" t="n">
        <v>5.67</v>
      </c>
      <c r="G17" s="41" t="n">
        <v>900</v>
      </c>
      <c r="H17" s="41" t="n">
        <v>2340.01</v>
      </c>
      <c r="I17" s="39"/>
    </row>
    <row r="18" customFormat="false" ht="15" hidden="false" customHeight="true" outlineLevel="0" collapsed="false">
      <c r="A18" s="36" t="n">
        <v>1982</v>
      </c>
      <c r="B18" s="40" t="n">
        <v>4631.21</v>
      </c>
      <c r="C18" s="41" t="n">
        <v>2755.59</v>
      </c>
      <c r="D18" s="41" t="n">
        <v>1875.62</v>
      </c>
      <c r="E18" s="41" t="n">
        <v>14.12</v>
      </c>
      <c r="F18" s="41" t="n">
        <v>4.8</v>
      </c>
      <c r="G18" s="41" t="n">
        <v>893.34</v>
      </c>
      <c r="H18" s="41" t="n">
        <v>2326.68</v>
      </c>
      <c r="I18" s="39"/>
    </row>
    <row r="19" customFormat="false" ht="15" hidden="false" customHeight="true" outlineLevel="0" collapsed="false">
      <c r="A19" s="36" t="n">
        <v>1983</v>
      </c>
      <c r="B19" s="40" t="n">
        <v>4630.05</v>
      </c>
      <c r="C19" s="41" t="n">
        <v>2769.02</v>
      </c>
      <c r="D19" s="41" t="n">
        <v>1861.03</v>
      </c>
      <c r="E19" s="41" t="n">
        <v>7.67</v>
      </c>
      <c r="F19" s="41" t="n">
        <v>5.24</v>
      </c>
      <c r="G19" s="41" t="n">
        <v>893.34</v>
      </c>
      <c r="H19" s="41" t="n">
        <v>2306.68</v>
      </c>
      <c r="I19" s="39"/>
    </row>
    <row r="20" customFormat="false" ht="15" hidden="false" customHeight="true" outlineLevel="0" collapsed="false">
      <c r="A20" s="36" t="n">
        <v>1984</v>
      </c>
      <c r="B20" s="40" t="n">
        <v>4621.09</v>
      </c>
      <c r="C20" s="41" t="n">
        <v>2837.99</v>
      </c>
      <c r="D20" s="41" t="n">
        <v>1783.1</v>
      </c>
      <c r="E20" s="41" t="n">
        <v>15.8</v>
      </c>
      <c r="F20" s="41" t="n">
        <v>7.13</v>
      </c>
      <c r="G20" s="41" t="n">
        <v>886.67</v>
      </c>
      <c r="H20" s="41" t="n">
        <v>2353.35</v>
      </c>
      <c r="I20" s="39"/>
    </row>
    <row r="21" customFormat="false" ht="15" hidden="false" customHeight="true" outlineLevel="0" collapsed="false">
      <c r="A21" s="36" t="n">
        <v>1985</v>
      </c>
      <c r="B21" s="40" t="n">
        <v>4604.03</v>
      </c>
      <c r="C21" s="41" t="n">
        <v>2804.58</v>
      </c>
      <c r="D21" s="41" t="n">
        <v>1799.45</v>
      </c>
      <c r="E21" s="41" t="n">
        <v>21.4</v>
      </c>
      <c r="F21" s="41" t="n">
        <v>5.87</v>
      </c>
      <c r="G21" s="41" t="n">
        <v>886.67</v>
      </c>
      <c r="H21" s="41" t="n">
        <v>2700.01</v>
      </c>
      <c r="I21" s="39"/>
    </row>
    <row r="22" customFormat="false" ht="15" hidden="false" customHeight="true" outlineLevel="0" collapsed="false">
      <c r="A22" s="36" t="n">
        <v>1986</v>
      </c>
      <c r="B22" s="40" t="n">
        <v>4590.79</v>
      </c>
      <c r="C22" s="41" t="n">
        <v>2780.11</v>
      </c>
      <c r="D22" s="41" t="n">
        <v>1810.68</v>
      </c>
      <c r="E22" s="41" t="n">
        <v>18.59</v>
      </c>
      <c r="F22" s="41" t="n">
        <v>7.31</v>
      </c>
      <c r="G22" s="41" t="n">
        <v>893.34</v>
      </c>
      <c r="H22" s="41" t="n">
        <v>2793.35</v>
      </c>
      <c r="I22" s="39"/>
    </row>
    <row r="23" customFormat="false" ht="15" hidden="false" customHeight="true" outlineLevel="0" collapsed="false">
      <c r="A23" s="36" t="n">
        <v>1987</v>
      </c>
      <c r="B23" s="40" t="n">
        <v>4579.81</v>
      </c>
      <c r="C23" s="41" t="n">
        <v>2770.17</v>
      </c>
      <c r="D23" s="41" t="n">
        <v>1809.64</v>
      </c>
      <c r="E23" s="41" t="n">
        <v>18.19</v>
      </c>
      <c r="F23" s="41" t="n">
        <v>6.21</v>
      </c>
      <c r="G23" s="41" t="n">
        <v>886.67</v>
      </c>
      <c r="H23" s="41" t="n">
        <v>2826.68</v>
      </c>
      <c r="I23" s="39"/>
    </row>
    <row r="24" customFormat="false" ht="15" hidden="false" customHeight="true" outlineLevel="0" collapsed="false">
      <c r="A24" s="36" t="n">
        <v>1988</v>
      </c>
      <c r="B24" s="40" t="n">
        <v>4568.84</v>
      </c>
      <c r="C24" s="41" t="n">
        <v>2767.73</v>
      </c>
      <c r="D24" s="41" t="n">
        <v>1801.11</v>
      </c>
      <c r="E24" s="41" t="n">
        <v>12.73</v>
      </c>
      <c r="F24" s="41" t="n">
        <v>5.91</v>
      </c>
      <c r="G24" s="41" t="n">
        <v>886.67</v>
      </c>
      <c r="H24" s="41" t="n">
        <v>2820.01</v>
      </c>
      <c r="I24" s="39"/>
    </row>
    <row r="25" customFormat="false" ht="15" hidden="false" customHeight="true" outlineLevel="0" collapsed="false">
      <c r="A25" s="36" t="n">
        <v>1989</v>
      </c>
      <c r="B25" s="40" t="n">
        <v>4562.32</v>
      </c>
      <c r="C25" s="41" t="n">
        <v>2775.97</v>
      </c>
      <c r="D25" s="41" t="n">
        <v>1786.35</v>
      </c>
      <c r="E25" s="41" t="n">
        <v>10.43</v>
      </c>
      <c r="F25" s="41" t="n">
        <v>4.64</v>
      </c>
      <c r="G25" s="41" t="n">
        <v>886.67</v>
      </c>
      <c r="H25" s="41" t="n">
        <v>2713.35</v>
      </c>
      <c r="I25" s="39"/>
    </row>
    <row r="26" customFormat="false" ht="15" hidden="false" customHeight="true" outlineLevel="0" collapsed="false">
      <c r="A26" s="36" t="n">
        <v>1990</v>
      </c>
      <c r="B26" s="40" t="n">
        <v>4557.86</v>
      </c>
      <c r="C26" s="41" t="n">
        <v>2804.13</v>
      </c>
      <c r="D26" s="41" t="n">
        <v>1753.73</v>
      </c>
      <c r="E26" s="41" t="n">
        <v>8.78</v>
      </c>
      <c r="F26" s="41" t="n">
        <v>4.63</v>
      </c>
      <c r="G26" s="41" t="n">
        <v>853.34</v>
      </c>
      <c r="H26" s="41" t="n">
        <v>2660.01</v>
      </c>
      <c r="I26" s="39"/>
    </row>
    <row r="27" customFormat="false" ht="15" hidden="false" customHeight="true" outlineLevel="0" collapsed="false">
      <c r="A27" s="36" t="n">
        <v>1991</v>
      </c>
      <c r="B27" s="40" t="n">
        <v>4549.97</v>
      </c>
      <c r="C27" s="41" t="n">
        <v>2840.85</v>
      </c>
      <c r="D27" s="41" t="n">
        <v>1709.12</v>
      </c>
      <c r="E27" s="41" t="n">
        <v>11.15</v>
      </c>
      <c r="F27" s="41" t="n">
        <v>4.8</v>
      </c>
      <c r="G27" s="41" t="n">
        <v>846.67</v>
      </c>
      <c r="H27" s="41" t="n">
        <v>2613.35</v>
      </c>
      <c r="I27" s="39"/>
    </row>
    <row r="28" customFormat="false" ht="15" hidden="false" customHeight="true" outlineLevel="0" collapsed="false">
      <c r="A28" s="36" t="n">
        <v>1992</v>
      </c>
      <c r="B28" s="40" t="n">
        <v>4521.77</v>
      </c>
      <c r="C28" s="41" t="n">
        <v>2836.81</v>
      </c>
      <c r="D28" s="41" t="n">
        <v>1684.96</v>
      </c>
      <c r="E28" s="41" t="n">
        <v>30.96</v>
      </c>
      <c r="F28" s="41" t="n">
        <v>13.02</v>
      </c>
      <c r="G28" s="41" t="n">
        <v>840</v>
      </c>
      <c r="H28" s="41" t="n">
        <v>2673.35</v>
      </c>
      <c r="I28" s="39"/>
    </row>
    <row r="29" customFormat="false" ht="15" hidden="false" customHeight="true" outlineLevel="0" collapsed="false">
      <c r="A29" s="36" t="n">
        <v>1993</v>
      </c>
      <c r="B29" s="40" t="n">
        <v>4495.66</v>
      </c>
      <c r="C29" s="41" t="n">
        <v>2711.4</v>
      </c>
      <c r="D29" s="41" t="n">
        <v>1784.26</v>
      </c>
      <c r="E29" s="41" t="n">
        <v>28.83</v>
      </c>
      <c r="F29" s="41" t="n">
        <v>8.71</v>
      </c>
      <c r="G29" s="41" t="n">
        <v>840</v>
      </c>
      <c r="H29" s="41" t="n">
        <v>2766.68</v>
      </c>
      <c r="I29" s="39"/>
    </row>
    <row r="30" customFormat="false" ht="15" hidden="false" customHeight="true" outlineLevel="0" collapsed="false">
      <c r="A30" s="36" t="n">
        <v>1994</v>
      </c>
      <c r="B30" s="40" t="n">
        <v>4464</v>
      </c>
      <c r="C30" s="41" t="n">
        <v>2658.08</v>
      </c>
      <c r="D30" s="41" t="n">
        <v>1805.92</v>
      </c>
      <c r="E30" s="41" t="n">
        <v>33.02</v>
      </c>
      <c r="F30" s="41" t="n">
        <v>11.98</v>
      </c>
      <c r="G30" s="41" t="n">
        <v>833.34</v>
      </c>
      <c r="H30" s="41" t="n">
        <v>2806.68</v>
      </c>
      <c r="I30" s="39"/>
    </row>
    <row r="31" customFormat="false" ht="15" hidden="false" customHeight="true" outlineLevel="0" collapsed="false">
      <c r="A31" s="36" t="n">
        <v>1995</v>
      </c>
      <c r="B31" s="40" t="n">
        <v>4448.31</v>
      </c>
      <c r="C31" s="41" t="n">
        <v>2669.68</v>
      </c>
      <c r="D31" s="41" t="n">
        <v>1778.63</v>
      </c>
      <c r="E31" s="41" t="n">
        <v>23.69</v>
      </c>
      <c r="F31" s="41" t="n">
        <v>11.74</v>
      </c>
      <c r="G31" s="41" t="n">
        <v>833.34</v>
      </c>
      <c r="H31" s="41" t="n">
        <v>2886.68</v>
      </c>
      <c r="I31" s="39"/>
    </row>
    <row r="32" customFormat="false" ht="15" hidden="false" customHeight="true" outlineLevel="0" collapsed="false">
      <c r="A32" s="36" t="n">
        <v>1996</v>
      </c>
      <c r="B32" s="40" t="n">
        <v>5061.7</v>
      </c>
      <c r="C32" s="41" t="n">
        <v>3065.6</v>
      </c>
      <c r="D32" s="41" t="n">
        <v>1996.1</v>
      </c>
      <c r="E32" s="41" t="n">
        <v>16.21</v>
      </c>
      <c r="F32" s="41" t="n">
        <v>10.58</v>
      </c>
      <c r="G32" s="41" t="n">
        <v>954.13</v>
      </c>
      <c r="H32" s="41" t="n">
        <v>3307.87</v>
      </c>
      <c r="I32" s="39"/>
    </row>
    <row r="33" customFormat="false" ht="15" hidden="false" customHeight="true" outlineLevel="0" collapsed="false">
      <c r="A33" s="36" t="n">
        <v>1997</v>
      </c>
      <c r="B33" s="40" t="n">
        <v>5055.67</v>
      </c>
      <c r="C33" s="41" t="n">
        <v>3110.8</v>
      </c>
      <c r="D33" s="41" t="n">
        <v>1944.87</v>
      </c>
      <c r="E33" s="41" t="n">
        <v>16.58</v>
      </c>
      <c r="F33" s="41" t="n">
        <v>9.41</v>
      </c>
      <c r="G33" s="41" t="n">
        <v>954.42</v>
      </c>
      <c r="H33" s="41" t="n">
        <v>3298.93</v>
      </c>
      <c r="I33" s="39"/>
    </row>
    <row r="34" customFormat="false" ht="15" hidden="false" customHeight="true" outlineLevel="0" collapsed="false">
      <c r="A34" s="36" t="n">
        <v>1998</v>
      </c>
      <c r="B34" s="40" t="n">
        <v>5036.54</v>
      </c>
      <c r="C34" s="41" t="n">
        <v>3138.96</v>
      </c>
      <c r="D34" s="41" t="n">
        <v>1897.58</v>
      </c>
      <c r="E34" s="41" t="n">
        <v>27.08</v>
      </c>
      <c r="F34" s="41" t="n">
        <v>17.62</v>
      </c>
      <c r="G34" s="41" t="n">
        <v>960.22</v>
      </c>
      <c r="H34" s="41" t="n">
        <v>3288.72</v>
      </c>
      <c r="I34" s="39"/>
    </row>
    <row r="35" customFormat="false" ht="15" hidden="false" customHeight="true" outlineLevel="0" collapsed="false">
      <c r="A35" s="36" t="n">
        <v>1999</v>
      </c>
      <c r="B35" s="40" t="n">
        <v>5024.22</v>
      </c>
      <c r="C35" s="41" t="n">
        <v>3164.01</v>
      </c>
      <c r="D35" s="41" t="n">
        <v>1860.21</v>
      </c>
      <c r="E35" s="41" t="n">
        <v>18.26</v>
      </c>
      <c r="F35" s="41" t="n">
        <v>10.26</v>
      </c>
      <c r="G35" s="41" t="n">
        <v>967.19</v>
      </c>
      <c r="H35" s="41" t="n">
        <v>3338.33</v>
      </c>
      <c r="I35" s="39"/>
    </row>
    <row r="36" customFormat="false" ht="15" hidden="false" customHeight="true" outlineLevel="0" collapsed="false">
      <c r="A36" s="36" t="n">
        <v>2000</v>
      </c>
      <c r="B36" s="40" t="n">
        <v>5008.39</v>
      </c>
      <c r="C36" s="41" t="n">
        <v>3145.97</v>
      </c>
      <c r="D36" s="41" t="n">
        <v>1862.42</v>
      </c>
      <c r="E36" s="41" t="n">
        <v>21.15</v>
      </c>
      <c r="F36" s="41" t="n">
        <v>7.1</v>
      </c>
      <c r="G36" s="41" t="n">
        <v>972.39</v>
      </c>
      <c r="H36" s="41" t="n">
        <v>3383.54</v>
      </c>
      <c r="I36" s="39"/>
    </row>
    <row r="37" customFormat="false" ht="15" hidden="false" customHeight="true" outlineLevel="0" collapsed="false">
      <c r="A37" s="36" t="n">
        <v>2001</v>
      </c>
      <c r="B37" s="40" t="n">
        <v>4974.12</v>
      </c>
      <c r="C37" s="41" t="n">
        <v>3151.79</v>
      </c>
      <c r="D37" s="41" t="n">
        <v>1822.33</v>
      </c>
      <c r="E37" s="41" t="n">
        <v>39.87</v>
      </c>
      <c r="F37" s="41" t="n">
        <v>16.66</v>
      </c>
      <c r="G37" s="41" t="n">
        <v>966.91</v>
      </c>
      <c r="H37" s="41" t="n">
        <v>3424.99</v>
      </c>
      <c r="I37" s="39"/>
    </row>
    <row r="38" customFormat="false" ht="15" hidden="false" customHeight="true" outlineLevel="0" collapsed="false">
      <c r="A38" s="36" t="n">
        <v>2002</v>
      </c>
      <c r="B38" s="40" t="n">
        <v>4905.02</v>
      </c>
      <c r="C38" s="41" t="n">
        <v>3098</v>
      </c>
      <c r="D38" s="41" t="n">
        <v>1807.02</v>
      </c>
      <c r="E38" s="41" t="n">
        <v>78.77</v>
      </c>
      <c r="F38" s="41" t="n">
        <v>25.95</v>
      </c>
      <c r="G38" s="41" t="n">
        <v>957.01</v>
      </c>
      <c r="H38" s="41" t="n">
        <v>3622.19</v>
      </c>
      <c r="I38" s="39"/>
    </row>
    <row r="39" customFormat="false" ht="15" hidden="false" customHeight="true" outlineLevel="0" collapsed="false">
      <c r="A39" s="36" t="n">
        <v>2003</v>
      </c>
      <c r="B39" s="40" t="n">
        <v>4858.34</v>
      </c>
      <c r="C39" s="41" t="n">
        <v>3060.8</v>
      </c>
      <c r="D39" s="41" t="n">
        <v>1797.54</v>
      </c>
      <c r="E39" s="41" t="n">
        <v>66.31</v>
      </c>
      <c r="F39" s="41" t="n">
        <v>25.71</v>
      </c>
      <c r="G39" s="41" t="n">
        <v>954.7</v>
      </c>
      <c r="H39" s="41" t="n">
        <v>3948.04</v>
      </c>
      <c r="I39" s="39"/>
    </row>
    <row r="40" customFormat="false" ht="15" hidden="false" customHeight="true" outlineLevel="0" collapsed="false">
      <c r="A40" s="36" t="n">
        <v>2004</v>
      </c>
      <c r="B40" s="40" t="n">
        <v>4795.19</v>
      </c>
      <c r="C40" s="41" t="n">
        <v>2980.6</v>
      </c>
      <c r="D40" s="41" t="n">
        <v>1814.59</v>
      </c>
      <c r="E40" s="41" t="n">
        <v>85.67</v>
      </c>
      <c r="F40" s="41" t="n">
        <v>27.15</v>
      </c>
      <c r="G40" s="41" t="n">
        <v>944.35</v>
      </c>
      <c r="H40" s="41" t="n">
        <v>4225.39</v>
      </c>
      <c r="I40" s="39"/>
    </row>
    <row r="41" customFormat="false" ht="15" hidden="false" customHeight="true" outlineLevel="0" collapsed="false">
      <c r="A41" s="36" t="n">
        <v>2005</v>
      </c>
      <c r="B41" s="40" t="n">
        <v>4780.37</v>
      </c>
      <c r="C41" s="41" t="n">
        <v>2981.12</v>
      </c>
      <c r="D41" s="41" t="n">
        <v>1799.25</v>
      </c>
      <c r="E41" s="41" t="n">
        <v>32.67</v>
      </c>
      <c r="F41" s="41" t="n">
        <v>16.18</v>
      </c>
      <c r="G41" s="41" t="n">
        <v>944.13</v>
      </c>
      <c r="H41" s="41" t="n">
        <v>4517.11</v>
      </c>
      <c r="I41" s="39"/>
    </row>
    <row r="42" customFormat="false" ht="15" hidden="false" customHeight="true" outlineLevel="0" collapsed="false">
      <c r="A42" s="36" t="n">
        <v>2006</v>
      </c>
      <c r="B42" s="40" t="n">
        <v>4743</v>
      </c>
      <c r="C42" s="42" t="n">
        <v>2957.81</v>
      </c>
      <c r="D42" s="42" t="n">
        <v>1785.19</v>
      </c>
      <c r="E42" s="41" t="n">
        <v>63.24</v>
      </c>
      <c r="F42" s="41" t="n">
        <v>26.9</v>
      </c>
      <c r="G42" s="41" t="n">
        <v>945.77</v>
      </c>
      <c r="H42" s="41" t="n">
        <v>4833.04</v>
      </c>
      <c r="I42" s="39"/>
    </row>
    <row r="43" customFormat="false" ht="15" hidden="false" customHeight="true" outlineLevel="0" collapsed="false">
      <c r="A43" s="43" t="s">
        <v>51</v>
      </c>
      <c r="B43" s="43"/>
      <c r="C43" s="43"/>
      <c r="D43" s="43"/>
      <c r="E43" s="43"/>
      <c r="F43" s="43"/>
      <c r="G43" s="43"/>
      <c r="H43" s="43"/>
    </row>
  </sheetData>
  <mergeCells count="8">
    <mergeCell ref="A1:H1"/>
    <mergeCell ref="A2:H2"/>
    <mergeCell ref="A3:A4"/>
    <mergeCell ref="B3:B4"/>
    <mergeCell ref="C3:D3"/>
    <mergeCell ref="E3:E4"/>
    <mergeCell ref="G3:H3"/>
    <mergeCell ref="A43:H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5.96"/>
    <col collapsed="false" customWidth="true" hidden="false" outlineLevel="0" max="6" min="2" style="1" width="13.27"/>
    <col collapsed="false" customWidth="false" hidden="false" outlineLevel="0" max="257" min="7" style="1" width="10.98"/>
  </cols>
  <sheetData>
    <row r="1" s="3" customFormat="true" ht="45" hidden="false" customHeight="true" outlineLevel="0" collapsed="false">
      <c r="A1" s="2" t="s">
        <v>335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4" t="s">
        <v>1</v>
      </c>
      <c r="B2" s="5" t="n">
        <v>1990</v>
      </c>
      <c r="C2" s="5" t="n">
        <v>1995</v>
      </c>
      <c r="D2" s="5" t="n">
        <v>2000</v>
      </c>
      <c r="E2" s="6" t="n">
        <v>2005</v>
      </c>
      <c r="F2" s="6" t="n">
        <v>2006</v>
      </c>
    </row>
    <row r="3" customFormat="false" ht="15" hidden="false" customHeight="true" outlineLevel="0" collapsed="false">
      <c r="A3" s="7" t="s">
        <v>336</v>
      </c>
      <c r="B3" s="97"/>
      <c r="C3" s="75"/>
      <c r="D3" s="75"/>
      <c r="E3" s="75"/>
      <c r="F3" s="75"/>
    </row>
    <row r="4" customFormat="false" ht="15" hidden="false" customHeight="true" outlineLevel="0" collapsed="false">
      <c r="A4" s="10" t="s">
        <v>337</v>
      </c>
      <c r="B4" s="110" t="n">
        <v>7437.37</v>
      </c>
      <c r="C4" s="13" t="n">
        <v>38108.36</v>
      </c>
      <c r="D4" s="13" t="n">
        <v>52605.79</v>
      </c>
      <c r="E4" s="14" t="n">
        <v>120973.33</v>
      </c>
      <c r="F4" s="14" t="n">
        <v>150082.49</v>
      </c>
    </row>
    <row r="5" customFormat="false" ht="15" hidden="false" customHeight="true" outlineLevel="0" collapsed="false">
      <c r="A5" s="7" t="s">
        <v>338</v>
      </c>
      <c r="B5" s="110"/>
      <c r="C5" s="13"/>
      <c r="D5" s="13"/>
      <c r="E5" s="13"/>
      <c r="F5" s="13"/>
    </row>
    <row r="6" customFormat="false" ht="15" hidden="false" customHeight="true" outlineLevel="0" collapsed="false">
      <c r="A6" s="10" t="s">
        <v>339</v>
      </c>
      <c r="B6" s="110" t="n">
        <v>3386.02</v>
      </c>
      <c r="C6" s="13" t="n">
        <v>10943.67</v>
      </c>
      <c r="D6" s="13" t="n">
        <v>12526.54</v>
      </c>
      <c r="E6" s="14" t="n">
        <v>23500.48</v>
      </c>
      <c r="F6" s="14" t="n">
        <v>26544.23</v>
      </c>
    </row>
    <row r="7" customFormat="false" ht="15" hidden="false" customHeight="true" outlineLevel="0" collapsed="false">
      <c r="A7" s="10" t="s">
        <v>340</v>
      </c>
      <c r="B7" s="110" t="n">
        <v>2017.86</v>
      </c>
      <c r="C7" s="13" t="n">
        <v>5626.96</v>
      </c>
      <c r="D7" s="14" t="n">
        <v>6380.3</v>
      </c>
      <c r="E7" s="14" t="n">
        <v>13631.1</v>
      </c>
      <c r="F7" s="14" t="n">
        <v>15149.7</v>
      </c>
    </row>
    <row r="8" customFormat="false" ht="15" hidden="false" customHeight="true" outlineLevel="0" collapsed="false">
      <c r="A8" s="10" t="s">
        <v>341</v>
      </c>
      <c r="B8" s="110" t="n">
        <v>1903.86</v>
      </c>
      <c r="C8" s="13" t="n">
        <v>2131.12</v>
      </c>
      <c r="D8" s="14" t="n">
        <v>2081.33</v>
      </c>
      <c r="E8" s="13" t="n">
        <v>2584.97216307287</v>
      </c>
      <c r="F8" s="13" t="n">
        <v>2982.3</v>
      </c>
    </row>
    <row r="9" customFormat="false" ht="15" hidden="false" customHeight="true" outlineLevel="0" collapsed="false">
      <c r="A9" s="10" t="s">
        <v>342</v>
      </c>
      <c r="B9" s="110" t="n">
        <v>27.08</v>
      </c>
      <c r="C9" s="13" t="n">
        <v>36.44</v>
      </c>
      <c r="D9" s="14" t="n">
        <v>21.07</v>
      </c>
      <c r="E9" s="13" t="n">
        <v>29.42</v>
      </c>
      <c r="F9" s="13" t="n">
        <v>37.4</v>
      </c>
    </row>
    <row r="10" customFormat="false" ht="15" hidden="false" customHeight="true" outlineLevel="0" collapsed="false">
      <c r="A10" s="10" t="s">
        <v>343</v>
      </c>
      <c r="B10" s="110" t="n">
        <v>65.55</v>
      </c>
      <c r="C10" s="13" t="n">
        <v>103.46</v>
      </c>
      <c r="D10" s="14" t="n">
        <v>151.18</v>
      </c>
      <c r="E10" s="13" t="n">
        <v>196.969627883436</v>
      </c>
      <c r="F10" s="13" t="n">
        <v>213.94</v>
      </c>
    </row>
    <row r="11" customFormat="false" ht="15" hidden="false" customHeight="true" outlineLevel="0" collapsed="false">
      <c r="A11" s="10" t="s">
        <v>344</v>
      </c>
      <c r="B11" s="110" t="n">
        <v>113.18</v>
      </c>
      <c r="C11" s="13" t="n">
        <v>198.46</v>
      </c>
      <c r="D11" s="14" t="n">
        <v>220.88</v>
      </c>
      <c r="E11" s="13" t="n">
        <v>321.31246209755</v>
      </c>
      <c r="F11" s="13" t="n">
        <v>344.55</v>
      </c>
    </row>
    <row r="12" customFormat="false" ht="15" hidden="false" customHeight="true" outlineLevel="0" collapsed="false">
      <c r="A12" s="25" t="s">
        <v>345</v>
      </c>
      <c r="B12" s="111" t="n">
        <v>68.97</v>
      </c>
      <c r="C12" s="26" t="n">
        <v>142.39</v>
      </c>
      <c r="D12" s="26" t="n">
        <v>206.88</v>
      </c>
      <c r="E12" s="26" t="n">
        <v>354.434073675523</v>
      </c>
      <c r="F12" s="26" t="n">
        <v>397.17</v>
      </c>
    </row>
    <row r="13" customFormat="false" ht="15" hidden="false" customHeight="true" outlineLevel="0" collapsed="false">
      <c r="A13" s="43" t="s">
        <v>346</v>
      </c>
      <c r="B13" s="43"/>
      <c r="C13" s="43"/>
      <c r="D13" s="43"/>
      <c r="E13" s="43"/>
      <c r="F13" s="43"/>
    </row>
  </sheetData>
  <mergeCells count="2">
    <mergeCell ref="A1:F1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984375" defaultRowHeight="15" zeroHeight="false" outlineLevelRow="0" outlineLevelCol="0"/>
  <cols>
    <col collapsed="false" customWidth="true" hidden="false" outlineLevel="0" max="8" min="1" style="1" width="12.12"/>
    <col collapsed="false" customWidth="false" hidden="false" outlineLevel="0" max="257" min="9" style="1" width="10.98"/>
  </cols>
  <sheetData>
    <row r="1" s="3" customFormat="true" ht="45" hidden="false" customHeight="true" outlineLevel="0" collapsed="false">
      <c r="A1" s="2" t="s">
        <v>347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27" t="s">
        <v>41</v>
      </c>
      <c r="B2" s="27"/>
      <c r="C2" s="27"/>
      <c r="D2" s="27"/>
      <c r="E2" s="27"/>
      <c r="F2" s="27"/>
      <c r="G2" s="27"/>
      <c r="H2" s="27"/>
    </row>
    <row r="3" customFormat="false" ht="30" hidden="false" customHeight="true" outlineLevel="0" collapsed="false">
      <c r="A3" s="4" t="s">
        <v>1</v>
      </c>
      <c r="B3" s="5" t="n">
        <v>1995</v>
      </c>
      <c r="C3" s="5" t="n">
        <v>2000</v>
      </c>
      <c r="D3" s="5" t="n">
        <v>2002</v>
      </c>
      <c r="E3" s="5" t="n">
        <v>2003</v>
      </c>
      <c r="F3" s="6" t="n">
        <v>2004</v>
      </c>
      <c r="G3" s="6" t="n">
        <v>2005</v>
      </c>
      <c r="H3" s="6" t="n">
        <v>2006</v>
      </c>
    </row>
    <row r="4" customFormat="false" ht="15" hidden="false" customHeight="true" outlineLevel="0" collapsed="false">
      <c r="A4" s="10" t="s">
        <v>348</v>
      </c>
      <c r="B4" s="37" t="n">
        <v>2660</v>
      </c>
      <c r="C4" s="38" t="n">
        <v>3411.68</v>
      </c>
      <c r="D4" s="38" t="n">
        <v>2288.46</v>
      </c>
      <c r="E4" s="38" t="n">
        <v>3305</v>
      </c>
      <c r="F4" s="38" t="n">
        <v>836.58</v>
      </c>
      <c r="G4" s="38" t="n">
        <v>2139.5</v>
      </c>
      <c r="H4" s="38" t="n">
        <v>1324.07</v>
      </c>
    </row>
    <row r="5" customFormat="false" ht="15" hidden="false" customHeight="true" outlineLevel="0" collapsed="false">
      <c r="A5" s="16" t="s">
        <v>349</v>
      </c>
      <c r="B5" s="40" t="n">
        <v>1128</v>
      </c>
      <c r="C5" s="41" t="n">
        <v>1196.87</v>
      </c>
      <c r="D5" s="41" t="n">
        <v>571.4</v>
      </c>
      <c r="E5" s="41" t="n">
        <v>33.33</v>
      </c>
      <c r="F5" s="42" t="n">
        <v>46.93</v>
      </c>
      <c r="G5" s="42" t="n">
        <v>225.94</v>
      </c>
      <c r="H5" s="42" t="n">
        <v>115.69</v>
      </c>
    </row>
    <row r="6" customFormat="false" ht="15" hidden="false" customHeight="true" outlineLevel="0" collapsed="false">
      <c r="A6" s="10" t="s">
        <v>350</v>
      </c>
      <c r="B6" s="40" t="n">
        <v>329.6</v>
      </c>
      <c r="C6" s="41" t="n">
        <v>175.59</v>
      </c>
      <c r="D6" s="41" t="n">
        <v>681.74</v>
      </c>
      <c r="E6" s="41" t="n">
        <v>2676.53</v>
      </c>
      <c r="F6" s="42" t="n">
        <v>111.39</v>
      </c>
      <c r="G6" s="42" t="n">
        <v>781.97</v>
      </c>
      <c r="H6" s="42" t="n">
        <v>1075.81</v>
      </c>
    </row>
    <row r="7" customFormat="false" ht="15" hidden="false" customHeight="true" outlineLevel="0" collapsed="false">
      <c r="A7" s="10" t="s">
        <v>351</v>
      </c>
      <c r="B7" s="40" t="n">
        <v>918.5</v>
      </c>
      <c r="C7" s="41" t="n">
        <v>1630.59</v>
      </c>
      <c r="D7" s="41" t="n">
        <v>1202.77</v>
      </c>
      <c r="E7" s="41" t="n">
        <v>1955.58</v>
      </c>
      <c r="F7" s="41" t="n">
        <v>432.55</v>
      </c>
      <c r="G7" s="41"/>
      <c r="H7" s="41"/>
    </row>
    <row r="8" customFormat="false" ht="15" hidden="false" customHeight="true" outlineLevel="0" collapsed="false">
      <c r="A8" s="16" t="s">
        <v>349</v>
      </c>
      <c r="B8" s="40" t="n">
        <v>454</v>
      </c>
      <c r="C8" s="41" t="n">
        <v>559.05</v>
      </c>
      <c r="D8" s="41" t="n">
        <v>329.23</v>
      </c>
      <c r="E8" s="41" t="n">
        <v>5.16</v>
      </c>
      <c r="F8" s="42" t="n">
        <v>29.25</v>
      </c>
      <c r="G8" s="42"/>
      <c r="H8" s="42"/>
    </row>
    <row r="9" customFormat="false" ht="15" hidden="false" customHeight="true" outlineLevel="0" collapsed="false">
      <c r="A9" s="25" t="s">
        <v>350</v>
      </c>
      <c r="B9" s="72" t="n">
        <v>109.1</v>
      </c>
      <c r="C9" s="46" t="n">
        <v>109.16</v>
      </c>
      <c r="D9" s="46" t="n">
        <v>415.11</v>
      </c>
      <c r="E9" s="46" t="n">
        <v>1595.27</v>
      </c>
      <c r="F9" s="46" t="n">
        <v>71.67</v>
      </c>
      <c r="G9" s="46"/>
      <c r="H9" s="46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84375" defaultRowHeight="15" zeroHeight="false" outlineLevelRow="0" outlineLevelCol="0"/>
  <cols>
    <col collapsed="false" customWidth="true" hidden="false" outlineLevel="0" max="1" min="1" style="24" width="28.54"/>
    <col collapsed="false" customWidth="true" hidden="false" outlineLevel="0" max="11" min="2" style="24" width="14.41"/>
    <col collapsed="false" customWidth="false" hidden="false" outlineLevel="0" max="257" min="12" style="24" width="10.98"/>
  </cols>
  <sheetData>
    <row r="1" s="112" customFormat="true" ht="45" hidden="false" customHeight="true" outlineLevel="0" collapsed="false">
      <c r="A1" s="2" t="s">
        <v>35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13" t="s">
        <v>5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30" hidden="false" customHeight="true" outlineLevel="0" collapsed="false">
      <c r="A3" s="114" t="s">
        <v>1</v>
      </c>
      <c r="B3" s="115" t="s">
        <v>353</v>
      </c>
      <c r="C3" s="115" t="s">
        <v>354</v>
      </c>
      <c r="D3" s="115" t="s">
        <v>355</v>
      </c>
      <c r="E3" s="115" t="s">
        <v>356</v>
      </c>
      <c r="F3" s="115" t="s">
        <v>357</v>
      </c>
      <c r="G3" s="115" t="s">
        <v>358</v>
      </c>
      <c r="H3" s="115" t="s">
        <v>359</v>
      </c>
      <c r="I3" s="115" t="s">
        <v>360</v>
      </c>
      <c r="J3" s="115" t="s">
        <v>361</v>
      </c>
      <c r="K3" s="116" t="s">
        <v>362</v>
      </c>
    </row>
    <row r="4" s="120" customFormat="true" ht="15" hidden="false" customHeight="true" outlineLevel="0" collapsed="false">
      <c r="A4" s="117" t="s">
        <v>363</v>
      </c>
      <c r="B4" s="118" t="n">
        <v>1268904</v>
      </c>
      <c r="C4" s="119" t="n">
        <v>1317.8975</v>
      </c>
      <c r="D4" s="119" t="n">
        <v>40505.8443</v>
      </c>
      <c r="E4" s="119" t="n">
        <v>9074.5704</v>
      </c>
      <c r="F4" s="119" t="n">
        <v>40485.6436</v>
      </c>
      <c r="G4" s="119" t="n">
        <v>1814.6205</v>
      </c>
      <c r="H4" s="119" t="n">
        <v>1524.0023</v>
      </c>
      <c r="I4" s="119" t="n">
        <v>1186.5624</v>
      </c>
      <c r="J4" s="119" t="n">
        <v>1945.179</v>
      </c>
      <c r="K4" s="119" t="n">
        <v>10235.2823</v>
      </c>
    </row>
    <row r="5" customFormat="false" ht="15" hidden="false" customHeight="true" outlineLevel="0" collapsed="false">
      <c r="A5" s="121" t="s">
        <v>364</v>
      </c>
    </row>
    <row r="6" customFormat="false" ht="15" hidden="false" customHeight="true" outlineLevel="0" collapsed="false">
      <c r="A6" s="122" t="s">
        <v>365</v>
      </c>
      <c r="B6" s="123" t="n">
        <v>1257965</v>
      </c>
      <c r="C6" s="124" t="n">
        <v>1199.3591</v>
      </c>
      <c r="D6" s="124" t="n">
        <v>33970.1028</v>
      </c>
      <c r="E6" s="124" t="n">
        <v>7617.203</v>
      </c>
      <c r="F6" s="124" t="n">
        <v>33906.6851</v>
      </c>
      <c r="G6" s="124" t="n">
        <v>1495.7352</v>
      </c>
      <c r="H6" s="124" t="n">
        <v>1234.7822</v>
      </c>
      <c r="I6" s="124" t="n">
        <v>1013.0009</v>
      </c>
      <c r="J6" s="124" t="n">
        <v>1653.5117</v>
      </c>
      <c r="K6" s="124" t="n">
        <v>8036.7973</v>
      </c>
    </row>
    <row r="7" customFormat="false" ht="15" hidden="false" customHeight="true" outlineLevel="0" collapsed="false">
      <c r="A7" s="122" t="s">
        <v>366</v>
      </c>
      <c r="B7" s="123" t="n">
        <v>3218</v>
      </c>
      <c r="C7" s="124" t="n">
        <v>27.5798</v>
      </c>
      <c r="D7" s="124" t="n">
        <v>1646.9255</v>
      </c>
      <c r="E7" s="124" t="n">
        <v>373.18</v>
      </c>
      <c r="F7" s="124" t="n">
        <v>1760.9406</v>
      </c>
      <c r="G7" s="124" t="n">
        <v>85.037</v>
      </c>
      <c r="H7" s="124" t="n">
        <v>67.725</v>
      </c>
      <c r="I7" s="124" t="n">
        <v>46.4271</v>
      </c>
      <c r="J7" s="124" t="n">
        <v>56.9618</v>
      </c>
      <c r="K7" s="124" t="n">
        <v>499.4317</v>
      </c>
    </row>
    <row r="8" customFormat="false" ht="15" hidden="false" customHeight="true" outlineLevel="0" collapsed="false">
      <c r="A8" s="122" t="s">
        <v>367</v>
      </c>
      <c r="B8" s="123" t="n">
        <v>8602</v>
      </c>
      <c r="C8" s="124" t="n">
        <v>16.9664</v>
      </c>
      <c r="D8" s="124" t="n">
        <v>921.0838</v>
      </c>
      <c r="E8" s="124" t="n">
        <v>157.9831</v>
      </c>
      <c r="F8" s="124" t="n">
        <v>711.6682</v>
      </c>
      <c r="G8" s="124" t="n">
        <v>34.2654</v>
      </c>
      <c r="H8" s="124" t="n">
        <v>23.7763</v>
      </c>
      <c r="I8" s="124" t="n">
        <v>25.9434</v>
      </c>
      <c r="J8" s="124" t="n">
        <v>24.8726</v>
      </c>
      <c r="K8" s="124" t="n">
        <v>144.8922</v>
      </c>
    </row>
    <row r="9" customFormat="false" ht="15" hidden="false" customHeight="true" outlineLevel="0" collapsed="false">
      <c r="A9" s="122" t="s">
        <v>368</v>
      </c>
      <c r="B9" s="123" t="n">
        <v>233</v>
      </c>
      <c r="C9" s="124" t="n">
        <v>1.0675</v>
      </c>
      <c r="D9" s="124" t="n">
        <v>53.9313</v>
      </c>
      <c r="E9" s="124" t="n">
        <v>12.7634</v>
      </c>
      <c r="F9" s="124" t="n">
        <v>51.221</v>
      </c>
      <c r="G9" s="124" t="n">
        <v>1.3158</v>
      </c>
      <c r="H9" s="124" t="n">
        <v>1.5629</v>
      </c>
      <c r="I9" s="124" t="n">
        <v>2.0461</v>
      </c>
      <c r="J9" s="124" t="n">
        <v>2.4097</v>
      </c>
      <c r="K9" s="124" t="n">
        <v>9.6647</v>
      </c>
    </row>
    <row r="10" customFormat="false" ht="15" hidden="false" customHeight="true" outlineLevel="0" collapsed="false">
      <c r="A10" s="122" t="s">
        <v>369</v>
      </c>
      <c r="B10" s="123" t="n">
        <v>38778</v>
      </c>
      <c r="C10" s="124" t="n">
        <v>125.4871</v>
      </c>
      <c r="D10" s="124" t="n">
        <v>5342.7164</v>
      </c>
      <c r="E10" s="124" t="n">
        <v>1142.8764</v>
      </c>
      <c r="F10" s="124" t="n">
        <v>5333.3987</v>
      </c>
      <c r="G10" s="124" t="n">
        <v>200.2786</v>
      </c>
      <c r="H10" s="124" t="n">
        <v>172.356</v>
      </c>
      <c r="I10" s="124" t="n">
        <v>167.6977</v>
      </c>
      <c r="J10" s="124" t="n">
        <v>226.4434</v>
      </c>
      <c r="K10" s="124" t="n">
        <v>1264.9977</v>
      </c>
    </row>
    <row r="11" customFormat="false" ht="15" hidden="false" customHeight="true" outlineLevel="0" collapsed="false">
      <c r="A11" s="122" t="s">
        <v>370</v>
      </c>
      <c r="B11" s="123" t="n">
        <v>2129</v>
      </c>
      <c r="C11" s="124" t="n">
        <v>27.8581</v>
      </c>
      <c r="D11" s="124" t="n">
        <v>1888.2975</v>
      </c>
      <c r="E11" s="124" t="n">
        <v>368.1671</v>
      </c>
      <c r="F11" s="124" t="n">
        <v>1766.1091</v>
      </c>
      <c r="G11" s="124" t="n">
        <v>98.1698</v>
      </c>
      <c r="H11" s="124" t="n">
        <v>80.7695</v>
      </c>
      <c r="I11" s="124" t="n">
        <v>52.7247</v>
      </c>
      <c r="J11" s="124" t="n">
        <v>49.4028</v>
      </c>
      <c r="K11" s="124" t="n">
        <v>507.5816</v>
      </c>
    </row>
    <row r="12" customFormat="false" ht="15" hidden="false" customHeight="true" outlineLevel="0" collapsed="false">
      <c r="A12" s="122" t="s">
        <v>371</v>
      </c>
      <c r="B12" s="123" t="n">
        <v>243578</v>
      </c>
      <c r="C12" s="124" t="n">
        <v>558.7673</v>
      </c>
      <c r="D12" s="124" t="n">
        <v>16054.7035</v>
      </c>
      <c r="E12" s="124" t="n">
        <v>3738.0376</v>
      </c>
      <c r="F12" s="124" t="n">
        <v>16377.2972</v>
      </c>
      <c r="G12" s="124" t="n">
        <v>691.2742</v>
      </c>
      <c r="H12" s="124" t="n">
        <v>537.3013</v>
      </c>
      <c r="I12" s="124" t="n">
        <v>519.3447</v>
      </c>
      <c r="J12" s="124" t="n">
        <v>747.5467</v>
      </c>
      <c r="K12" s="124" t="n">
        <v>4029.9315</v>
      </c>
    </row>
    <row r="13" customFormat="false" ht="15" hidden="false" customHeight="true" outlineLevel="0" collapsed="false">
      <c r="A13" s="122" t="s">
        <v>372</v>
      </c>
      <c r="B13" s="123" t="n">
        <v>961427</v>
      </c>
      <c r="C13" s="124" t="n">
        <v>441.6329</v>
      </c>
      <c r="D13" s="124" t="n">
        <v>8062.4448</v>
      </c>
      <c r="E13" s="124" t="n">
        <v>1824.1954</v>
      </c>
      <c r="F13" s="124" t="n">
        <v>7906.0503</v>
      </c>
      <c r="G13" s="124" t="n">
        <v>385.3944</v>
      </c>
      <c r="H13" s="124" t="n">
        <v>351.2912</v>
      </c>
      <c r="I13" s="124" t="n">
        <v>198.8173</v>
      </c>
      <c r="J13" s="124" t="n">
        <v>545.8747</v>
      </c>
      <c r="K13" s="124" t="n">
        <v>1580.298</v>
      </c>
    </row>
    <row r="14" customFormat="false" ht="15" hidden="false" customHeight="true" outlineLevel="0" collapsed="false">
      <c r="A14" s="122" t="s">
        <v>373</v>
      </c>
      <c r="B14" s="123" t="n">
        <v>5205</v>
      </c>
      <c r="C14" s="124" t="n">
        <v>58.4933</v>
      </c>
      <c r="D14" s="124" t="n">
        <v>2779.8399</v>
      </c>
      <c r="E14" s="124" t="n">
        <v>634.0897</v>
      </c>
      <c r="F14" s="124" t="n">
        <v>2785.8197</v>
      </c>
      <c r="G14" s="124" t="n">
        <v>131.0663</v>
      </c>
      <c r="H14" s="124" t="n">
        <v>118.3129</v>
      </c>
      <c r="I14" s="124" t="n">
        <v>72.7058</v>
      </c>
      <c r="J14" s="124" t="n">
        <v>121.8759</v>
      </c>
      <c r="K14" s="124" t="n">
        <v>893.9462</v>
      </c>
    </row>
    <row r="15" customFormat="false" ht="15" hidden="false" customHeight="true" outlineLevel="0" collapsed="false">
      <c r="A15" s="122" t="s">
        <v>374</v>
      </c>
      <c r="B15" s="123" t="n">
        <v>5734</v>
      </c>
      <c r="C15" s="124" t="n">
        <v>60.0451</v>
      </c>
      <c r="D15" s="124" t="n">
        <v>3755.9016</v>
      </c>
      <c r="E15" s="124" t="n">
        <v>823.28</v>
      </c>
      <c r="F15" s="124" t="n">
        <v>3793.1388</v>
      </c>
      <c r="G15" s="124" t="n">
        <v>187.819</v>
      </c>
      <c r="H15" s="124" t="n">
        <v>170.9072</v>
      </c>
      <c r="I15" s="124" t="n">
        <v>100.8557</v>
      </c>
      <c r="J15" s="124" t="n">
        <v>169.7914</v>
      </c>
      <c r="K15" s="124" t="n">
        <v>1304.5388</v>
      </c>
    </row>
    <row r="16" customFormat="false" ht="15" hidden="false" customHeight="true" outlineLevel="0" collapsed="false">
      <c r="A16" s="121" t="s">
        <v>375</v>
      </c>
    </row>
    <row r="17" customFormat="false" ht="15" hidden="false" customHeight="true" outlineLevel="0" collapsed="false">
      <c r="A17" s="122" t="s">
        <v>376</v>
      </c>
      <c r="B17" s="123" t="n">
        <v>5484</v>
      </c>
      <c r="C17" s="124" t="n">
        <v>7.1841</v>
      </c>
      <c r="D17" s="124" t="n">
        <v>66.1422</v>
      </c>
      <c r="E17" s="124" t="n">
        <v>14.8212</v>
      </c>
      <c r="F17" s="124" t="n">
        <v>69.9003</v>
      </c>
      <c r="G17" s="124" t="n">
        <v>3.088</v>
      </c>
      <c r="H17" s="124" t="n">
        <v>3.6491</v>
      </c>
      <c r="I17" s="124" t="n">
        <v>0.9064</v>
      </c>
      <c r="J17" s="124" t="n">
        <v>10.6501</v>
      </c>
      <c r="K17" s="124" t="n">
        <v>18.2619</v>
      </c>
    </row>
    <row r="18" customFormat="false" ht="15" hidden="false" customHeight="true" outlineLevel="0" collapsed="false">
      <c r="A18" s="122" t="s">
        <v>377</v>
      </c>
      <c r="B18" s="123" t="n">
        <v>591104</v>
      </c>
      <c r="C18" s="124" t="n">
        <v>1012.8802</v>
      </c>
      <c r="D18" s="124" t="n">
        <v>34620.9814</v>
      </c>
      <c r="E18" s="124" t="n">
        <v>7524.4381</v>
      </c>
      <c r="F18" s="124" t="n">
        <v>33802.1074</v>
      </c>
      <c r="G18" s="124" t="n">
        <v>1430.6729</v>
      </c>
      <c r="H18" s="124" t="n">
        <v>1208.3823</v>
      </c>
      <c r="I18" s="124" t="n">
        <v>980.3054</v>
      </c>
      <c r="J18" s="124" t="n">
        <v>1412.558</v>
      </c>
      <c r="K18" s="124" t="n">
        <v>8677.9932</v>
      </c>
    </row>
    <row r="19" customFormat="false" ht="15" hidden="false" customHeight="true" outlineLevel="0" collapsed="false">
      <c r="A19" s="122" t="s">
        <v>378</v>
      </c>
      <c r="B19" s="123" t="n">
        <v>24183</v>
      </c>
      <c r="C19" s="124" t="n">
        <v>86.7409</v>
      </c>
      <c r="D19" s="124" t="n">
        <v>1042.9183</v>
      </c>
      <c r="E19" s="124" t="n">
        <v>266.845</v>
      </c>
      <c r="F19" s="124" t="n">
        <v>972.3407</v>
      </c>
      <c r="G19" s="124" t="n">
        <v>61.8975</v>
      </c>
      <c r="H19" s="124" t="n">
        <v>43.9021</v>
      </c>
      <c r="I19" s="124" t="n">
        <v>27.9834</v>
      </c>
      <c r="J19" s="124" t="n">
        <v>119.4841</v>
      </c>
      <c r="K19" s="124" t="n">
        <v>235.0803</v>
      </c>
    </row>
    <row r="20" customFormat="false" ht="15" hidden="false" customHeight="true" outlineLevel="0" collapsed="false">
      <c r="A20" s="122" t="s">
        <v>379</v>
      </c>
      <c r="B20" s="123" t="n">
        <v>135462</v>
      </c>
      <c r="C20" s="124" t="n">
        <v>31.9153</v>
      </c>
      <c r="D20" s="124" t="n">
        <v>520.1962</v>
      </c>
      <c r="E20" s="124" t="n">
        <v>144.989</v>
      </c>
      <c r="F20" s="124" t="n">
        <v>506.0643</v>
      </c>
      <c r="G20" s="124" t="n">
        <v>36.5338</v>
      </c>
      <c r="H20" s="124" t="n">
        <v>39.254</v>
      </c>
      <c r="I20" s="124" t="n">
        <v>22.4875</v>
      </c>
      <c r="J20" s="124" t="n">
        <v>66.6372</v>
      </c>
      <c r="K20" s="124" t="n">
        <v>171.0826</v>
      </c>
    </row>
    <row r="21" customFormat="false" ht="15" hidden="false" customHeight="true" outlineLevel="0" collapsed="false">
      <c r="A21" s="122" t="s">
        <v>380</v>
      </c>
      <c r="B21" s="123" t="n">
        <v>295914</v>
      </c>
      <c r="C21" s="124" t="n">
        <v>82.9887</v>
      </c>
      <c r="D21" s="124" t="n">
        <v>2678.9081</v>
      </c>
      <c r="E21" s="124" t="n">
        <v>715.7143</v>
      </c>
      <c r="F21" s="124" t="n">
        <v>3576.617</v>
      </c>
      <c r="G21" s="124" t="n">
        <v>164.3389</v>
      </c>
      <c r="H21" s="124" t="n">
        <v>119.3894</v>
      </c>
      <c r="I21" s="124" t="n">
        <v>78.3681</v>
      </c>
      <c r="J21" s="124" t="n">
        <v>170.494</v>
      </c>
      <c r="K21" s="124" t="n">
        <v>360.7812</v>
      </c>
    </row>
    <row r="22" customFormat="false" ht="15" hidden="false" customHeight="true" outlineLevel="0" collapsed="false">
      <c r="A22" s="122" t="s">
        <v>381</v>
      </c>
      <c r="B22" s="123" t="n">
        <v>73681</v>
      </c>
      <c r="C22" s="124" t="n">
        <v>35.9886</v>
      </c>
      <c r="D22" s="124" t="n">
        <v>403.9091</v>
      </c>
      <c r="E22" s="124" t="n">
        <v>120.3609</v>
      </c>
      <c r="F22" s="124" t="n">
        <v>447.9531</v>
      </c>
      <c r="G22" s="124" t="n">
        <v>46.5341</v>
      </c>
      <c r="H22" s="124" t="n">
        <v>40.2721</v>
      </c>
      <c r="I22" s="124" t="n">
        <v>22.9188</v>
      </c>
      <c r="J22" s="124" t="n">
        <v>51.4824</v>
      </c>
      <c r="K22" s="124" t="n">
        <v>138.5543</v>
      </c>
    </row>
    <row r="23" customFormat="false" ht="15" hidden="false" customHeight="true" outlineLevel="0" collapsed="false">
      <c r="A23" s="122" t="s">
        <v>382</v>
      </c>
      <c r="B23" s="123" t="n">
        <v>83064</v>
      </c>
      <c r="C23" s="124" t="n">
        <v>34.5865</v>
      </c>
      <c r="D23" s="124" t="n">
        <v>447.0223</v>
      </c>
      <c r="E23" s="124" t="n">
        <v>109.9452</v>
      </c>
      <c r="F23" s="124" t="n">
        <v>447.9971</v>
      </c>
      <c r="G23" s="124" t="n">
        <v>30.7801</v>
      </c>
      <c r="H23" s="124" t="n">
        <v>26.9805</v>
      </c>
      <c r="I23" s="124" t="n">
        <v>14.3229</v>
      </c>
      <c r="J23" s="124" t="n">
        <v>56.6232</v>
      </c>
      <c r="K23" s="124" t="n">
        <v>181.7208</v>
      </c>
    </row>
    <row r="24" customFormat="false" ht="15" hidden="false" customHeight="true" outlineLevel="0" collapsed="false">
      <c r="A24" s="122" t="s">
        <v>27</v>
      </c>
      <c r="B24" s="123" t="n">
        <v>60012</v>
      </c>
      <c r="C24" s="124" t="n">
        <v>25.6132</v>
      </c>
      <c r="D24" s="124" t="n">
        <v>725.7667</v>
      </c>
      <c r="E24" s="124" t="n">
        <v>177.4567</v>
      </c>
      <c r="F24" s="124" t="n">
        <v>662.6637</v>
      </c>
      <c r="G24" s="124" t="n">
        <v>40.7752</v>
      </c>
      <c r="H24" s="124" t="n">
        <v>42.1728</v>
      </c>
      <c r="I24" s="124" t="n">
        <v>39.2699</v>
      </c>
      <c r="J24" s="124" t="n">
        <v>57.25</v>
      </c>
      <c r="K24" s="124" t="n">
        <v>451.808</v>
      </c>
    </row>
    <row r="25" customFormat="false" ht="15" hidden="false" customHeight="true" outlineLevel="0" collapsed="false">
      <c r="A25" s="121" t="s">
        <v>383</v>
      </c>
    </row>
    <row r="26" customFormat="false" ht="15" hidden="false" customHeight="true" outlineLevel="0" collapsed="false">
      <c r="A26" s="122" t="s">
        <v>384</v>
      </c>
      <c r="B26" s="123" t="n">
        <v>7801</v>
      </c>
      <c r="C26" s="124" t="n">
        <v>46.3646</v>
      </c>
      <c r="D26" s="124" t="n">
        <v>2990.3914</v>
      </c>
      <c r="E26" s="124" t="n">
        <v>723.4736</v>
      </c>
      <c r="F26" s="124" t="n">
        <v>3137.1451</v>
      </c>
      <c r="G26" s="124" t="n">
        <v>154.9819</v>
      </c>
      <c r="H26" s="124" t="n">
        <v>123.3627</v>
      </c>
      <c r="I26" s="124" t="n">
        <v>95.0199</v>
      </c>
      <c r="J26" s="124" t="n">
        <v>96.0677</v>
      </c>
      <c r="K26" s="124" t="n">
        <v>951.8403</v>
      </c>
    </row>
    <row r="27" customFormat="false" ht="15" hidden="false" customHeight="true" outlineLevel="0" collapsed="false">
      <c r="A27" s="122" t="s">
        <v>385</v>
      </c>
      <c r="B27" s="123" t="n">
        <v>281969</v>
      </c>
      <c r="C27" s="124" t="n">
        <v>838.451</v>
      </c>
      <c r="D27" s="124" t="n">
        <v>29467.5788</v>
      </c>
      <c r="E27" s="124" t="n">
        <v>6626.9284</v>
      </c>
      <c r="F27" s="124" t="n">
        <v>29249.1939</v>
      </c>
      <c r="G27" s="124" t="n">
        <v>1265.4718</v>
      </c>
      <c r="H27" s="124" t="n">
        <v>1063.6649</v>
      </c>
      <c r="I27" s="124" t="n">
        <v>892.8659</v>
      </c>
      <c r="J27" s="124" t="n">
        <v>1313.8511</v>
      </c>
      <c r="K27" s="124" t="n">
        <v>7709.222</v>
      </c>
    </row>
    <row r="28" customFormat="false" ht="15" hidden="false" customHeight="true" outlineLevel="0" collapsed="false">
      <c r="A28" s="122" t="s">
        <v>386</v>
      </c>
      <c r="B28" s="123" t="n">
        <v>979134</v>
      </c>
      <c r="C28" s="124" t="n">
        <v>433.0819</v>
      </c>
      <c r="D28" s="124" t="n">
        <v>8047.8741</v>
      </c>
      <c r="E28" s="124" t="n">
        <v>1724.1684</v>
      </c>
      <c r="F28" s="124" t="n">
        <v>8099.3046</v>
      </c>
      <c r="G28" s="124" t="n">
        <v>394.1668</v>
      </c>
      <c r="H28" s="124" t="n">
        <v>336.9747</v>
      </c>
      <c r="I28" s="124" t="n">
        <v>198.6767</v>
      </c>
      <c r="J28" s="124" t="n">
        <v>535.2602</v>
      </c>
      <c r="K28" s="124" t="n">
        <v>1574.22</v>
      </c>
    </row>
    <row r="29" customFormat="false" ht="15" hidden="false" customHeight="true" outlineLevel="0" collapsed="false">
      <c r="A29" s="125" t="s">
        <v>387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</row>
    <row r="30" customFormat="false" ht="15" hidden="false" customHeight="true" outlineLevel="0" collapsed="false">
      <c r="B30" s="126"/>
      <c r="C30" s="126"/>
      <c r="D30" s="126"/>
      <c r="E30" s="126"/>
      <c r="F30" s="126"/>
      <c r="G30" s="126"/>
      <c r="H30" s="126"/>
      <c r="I30" s="126"/>
      <c r="J30" s="126"/>
      <c r="K30" s="126"/>
    </row>
  </sheetData>
  <mergeCells count="3">
    <mergeCell ref="A1:K1"/>
    <mergeCell ref="A2:K2"/>
    <mergeCell ref="A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41015625" defaultRowHeight="12.75" zeroHeight="false" outlineLevelRow="0" outlineLevelCol="0"/>
  <cols>
    <col collapsed="false" customWidth="true" hidden="false" outlineLevel="0" max="1" min="1" style="127" width="30.68"/>
    <col collapsed="false" customWidth="true" hidden="false" outlineLevel="0" max="2" min="2" style="127" width="1.42"/>
    <col collapsed="false" customWidth="true" hidden="false" outlineLevel="0" max="3" min="3" style="127" width="32.96"/>
    <col collapsed="false" customWidth="false" hidden="false" outlineLevel="0" max="257" min="4" style="127" width="9.41"/>
  </cols>
  <sheetData>
    <row r="1" customFormat="false" ht="15" hidden="false" customHeight="false" outlineLevel="0" collapsed="false">
      <c r="A1" s="128"/>
      <c r="C1" s="128"/>
    </row>
    <row r="2" customFormat="false" ht="15.75" hidden="false" customHeight="false" outlineLevel="0" collapsed="false">
      <c r="A2" s="128"/>
    </row>
    <row r="3" customFormat="false" ht="15.75" hidden="false" customHeight="false" outlineLevel="0" collapsed="false">
      <c r="A3" s="128"/>
      <c r="C3" s="128"/>
    </row>
    <row r="4" customFormat="false" ht="15" hidden="false" customHeight="false" outlineLevel="0" collapsed="false">
      <c r="A4" s="129" t="n">
        <v>3</v>
      </c>
      <c r="C4" s="128"/>
    </row>
    <row r="5" customFormat="false" ht="15" hidden="false" customHeight="false" outlineLevel="0" collapsed="false">
      <c r="C5" s="128"/>
    </row>
    <row r="6" customFormat="false" ht="15.75" hidden="false" customHeight="false" outlineLevel="0" collapsed="false">
      <c r="C6" s="128"/>
    </row>
    <row r="7" customFormat="false" ht="15" hidden="false" customHeight="false" outlineLevel="0" collapsed="false">
      <c r="A7" s="128"/>
      <c r="C7" s="128"/>
    </row>
    <row r="8" customFormat="false" ht="15" hidden="false" customHeight="false" outlineLevel="0" collapsed="false">
      <c r="A8" s="128"/>
      <c r="C8" s="128"/>
    </row>
    <row r="9" customFormat="false" ht="15" hidden="false" customHeight="false" outlineLevel="0" collapsed="false">
      <c r="A9" s="128"/>
      <c r="C9" s="128"/>
    </row>
    <row r="10" customFormat="false" ht="15" hidden="false" customHeight="false" outlineLevel="0" collapsed="false">
      <c r="A10" s="128"/>
      <c r="C10" s="128"/>
    </row>
    <row r="11" customFormat="false" ht="15.75" hidden="false" customHeight="false" outlineLevel="0" collapsed="false">
      <c r="A11" s="128"/>
      <c r="C11" s="128"/>
    </row>
    <row r="12" customFormat="false" ht="15" hidden="false" customHeight="false" outlineLevel="0" collapsed="false">
      <c r="C12" s="128"/>
    </row>
    <row r="13" customFormat="false" ht="15.75" hidden="false" customHeight="false" outlineLevel="0" collapsed="false">
      <c r="C13" s="128"/>
    </row>
    <row r="14" customFormat="false" ht="15.75" hidden="false" customHeight="false" outlineLevel="0" collapsed="false">
      <c r="A14" s="128"/>
      <c r="C14" s="128"/>
    </row>
    <row r="15" customFormat="false" ht="15" hidden="false" customHeight="false" outlineLevel="0" collapsed="false">
      <c r="A15" s="128"/>
    </row>
    <row r="16" customFormat="false" ht="15.75" hidden="false" customHeight="false" outlineLevel="0" collapsed="false">
      <c r="A16" s="128"/>
    </row>
    <row r="17" customFormat="false" ht="15.75" hidden="false" customHeight="false" outlineLevel="0" collapsed="false">
      <c r="A17" s="128"/>
      <c r="C17" s="128"/>
    </row>
    <row r="18" customFormat="false" ht="15" hidden="false" customHeight="false" outlineLevel="0" collapsed="false">
      <c r="C18" s="128"/>
    </row>
    <row r="19" customFormat="false" ht="15" hidden="false" customHeight="false" outlineLevel="0" collapsed="false">
      <c r="C19" s="128"/>
    </row>
    <row r="20" customFormat="false" ht="15" hidden="false" customHeight="false" outlineLevel="0" collapsed="false">
      <c r="A20" s="128"/>
      <c r="C20" s="128"/>
    </row>
    <row r="21" customFormat="false" ht="15" hidden="false" customHeight="false" outlineLevel="0" collapsed="false">
      <c r="A21" s="128"/>
      <c r="C21" s="128"/>
    </row>
    <row r="22" customFormat="false" ht="15" hidden="false" customHeight="false" outlineLevel="0" collapsed="false">
      <c r="A22" s="128"/>
      <c r="C22" s="128"/>
    </row>
    <row r="23" customFormat="false" ht="15" hidden="false" customHeight="false" outlineLevel="0" collapsed="false">
      <c r="A23" s="128"/>
      <c r="C23" s="128"/>
    </row>
    <row r="24" customFormat="false" ht="15" hidden="false" customHeight="false" outlineLevel="0" collapsed="false">
      <c r="A24" s="128"/>
    </row>
    <row r="25" customFormat="false" ht="15" hidden="false" customHeight="false" outlineLevel="0" collapsed="false">
      <c r="A25" s="128"/>
    </row>
    <row r="26" customFormat="false" ht="15.75" hidden="false" customHeight="false" outlineLevel="0" collapsed="false">
      <c r="A26" s="128"/>
      <c r="C26" s="128"/>
    </row>
    <row r="27" customFormat="false" ht="15" hidden="false" customHeight="false" outlineLevel="0" collapsed="false">
      <c r="A27" s="128"/>
      <c r="C27" s="128"/>
    </row>
    <row r="28" customFormat="false" ht="15" hidden="false" customHeight="false" outlineLevel="0" collapsed="false">
      <c r="A28" s="128"/>
      <c r="C28" s="128"/>
    </row>
    <row r="29" customFormat="false" ht="15" hidden="false" customHeight="false" outlineLevel="0" collapsed="false">
      <c r="A29" s="128"/>
      <c r="C29" s="128"/>
    </row>
    <row r="30" customFormat="false" ht="15" hidden="false" customHeight="false" outlineLevel="0" collapsed="false">
      <c r="A30" s="128"/>
      <c r="C30" s="128"/>
    </row>
    <row r="31" customFormat="false" ht="15" hidden="false" customHeight="false" outlineLevel="0" collapsed="false">
      <c r="A31" s="128"/>
      <c r="C31" s="128"/>
    </row>
    <row r="32" customFormat="false" ht="15" hidden="false" customHeight="false" outlineLevel="0" collapsed="false">
      <c r="A32" s="128"/>
      <c r="C32" s="128"/>
    </row>
    <row r="33" customFormat="false" ht="15" hidden="false" customHeight="false" outlineLevel="0" collapsed="false">
      <c r="A33" s="128"/>
      <c r="C33" s="128"/>
    </row>
    <row r="34" customFormat="false" ht="15" hidden="false" customHeight="false" outlineLevel="0" collapsed="false">
      <c r="A34" s="128"/>
      <c r="C34" s="128"/>
    </row>
    <row r="35" customFormat="false" ht="15" hidden="false" customHeight="false" outlineLevel="0" collapsed="false">
      <c r="A35" s="128"/>
      <c r="C35" s="128"/>
    </row>
    <row r="36" customFormat="false" ht="15" hidden="false" customHeight="false" outlineLevel="0" collapsed="false">
      <c r="A36" s="128"/>
      <c r="C36" s="128"/>
    </row>
    <row r="37" customFormat="false" ht="15" hidden="false" customHeight="false" outlineLevel="0" collapsed="false">
      <c r="A37" s="128"/>
    </row>
    <row r="38" customFormat="false" ht="15" hidden="false" customHeight="false" outlineLevel="0" collapsed="false">
      <c r="A38" s="128"/>
    </row>
    <row r="39" customFormat="false" ht="15" hidden="false" customHeight="false" outlineLevel="0" collapsed="false">
      <c r="A39" s="128"/>
      <c r="C39" s="128"/>
    </row>
    <row r="40" customFormat="false" ht="15" hidden="false" customHeight="false" outlineLevel="0" collapsed="false">
      <c r="A40" s="128"/>
      <c r="C40" s="128"/>
    </row>
    <row r="41" customFormat="false" ht="15" hidden="false" customHeight="false" outlineLevel="0" collapsed="false">
      <c r="A41" s="128"/>
      <c r="C41" s="128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6" min="2" style="1" width="12.12"/>
    <col collapsed="false" customWidth="true" hidden="false" outlineLevel="0" max="7" min="7" style="1" width="14.41"/>
    <col collapsed="false" customWidth="false" hidden="false" outlineLevel="0" max="257" min="8" style="1" width="10.98"/>
  </cols>
  <sheetData>
    <row r="1" s="3" customFormat="true" ht="4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7" t="s">
        <v>53</v>
      </c>
      <c r="B2" s="27"/>
      <c r="C2" s="27"/>
      <c r="D2" s="27"/>
      <c r="E2" s="27"/>
      <c r="F2" s="27"/>
      <c r="G2" s="27"/>
    </row>
    <row r="3" customFormat="false" ht="15" hidden="false" customHeight="true" outlineLevel="0" collapsed="false">
      <c r="A3" s="4" t="s">
        <v>42</v>
      </c>
      <c r="B3" s="28" t="s">
        <v>54</v>
      </c>
      <c r="C3" s="44"/>
      <c r="D3" s="44"/>
      <c r="E3" s="44"/>
      <c r="F3" s="44"/>
      <c r="G3" s="44"/>
    </row>
    <row r="4" customFormat="false" ht="45" hidden="false" customHeight="true" outlineLevel="0" collapsed="false">
      <c r="A4" s="4"/>
      <c r="B4" s="28"/>
      <c r="C4" s="34" t="s">
        <v>55</v>
      </c>
      <c r="D4" s="34" t="s">
        <v>56</v>
      </c>
      <c r="E4" s="34" t="s">
        <v>57</v>
      </c>
      <c r="F4" s="34" t="s">
        <v>58</v>
      </c>
      <c r="G4" s="35" t="s">
        <v>59</v>
      </c>
      <c r="H4" s="8"/>
      <c r="I4" s="8"/>
    </row>
    <row r="5" customFormat="false" ht="15" hidden="false" customHeight="true" outlineLevel="0" collapsed="false">
      <c r="A5" s="36" t="n">
        <v>1978</v>
      </c>
      <c r="B5" s="37" t="n">
        <v>183.97</v>
      </c>
      <c r="C5" s="38" t="n">
        <v>105.87</v>
      </c>
      <c r="D5" s="38" t="n">
        <v>62.43</v>
      </c>
      <c r="E5" s="38" t="n">
        <v>5.81</v>
      </c>
      <c r="F5" s="38" t="n">
        <v>2.56</v>
      </c>
      <c r="G5" s="38" t="n">
        <v>7.3</v>
      </c>
      <c r="H5" s="39"/>
    </row>
    <row r="6" customFormat="false" ht="15" hidden="false" customHeight="true" outlineLevel="0" collapsed="false">
      <c r="A6" s="36" t="n">
        <v>1980</v>
      </c>
      <c r="B6" s="40" t="n">
        <v>274.13</v>
      </c>
      <c r="C6" s="41" t="n">
        <v>138.45</v>
      </c>
      <c r="D6" s="41" t="n">
        <v>109.33</v>
      </c>
      <c r="E6" s="41" t="n">
        <v>14.55</v>
      </c>
      <c r="F6" s="41" t="n">
        <v>3.09</v>
      </c>
      <c r="G6" s="41" t="n">
        <v>8.71</v>
      </c>
      <c r="H6" s="39"/>
    </row>
    <row r="7" customFormat="false" ht="15" hidden="false" customHeight="true" outlineLevel="0" collapsed="false">
      <c r="A7" s="36" t="n">
        <v>1985</v>
      </c>
      <c r="B7" s="40" t="n">
        <v>775.71</v>
      </c>
      <c r="C7" s="41" t="n">
        <v>288.55</v>
      </c>
      <c r="D7" s="41" t="n">
        <v>385.54</v>
      </c>
      <c r="E7" s="41" t="n">
        <v>60.75</v>
      </c>
      <c r="F7" s="41" t="n">
        <v>19.45</v>
      </c>
      <c r="G7" s="41" t="n">
        <v>21.42</v>
      </c>
      <c r="H7" s="39"/>
    </row>
    <row r="8" customFormat="false" ht="15" hidden="false" customHeight="true" outlineLevel="0" collapsed="false">
      <c r="A8" s="36" t="n">
        <v>1989</v>
      </c>
      <c r="B8" s="40" t="n">
        <v>1872.41</v>
      </c>
      <c r="C8" s="41" t="n">
        <v>522.25</v>
      </c>
      <c r="D8" s="41" t="n">
        <v>1113.84</v>
      </c>
      <c r="E8" s="41" t="n">
        <v>136.05</v>
      </c>
      <c r="F8" s="41" t="n">
        <v>46.82</v>
      </c>
      <c r="G8" s="41" t="n">
        <v>53.45</v>
      </c>
      <c r="H8" s="39"/>
    </row>
    <row r="9" customFormat="false" ht="15" hidden="false" customHeight="true" outlineLevel="0" collapsed="false">
      <c r="A9" s="36" t="n">
        <v>1990</v>
      </c>
      <c r="B9" s="40" t="n">
        <v>2072.69</v>
      </c>
      <c r="C9" s="41" t="n">
        <v>580.53</v>
      </c>
      <c r="D9" s="41" t="n">
        <v>1251.95</v>
      </c>
      <c r="E9" s="41" t="n">
        <v>133.99</v>
      </c>
      <c r="F9" s="41" t="n">
        <v>48.27</v>
      </c>
      <c r="G9" s="41" t="n">
        <v>57.95</v>
      </c>
      <c r="H9" s="39"/>
    </row>
    <row r="10" customFormat="false" ht="15" hidden="false" customHeight="true" outlineLevel="0" collapsed="false">
      <c r="A10" s="36" t="n">
        <v>1991</v>
      </c>
      <c r="B10" s="40" t="n">
        <v>2312.06</v>
      </c>
      <c r="C10" s="41" t="n">
        <v>580.93</v>
      </c>
      <c r="D10" s="41" t="n">
        <v>1467.37</v>
      </c>
      <c r="E10" s="41" t="n">
        <v>149.99</v>
      </c>
      <c r="F10" s="41" t="n">
        <v>50.45</v>
      </c>
      <c r="G10" s="41" t="n">
        <v>63.32</v>
      </c>
      <c r="H10" s="39"/>
    </row>
    <row r="11" customFormat="false" ht="15" hidden="false" customHeight="true" outlineLevel="0" collapsed="false">
      <c r="A11" s="36" t="n">
        <v>1992</v>
      </c>
      <c r="B11" s="40" t="n">
        <v>3516.37</v>
      </c>
      <c r="C11" s="41" t="n">
        <v>673.82</v>
      </c>
      <c r="D11" s="41" t="n">
        <v>2463.26</v>
      </c>
      <c r="E11" s="41" t="n">
        <v>203.63</v>
      </c>
      <c r="F11" s="41" t="n">
        <v>69.42</v>
      </c>
      <c r="G11" s="41" t="n">
        <v>106.24</v>
      </c>
      <c r="H11" s="39"/>
    </row>
    <row r="12" customFormat="false" ht="15" hidden="false" customHeight="true" outlineLevel="0" collapsed="false">
      <c r="A12" s="36" t="n">
        <v>1993</v>
      </c>
      <c r="B12" s="40" t="n">
        <v>5650.77</v>
      </c>
      <c r="C12" s="41" t="n">
        <v>875.37</v>
      </c>
      <c r="D12" s="41" t="n">
        <v>4192.94</v>
      </c>
      <c r="E12" s="41" t="n">
        <v>300.79</v>
      </c>
      <c r="F12" s="41" t="n">
        <v>103.49</v>
      </c>
      <c r="G12" s="41" t="n">
        <v>178.18</v>
      </c>
      <c r="H12" s="39"/>
    </row>
    <row r="13" customFormat="false" ht="15" hidden="false" customHeight="true" outlineLevel="0" collapsed="false">
      <c r="A13" s="36" t="n">
        <v>1994</v>
      </c>
      <c r="B13" s="40" t="n">
        <v>8277.73</v>
      </c>
      <c r="C13" s="41" t="n">
        <v>1335.23</v>
      </c>
      <c r="D13" s="41" t="n">
        <v>6099.06</v>
      </c>
      <c r="E13" s="41" t="n">
        <v>382.14</v>
      </c>
      <c r="F13" s="41" t="n">
        <v>160.28</v>
      </c>
      <c r="G13" s="41" t="n">
        <v>301.02</v>
      </c>
      <c r="H13" s="39"/>
    </row>
    <row r="14" customFormat="false" ht="15" hidden="false" customHeight="true" outlineLevel="0" collapsed="false">
      <c r="A14" s="36" t="n">
        <v>1995</v>
      </c>
      <c r="B14" s="40" t="n">
        <v>10567.6</v>
      </c>
      <c r="C14" s="41" t="n">
        <v>1686.78</v>
      </c>
      <c r="D14" s="41" t="n">
        <v>7703.25</v>
      </c>
      <c r="E14" s="41" t="n">
        <v>498.77</v>
      </c>
      <c r="F14" s="41" t="n">
        <v>229.84</v>
      </c>
      <c r="G14" s="41" t="n">
        <v>448.96</v>
      </c>
      <c r="H14" s="39"/>
    </row>
    <row r="15" customFormat="false" ht="15" hidden="false" customHeight="true" outlineLevel="0" collapsed="false">
      <c r="A15" s="36" t="n">
        <v>1996</v>
      </c>
      <c r="B15" s="40" t="n">
        <v>10283.46</v>
      </c>
      <c r="C15" s="41" t="n">
        <v>1693.76</v>
      </c>
      <c r="D15" s="41" t="n">
        <v>7182.91</v>
      </c>
      <c r="E15" s="41" t="n">
        <v>554.88</v>
      </c>
      <c r="F15" s="41" t="n">
        <v>280.74</v>
      </c>
      <c r="G15" s="41" t="n">
        <v>571.17</v>
      </c>
      <c r="H15" s="39"/>
    </row>
    <row r="16" customFormat="false" ht="15" hidden="false" customHeight="true" outlineLevel="0" collapsed="false">
      <c r="A16" s="36" t="n">
        <v>1997</v>
      </c>
      <c r="B16" s="40" t="n">
        <v>11174.08</v>
      </c>
      <c r="C16" s="41" t="n">
        <v>1816.37</v>
      </c>
      <c r="D16" s="41" t="n">
        <v>7856.85</v>
      </c>
      <c r="E16" s="41" t="n">
        <v>560.12</v>
      </c>
      <c r="F16" s="41" t="n">
        <v>291.97</v>
      </c>
      <c r="G16" s="41" t="n">
        <v>648.77</v>
      </c>
      <c r="H16" s="39"/>
    </row>
    <row r="17" customFormat="false" ht="15" hidden="false" customHeight="true" outlineLevel="0" collapsed="false">
      <c r="A17" s="36" t="n">
        <v>1998</v>
      </c>
      <c r="B17" s="40" t="n">
        <v>11888.17</v>
      </c>
      <c r="C17" s="41" t="n">
        <v>1849.2</v>
      </c>
      <c r="D17" s="41" t="n">
        <v>8438.69</v>
      </c>
      <c r="E17" s="41" t="n">
        <v>571.95</v>
      </c>
      <c r="F17" s="41" t="n">
        <v>315.6</v>
      </c>
      <c r="G17" s="41" t="n">
        <v>712.73</v>
      </c>
      <c r="H17" s="39"/>
    </row>
    <row r="18" customFormat="false" ht="15" hidden="false" customHeight="true" outlineLevel="0" collapsed="false">
      <c r="A18" s="36" t="n">
        <v>1999</v>
      </c>
      <c r="B18" s="40" t="n">
        <v>12932.64</v>
      </c>
      <c r="C18" s="41" t="n">
        <v>1837.43</v>
      </c>
      <c r="D18" s="41" t="n">
        <v>9352.9</v>
      </c>
      <c r="E18" s="41" t="n">
        <v>622.96</v>
      </c>
      <c r="F18" s="41" t="n">
        <v>346.84</v>
      </c>
      <c r="G18" s="41" t="n">
        <v>772.51</v>
      </c>
      <c r="H18" s="39"/>
    </row>
    <row r="19" customFormat="false" ht="15" hidden="false" customHeight="true" outlineLevel="0" collapsed="false">
      <c r="A19" s="36" t="n">
        <v>2000</v>
      </c>
      <c r="B19" s="40" t="n">
        <v>14196.79</v>
      </c>
      <c r="C19" s="41" t="n">
        <v>1869.73</v>
      </c>
      <c r="D19" s="41" t="n">
        <v>10437.5</v>
      </c>
      <c r="E19" s="41" t="n">
        <v>667.72</v>
      </c>
      <c r="F19" s="41" t="n">
        <v>375.89</v>
      </c>
      <c r="G19" s="41" t="n">
        <v>845.95</v>
      </c>
      <c r="H19" s="39"/>
    </row>
    <row r="20" customFormat="false" ht="15" hidden="false" customHeight="true" outlineLevel="0" collapsed="false">
      <c r="A20" s="36" t="n">
        <v>2001</v>
      </c>
      <c r="B20" s="40" t="n">
        <v>15430.92</v>
      </c>
      <c r="C20" s="41" t="n">
        <v>1956.1</v>
      </c>
      <c r="D20" s="41" t="n">
        <v>11387.67</v>
      </c>
      <c r="E20" s="41" t="n">
        <v>730.43</v>
      </c>
      <c r="F20" s="41" t="n">
        <v>417.35</v>
      </c>
      <c r="G20" s="41" t="n">
        <v>939.37</v>
      </c>
      <c r="H20" s="39"/>
    </row>
    <row r="21" customFormat="false" ht="15" hidden="false" customHeight="true" outlineLevel="0" collapsed="false">
      <c r="A21" s="36" t="n">
        <v>2002</v>
      </c>
      <c r="B21" s="40" t="n">
        <v>17607.05</v>
      </c>
      <c r="C21" s="41" t="n">
        <v>1779.07</v>
      </c>
      <c r="D21" s="41" t="n">
        <v>13374.63</v>
      </c>
      <c r="E21" s="41" t="n">
        <v>828.82</v>
      </c>
      <c r="F21" s="41" t="n">
        <v>457.88</v>
      </c>
      <c r="G21" s="41" t="n">
        <v>1166.65</v>
      </c>
      <c r="H21" s="39"/>
    </row>
    <row r="22" customFormat="false" ht="15" hidden="false" customHeight="true" outlineLevel="0" collapsed="false">
      <c r="A22" s="36" t="n">
        <v>2003</v>
      </c>
      <c r="B22" s="40" t="n">
        <v>20911.01</v>
      </c>
      <c r="C22" s="41" t="n">
        <v>1952.2</v>
      </c>
      <c r="D22" s="41" t="n">
        <v>15910.74</v>
      </c>
      <c r="E22" s="41" t="n">
        <v>1050.97</v>
      </c>
      <c r="F22" s="41" t="n">
        <v>541.31</v>
      </c>
      <c r="G22" s="41" t="n">
        <v>1455.79</v>
      </c>
      <c r="H22" s="39"/>
    </row>
    <row r="23" customFormat="false" ht="15" hidden="false" customHeight="true" outlineLevel="0" collapsed="false">
      <c r="A23" s="36" t="n">
        <v>2004</v>
      </c>
      <c r="B23" s="40" t="n">
        <v>25969.12</v>
      </c>
      <c r="C23" s="41" t="n">
        <v>2417.63</v>
      </c>
      <c r="D23" s="41" t="n">
        <v>19938.54</v>
      </c>
      <c r="E23" s="41" t="n">
        <v>1210.63</v>
      </c>
      <c r="F23" s="41" t="n">
        <v>615.03</v>
      </c>
      <c r="G23" s="41" t="n">
        <v>1787.29</v>
      </c>
      <c r="H23" s="39"/>
    </row>
    <row r="24" customFormat="false" ht="15" hidden="false" customHeight="true" outlineLevel="0" collapsed="false">
      <c r="A24" s="36" t="n">
        <v>2005</v>
      </c>
      <c r="B24" s="40" t="n">
        <v>32223.24</v>
      </c>
      <c r="C24" s="41" t="n">
        <v>2576.98</v>
      </c>
      <c r="D24" s="41" t="n">
        <v>25118.33</v>
      </c>
      <c r="E24" s="41" t="n">
        <v>1497</v>
      </c>
      <c r="F24" s="41" t="n">
        <v>753.81</v>
      </c>
      <c r="G24" s="41" t="n">
        <v>2277.12</v>
      </c>
      <c r="H24" s="39"/>
    </row>
    <row r="25" customFormat="false" ht="15" hidden="false" customHeight="true" outlineLevel="0" collapsed="false">
      <c r="A25" s="45" t="n">
        <v>2006</v>
      </c>
      <c r="B25" s="46" t="n">
        <v>39916.69</v>
      </c>
      <c r="C25" s="46" t="n">
        <v>2707.06</v>
      </c>
      <c r="D25" s="46" t="n">
        <v>31668.73</v>
      </c>
      <c r="E25" s="46" t="n">
        <v>1779.59</v>
      </c>
      <c r="F25" s="46" t="n">
        <v>884.2</v>
      </c>
      <c r="G25" s="46" t="n">
        <v>2877.11</v>
      </c>
      <c r="H25" s="39"/>
    </row>
  </sheetData>
  <mergeCells count="5">
    <mergeCell ref="A1:G1"/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1" min="1" style="1" width="10.98"/>
    <col collapsed="false" customWidth="true" hidden="false" outlineLevel="0" max="6" min="2" style="1" width="12.12"/>
    <col collapsed="false" customWidth="true" hidden="false" outlineLevel="0" max="7" min="7" style="1" width="14.41"/>
    <col collapsed="false" customWidth="false" hidden="false" outlineLevel="0" max="257" min="8" style="1" width="10.98"/>
  </cols>
  <sheetData>
    <row r="1" customFormat="false" ht="45" hidden="false" customHeight="true" outlineLevel="0" collapsed="false">
      <c r="A1" s="2" t="s">
        <v>6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7" t="s">
        <v>61</v>
      </c>
      <c r="B2" s="27"/>
      <c r="C2" s="27"/>
      <c r="D2" s="27"/>
      <c r="E2" s="27"/>
      <c r="F2" s="27"/>
      <c r="G2" s="27"/>
    </row>
    <row r="3" customFormat="false" ht="15" hidden="false" customHeight="true" outlineLevel="0" collapsed="false">
      <c r="A3" s="4" t="s">
        <v>42</v>
      </c>
      <c r="B3" s="28" t="s">
        <v>62</v>
      </c>
      <c r="C3" s="44"/>
      <c r="D3" s="44"/>
      <c r="E3" s="44"/>
      <c r="F3" s="44"/>
      <c r="G3" s="44"/>
    </row>
    <row r="4" customFormat="false" ht="45" hidden="false" customHeight="true" outlineLevel="0" collapsed="false">
      <c r="A4" s="4"/>
      <c r="B4" s="28"/>
      <c r="C4" s="34" t="s">
        <v>55</v>
      </c>
      <c r="D4" s="34" t="s">
        <v>56</v>
      </c>
      <c r="E4" s="34" t="s">
        <v>57</v>
      </c>
      <c r="F4" s="34" t="s">
        <v>58</v>
      </c>
      <c r="G4" s="35" t="s">
        <v>59</v>
      </c>
      <c r="H4" s="8"/>
      <c r="I4" s="8"/>
    </row>
    <row r="5" customFormat="false" ht="15" hidden="false" customHeight="true" outlineLevel="0" collapsed="false">
      <c r="A5" s="36" t="n">
        <v>1978</v>
      </c>
      <c r="B5" s="47" t="n">
        <v>100</v>
      </c>
      <c r="C5" s="48" t="n">
        <v>100</v>
      </c>
      <c r="D5" s="48" t="n">
        <v>100</v>
      </c>
      <c r="E5" s="48" t="n">
        <v>100</v>
      </c>
      <c r="F5" s="48" t="n">
        <v>100</v>
      </c>
      <c r="G5" s="48" t="n">
        <v>100</v>
      </c>
    </row>
    <row r="6" customFormat="false" ht="15" hidden="false" customHeight="true" outlineLevel="0" collapsed="false">
      <c r="A6" s="36" t="n">
        <v>1980</v>
      </c>
      <c r="B6" s="49" t="n">
        <v>127.8</v>
      </c>
      <c r="C6" s="50" t="n">
        <v>104.8</v>
      </c>
      <c r="D6" s="50" t="n">
        <v>174</v>
      </c>
      <c r="E6" s="50" t="n">
        <v>214.8</v>
      </c>
      <c r="F6" s="50" t="n">
        <v>103.5</v>
      </c>
      <c r="G6" s="50" t="n">
        <v>102.4</v>
      </c>
    </row>
    <row r="7" customFormat="false" ht="15" hidden="false" customHeight="true" outlineLevel="0" collapsed="false">
      <c r="A7" s="36" t="n">
        <v>1985</v>
      </c>
      <c r="B7" s="49" t="n">
        <v>317.6</v>
      </c>
      <c r="C7" s="50" t="n">
        <v>165.3</v>
      </c>
      <c r="D7" s="50" t="n">
        <v>604.8</v>
      </c>
      <c r="E7" s="50" t="n">
        <v>787.7</v>
      </c>
      <c r="F7" s="50" t="n">
        <v>571.7</v>
      </c>
      <c r="G7" s="50" t="n">
        <v>221</v>
      </c>
    </row>
    <row r="8" customFormat="false" ht="15" hidden="false" customHeight="true" outlineLevel="0" collapsed="false">
      <c r="A8" s="36" t="n">
        <v>1989</v>
      </c>
      <c r="B8" s="49" t="n">
        <v>662.6</v>
      </c>
      <c r="C8" s="50" t="n">
        <v>193.7</v>
      </c>
      <c r="D8" s="50" t="n">
        <v>1498.1</v>
      </c>
      <c r="E8" s="50" t="n">
        <v>1441.8</v>
      </c>
      <c r="F8" s="50" t="n">
        <v>1124.8</v>
      </c>
      <c r="G8" s="50" t="n">
        <v>450.8</v>
      </c>
    </row>
    <row r="9" customFormat="false" ht="15" hidden="false" customHeight="true" outlineLevel="0" collapsed="false">
      <c r="A9" s="36" t="n">
        <v>1990</v>
      </c>
      <c r="B9" s="49" t="n">
        <v>682.4</v>
      </c>
      <c r="C9" s="50" t="n">
        <v>198.6</v>
      </c>
      <c r="D9" s="50" t="n">
        <v>1683.9</v>
      </c>
      <c r="E9" s="50" t="n">
        <v>1397.4</v>
      </c>
      <c r="F9" s="50" t="n">
        <v>1141.2</v>
      </c>
      <c r="G9" s="50" t="n">
        <v>480.9</v>
      </c>
    </row>
    <row r="10" customFormat="false" ht="15" hidden="false" customHeight="true" outlineLevel="0" collapsed="false">
      <c r="A10" s="36" t="n">
        <v>1991</v>
      </c>
      <c r="B10" s="49" t="n">
        <v>780.9</v>
      </c>
      <c r="C10" s="50" t="n">
        <v>196.4</v>
      </c>
      <c r="D10" s="50" t="n">
        <v>2011</v>
      </c>
      <c r="E10" s="50" t="n">
        <v>1578.4</v>
      </c>
      <c r="F10" s="50" t="n">
        <v>1205.3</v>
      </c>
      <c r="G10" s="50" t="n">
        <v>531</v>
      </c>
    </row>
    <row r="11" customFormat="false" ht="15" hidden="false" customHeight="true" outlineLevel="0" collapsed="false">
      <c r="A11" s="36" t="n">
        <v>1992</v>
      </c>
      <c r="B11" s="49" t="n">
        <v>1212.8</v>
      </c>
      <c r="C11" s="50" t="n">
        <v>221.9</v>
      </c>
      <c r="D11" s="50" t="n">
        <v>3476.9</v>
      </c>
      <c r="E11" s="50" t="n">
        <v>2191.4</v>
      </c>
      <c r="F11" s="50" t="n">
        <v>1693.6</v>
      </c>
      <c r="G11" s="50" t="n">
        <v>909.8</v>
      </c>
    </row>
    <row r="12" customFormat="false" ht="15" hidden="false" customHeight="true" outlineLevel="0" collapsed="false">
      <c r="A12" s="36" t="n">
        <v>1993</v>
      </c>
      <c r="B12" s="49" t="n">
        <v>1837.3</v>
      </c>
      <c r="C12" s="50" t="n">
        <v>247</v>
      </c>
      <c r="D12" s="50" t="n">
        <v>5650</v>
      </c>
      <c r="E12" s="50" t="n">
        <v>3051.4</v>
      </c>
      <c r="F12" s="50" t="n">
        <v>2380.2</v>
      </c>
      <c r="G12" s="50" t="n">
        <v>1438.4</v>
      </c>
    </row>
    <row r="13" customFormat="false" ht="15" hidden="false" customHeight="true" outlineLevel="0" collapsed="false">
      <c r="A13" s="36" t="n">
        <v>1994</v>
      </c>
      <c r="B13" s="49" t="n">
        <v>2537.5</v>
      </c>
      <c r="C13" s="50" t="n">
        <v>276.8</v>
      </c>
      <c r="D13" s="50" t="n">
        <v>8065.8</v>
      </c>
      <c r="E13" s="50" t="n">
        <v>3655.5</v>
      </c>
      <c r="F13" s="50" t="n">
        <v>3475.8</v>
      </c>
      <c r="G13" s="50" t="n">
        <v>2291.5</v>
      </c>
    </row>
    <row r="14" customFormat="false" ht="15" hidden="false" customHeight="true" outlineLevel="0" collapsed="false">
      <c r="A14" s="36" t="n">
        <v>1995</v>
      </c>
      <c r="B14" s="49" t="n">
        <v>3081.3</v>
      </c>
      <c r="C14" s="50" t="n">
        <v>314.6</v>
      </c>
      <c r="D14" s="50" t="n">
        <v>9774.8</v>
      </c>
      <c r="E14" s="50" t="n">
        <v>4538.2</v>
      </c>
      <c r="F14" s="50" t="n">
        <v>4740.9</v>
      </c>
      <c r="G14" s="50" t="n">
        <v>3250.8</v>
      </c>
    </row>
    <row r="15" customFormat="false" ht="15" hidden="false" customHeight="true" outlineLevel="0" collapsed="false">
      <c r="A15" s="36" t="n">
        <v>1996</v>
      </c>
      <c r="B15" s="49" t="n">
        <v>3663.7</v>
      </c>
      <c r="C15" s="50" t="n">
        <v>337.9</v>
      </c>
      <c r="D15" s="50" t="n">
        <v>11868</v>
      </c>
      <c r="E15" s="50" t="n">
        <v>4884.2</v>
      </c>
      <c r="F15" s="50" t="n">
        <v>5602.1</v>
      </c>
      <c r="G15" s="50" t="n">
        <v>4000.9</v>
      </c>
    </row>
    <row r="16" customFormat="false" ht="15" hidden="false" customHeight="true" outlineLevel="0" collapsed="false">
      <c r="A16" s="36" t="n">
        <v>1997</v>
      </c>
      <c r="B16" s="49" t="n">
        <v>4172</v>
      </c>
      <c r="C16" s="50" t="n">
        <v>363.8</v>
      </c>
      <c r="D16" s="50" t="n">
        <v>13660.1</v>
      </c>
      <c r="E16" s="50" t="n">
        <v>5157</v>
      </c>
      <c r="F16" s="50" t="n">
        <v>6095.1</v>
      </c>
      <c r="G16" s="50" t="n">
        <v>4753.1</v>
      </c>
    </row>
    <row r="17" customFormat="false" ht="15" hidden="false" customHeight="true" outlineLevel="0" collapsed="false">
      <c r="A17" s="36" t="n">
        <v>1998</v>
      </c>
      <c r="B17" s="49" t="n">
        <v>4641.6</v>
      </c>
      <c r="C17" s="50" t="n">
        <v>378.3</v>
      </c>
      <c r="D17" s="50" t="n">
        <v>15285.7</v>
      </c>
      <c r="E17" s="50" t="n">
        <v>5597.9</v>
      </c>
      <c r="F17" s="50" t="n">
        <v>7003.8</v>
      </c>
      <c r="G17" s="50" t="n">
        <v>5551.9</v>
      </c>
    </row>
    <row r="18" customFormat="false" ht="15" hidden="false" customHeight="true" outlineLevel="0" collapsed="false">
      <c r="A18" s="36" t="n">
        <v>1999</v>
      </c>
      <c r="B18" s="49" t="n">
        <v>5286.4</v>
      </c>
      <c r="C18" s="50" t="n">
        <v>397.8</v>
      </c>
      <c r="D18" s="50" t="n">
        <v>17275.2</v>
      </c>
      <c r="E18" s="50" t="n">
        <v>6398.9</v>
      </c>
      <c r="F18" s="50" t="n">
        <v>8006</v>
      </c>
      <c r="G18" s="50" t="n">
        <v>6215.9</v>
      </c>
    </row>
    <row r="19" customFormat="false" ht="15" hidden="false" customHeight="true" outlineLevel="0" collapsed="false">
      <c r="A19" s="36" t="n">
        <v>2000</v>
      </c>
      <c r="B19" s="49" t="n">
        <v>5746.9</v>
      </c>
      <c r="C19" s="50" t="n">
        <v>417.8</v>
      </c>
      <c r="D19" s="50" t="n">
        <v>18893.6</v>
      </c>
      <c r="E19" s="50" t="n">
        <v>6790.8</v>
      </c>
      <c r="F19" s="50" t="n">
        <v>8590.7</v>
      </c>
      <c r="G19" s="50" t="n">
        <v>6739.4</v>
      </c>
    </row>
    <row r="20" customFormat="false" ht="15" hidden="false" customHeight="true" outlineLevel="0" collapsed="false">
      <c r="A20" s="36" t="n">
        <v>2001</v>
      </c>
      <c r="B20" s="49" t="n">
        <v>6290.3</v>
      </c>
      <c r="C20" s="50" t="n">
        <v>436.8</v>
      </c>
      <c r="D20" s="50" t="n">
        <v>20737.1</v>
      </c>
      <c r="E20" s="50" t="n">
        <v>7481.5</v>
      </c>
      <c r="F20" s="50" t="n">
        <v>9606.2</v>
      </c>
      <c r="G20" s="50" t="n">
        <v>7536.9</v>
      </c>
    </row>
    <row r="21" customFormat="false" ht="15" hidden="false" customHeight="true" outlineLevel="0" collapsed="false">
      <c r="A21" s="36" t="n">
        <v>2002</v>
      </c>
      <c r="B21" s="49" t="n">
        <v>7328.8</v>
      </c>
      <c r="C21" s="50" t="n">
        <v>453.4</v>
      </c>
      <c r="D21" s="50" t="n">
        <v>24395.9</v>
      </c>
      <c r="E21" s="50" t="n">
        <v>8559.6</v>
      </c>
      <c r="F21" s="50" t="n">
        <v>10626.4</v>
      </c>
      <c r="G21" s="50" t="n">
        <v>9437.9</v>
      </c>
    </row>
    <row r="22" customFormat="false" ht="15" hidden="false" customHeight="true" outlineLevel="0" collapsed="false">
      <c r="A22" s="36" t="n">
        <v>2003</v>
      </c>
      <c r="B22" s="49" t="n">
        <v>8520.5</v>
      </c>
      <c r="C22" s="50" t="n">
        <v>458.1</v>
      </c>
      <c r="D22" s="50" t="n">
        <v>28453.7</v>
      </c>
      <c r="E22" s="50" t="n">
        <v>10628.1</v>
      </c>
      <c r="F22" s="50" t="n">
        <v>12301.3</v>
      </c>
      <c r="G22" s="50" t="n">
        <v>11532</v>
      </c>
    </row>
    <row r="23" customFormat="false" ht="15" hidden="false" customHeight="true" outlineLevel="0" collapsed="false">
      <c r="A23" s="36" t="n">
        <v>2004</v>
      </c>
      <c r="B23" s="49" t="n">
        <v>9895.1</v>
      </c>
      <c r="C23" s="50" t="n">
        <v>494</v>
      </c>
      <c r="D23" s="50" t="n">
        <v>33480.5</v>
      </c>
      <c r="E23" s="50" t="n">
        <v>11445.1</v>
      </c>
      <c r="F23" s="50" t="n">
        <v>13066.1</v>
      </c>
      <c r="G23" s="50" t="n">
        <v>13235.5</v>
      </c>
    </row>
    <row r="24" customFormat="false" ht="15" hidden="false" customHeight="true" outlineLevel="0" collapsed="false">
      <c r="A24" s="36" t="n">
        <v>2005</v>
      </c>
      <c r="B24" s="49" t="n">
        <v>11965</v>
      </c>
      <c r="C24" s="50" t="n">
        <v>512.3</v>
      </c>
      <c r="D24" s="50" t="n">
        <v>41109.5</v>
      </c>
      <c r="E24" s="50" t="n">
        <v>13791.4</v>
      </c>
      <c r="F24" s="50" t="n">
        <v>15605.9</v>
      </c>
      <c r="G24" s="50" t="n">
        <v>16432.8</v>
      </c>
    </row>
    <row r="25" customFormat="false" ht="15" hidden="false" customHeight="true" outlineLevel="0" collapsed="false">
      <c r="A25" s="45" t="n">
        <v>2006</v>
      </c>
      <c r="B25" s="51" t="n">
        <v>14938.3</v>
      </c>
      <c r="C25" s="52" t="n">
        <v>537.5</v>
      </c>
      <c r="D25" s="52" t="n">
        <v>51880.2</v>
      </c>
      <c r="E25" s="52" t="n">
        <v>16519.7</v>
      </c>
      <c r="F25" s="52" t="n">
        <v>18585.5</v>
      </c>
      <c r="G25" s="52" t="n">
        <v>20920.8</v>
      </c>
    </row>
  </sheetData>
  <mergeCells count="5">
    <mergeCell ref="A1:G1"/>
    <mergeCell ref="A2:G2"/>
    <mergeCell ref="A3:A4"/>
    <mergeCell ref="B3:B4"/>
    <mergeCell ref="C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7" t="s">
        <v>64</v>
      </c>
      <c r="B2" s="27"/>
      <c r="C2" s="27"/>
      <c r="D2" s="27"/>
      <c r="E2" s="27"/>
      <c r="F2" s="27"/>
      <c r="G2" s="27"/>
    </row>
    <row r="3" customFormat="false" ht="15" hidden="false" customHeight="true" outlineLevel="0" collapsed="false">
      <c r="A3" s="4" t="s">
        <v>42</v>
      </c>
      <c r="B3" s="28" t="s">
        <v>65</v>
      </c>
      <c r="C3" s="44"/>
      <c r="D3" s="44"/>
      <c r="E3" s="44"/>
      <c r="F3" s="44"/>
      <c r="G3" s="44"/>
    </row>
    <row r="4" customFormat="false" ht="30" hidden="false" customHeight="true" outlineLevel="0" collapsed="false">
      <c r="A4" s="4"/>
      <c r="B4" s="28"/>
      <c r="C4" s="32" t="s">
        <v>66</v>
      </c>
      <c r="D4" s="32" t="s">
        <v>67</v>
      </c>
      <c r="E4" s="32" t="s">
        <v>68</v>
      </c>
      <c r="F4" s="32" t="s">
        <v>69</v>
      </c>
      <c r="G4" s="35" t="s">
        <v>70</v>
      </c>
    </row>
    <row r="5" customFormat="false" ht="15" hidden="false" customHeight="true" outlineLevel="0" collapsed="false">
      <c r="A5" s="36" t="n">
        <v>1949</v>
      </c>
      <c r="B5" s="37" t="n">
        <v>22.59</v>
      </c>
      <c r="C5" s="38" t="n">
        <v>19.41</v>
      </c>
      <c r="D5" s="53" t="s">
        <v>71</v>
      </c>
      <c r="E5" s="38" t="n">
        <v>3.02</v>
      </c>
      <c r="F5" s="38" t="n">
        <v>0.16</v>
      </c>
      <c r="G5" s="38"/>
    </row>
    <row r="6" customFormat="false" ht="15" hidden="false" customHeight="true" outlineLevel="0" collapsed="false">
      <c r="A6" s="36" t="n">
        <v>1952</v>
      </c>
      <c r="B6" s="40" t="n">
        <v>31.87</v>
      </c>
      <c r="C6" s="41" t="n">
        <v>26.14</v>
      </c>
      <c r="D6" s="41" t="n">
        <v>0.03</v>
      </c>
      <c r="E6" s="41" t="n">
        <v>5</v>
      </c>
      <c r="F6" s="41" t="n">
        <v>0.7</v>
      </c>
      <c r="G6" s="41"/>
      <c r="H6" s="39"/>
    </row>
    <row r="7" customFormat="false" ht="15" hidden="false" customHeight="true" outlineLevel="0" collapsed="false">
      <c r="A7" s="36" t="n">
        <v>1957</v>
      </c>
      <c r="B7" s="40" t="n">
        <v>36.81</v>
      </c>
      <c r="C7" s="41" t="n">
        <v>30.1</v>
      </c>
      <c r="D7" s="41" t="n">
        <v>0.22</v>
      </c>
      <c r="E7" s="41" t="n">
        <v>5.25</v>
      </c>
      <c r="F7" s="41" t="n">
        <v>1.24</v>
      </c>
      <c r="G7" s="41"/>
      <c r="H7" s="39"/>
    </row>
    <row r="8" customFormat="false" ht="15" hidden="false" customHeight="true" outlineLevel="0" collapsed="false">
      <c r="A8" s="36" t="n">
        <v>1962</v>
      </c>
      <c r="B8" s="40" t="n">
        <v>40.15</v>
      </c>
      <c r="C8" s="41" t="n">
        <v>34.19</v>
      </c>
      <c r="D8" s="41" t="n">
        <v>0.32</v>
      </c>
      <c r="E8" s="41" t="n">
        <v>4.48</v>
      </c>
      <c r="F8" s="41" t="n">
        <v>1.16</v>
      </c>
      <c r="G8" s="41"/>
      <c r="H8" s="39"/>
    </row>
    <row r="9" customFormat="false" ht="15" hidden="false" customHeight="true" outlineLevel="0" collapsed="false">
      <c r="A9" s="36" t="n">
        <v>1965</v>
      </c>
      <c r="B9" s="40" t="n">
        <v>57.27</v>
      </c>
      <c r="C9" s="41" t="n">
        <v>47.02</v>
      </c>
      <c r="D9" s="41" t="n">
        <v>0.63</v>
      </c>
      <c r="E9" s="41" t="n">
        <v>8.25</v>
      </c>
      <c r="F9" s="41" t="n">
        <v>1.37</v>
      </c>
      <c r="G9" s="41"/>
      <c r="H9" s="39"/>
    </row>
    <row r="10" customFormat="false" ht="15" hidden="false" customHeight="true" outlineLevel="0" collapsed="false">
      <c r="A10" s="36" t="n">
        <v>1970</v>
      </c>
      <c r="B10" s="40" t="n">
        <v>71.33</v>
      </c>
      <c r="C10" s="41" t="n">
        <v>57.08</v>
      </c>
      <c r="D10" s="41" t="n">
        <v>0.85</v>
      </c>
      <c r="E10" s="41" t="n">
        <v>11.76</v>
      </c>
      <c r="F10" s="41" t="n">
        <v>1.64</v>
      </c>
      <c r="G10" s="41"/>
      <c r="H10" s="39"/>
    </row>
    <row r="11" customFormat="false" ht="15" hidden="false" customHeight="true" outlineLevel="0" collapsed="false">
      <c r="A11" s="36" t="n">
        <v>1975</v>
      </c>
      <c r="B11" s="40" t="n">
        <v>91.66</v>
      </c>
      <c r="C11" s="41" t="n">
        <v>72.17</v>
      </c>
      <c r="D11" s="41" t="n">
        <v>1.47</v>
      </c>
      <c r="E11" s="41" t="n">
        <v>15.55</v>
      </c>
      <c r="F11" s="41" t="n">
        <v>2.47</v>
      </c>
      <c r="G11" s="41"/>
      <c r="H11" s="39"/>
    </row>
    <row r="12" customFormat="false" ht="15" hidden="false" customHeight="true" outlineLevel="0" collapsed="false">
      <c r="A12" s="36" t="n">
        <v>1976</v>
      </c>
      <c r="B12" s="40" t="n">
        <v>100.71</v>
      </c>
      <c r="C12" s="41" t="n">
        <v>82.53</v>
      </c>
      <c r="D12" s="41" t="n">
        <v>1.31</v>
      </c>
      <c r="E12" s="41" t="n">
        <v>14.86</v>
      </c>
      <c r="F12" s="41" t="n">
        <v>2.01</v>
      </c>
      <c r="G12" s="41"/>
      <c r="H12" s="39"/>
    </row>
    <row r="13" customFormat="false" ht="15" hidden="false" customHeight="true" outlineLevel="0" collapsed="false">
      <c r="A13" s="36" t="n">
        <v>1977</v>
      </c>
      <c r="B13" s="40" t="n">
        <v>89.16</v>
      </c>
      <c r="C13" s="41" t="n">
        <v>73.05</v>
      </c>
      <c r="D13" s="41" t="n">
        <v>1.25</v>
      </c>
      <c r="E13" s="41" t="n">
        <v>12.9</v>
      </c>
      <c r="F13" s="41" t="n">
        <v>1.96</v>
      </c>
      <c r="G13" s="41"/>
      <c r="H13" s="39"/>
    </row>
    <row r="14" customFormat="false" ht="15" hidden="false" customHeight="true" outlineLevel="0" collapsed="false">
      <c r="A14" s="36" t="n">
        <v>1978</v>
      </c>
      <c r="B14" s="40" t="n">
        <v>105.87</v>
      </c>
      <c r="C14" s="41" t="n">
        <v>85.17</v>
      </c>
      <c r="D14" s="41" t="n">
        <v>1.48</v>
      </c>
      <c r="E14" s="41" t="n">
        <v>16.78</v>
      </c>
      <c r="F14" s="41" t="n">
        <v>2.44</v>
      </c>
      <c r="G14" s="41"/>
      <c r="H14" s="39"/>
    </row>
    <row r="15" customFormat="false" ht="15" hidden="false" customHeight="true" outlineLevel="0" collapsed="false">
      <c r="A15" s="36" t="n">
        <v>1979</v>
      </c>
      <c r="B15" s="40" t="n">
        <v>145.25</v>
      </c>
      <c r="C15" s="41" t="n">
        <v>114.26</v>
      </c>
      <c r="D15" s="41" t="n">
        <v>2.03</v>
      </c>
      <c r="E15" s="41" t="n">
        <v>25.77</v>
      </c>
      <c r="F15" s="41" t="n">
        <v>3.19</v>
      </c>
      <c r="G15" s="41"/>
      <c r="H15" s="39"/>
    </row>
    <row r="16" customFormat="false" ht="15" hidden="false" customHeight="true" outlineLevel="0" collapsed="false">
      <c r="A16" s="36" t="n">
        <v>1980</v>
      </c>
      <c r="B16" s="40" t="n">
        <v>138.45</v>
      </c>
      <c r="C16" s="41" t="n">
        <v>105.98</v>
      </c>
      <c r="D16" s="41" t="n">
        <v>1.94</v>
      </c>
      <c r="E16" s="41" t="n">
        <v>26.65</v>
      </c>
      <c r="F16" s="41" t="n">
        <v>3.88</v>
      </c>
      <c r="G16" s="41"/>
      <c r="H16" s="39"/>
    </row>
    <row r="17" customFormat="false" ht="15" hidden="false" customHeight="true" outlineLevel="0" collapsed="false">
      <c r="A17" s="36" t="n">
        <v>1981</v>
      </c>
      <c r="B17" s="40" t="n">
        <v>153.62</v>
      </c>
      <c r="C17" s="41" t="n">
        <v>119.9</v>
      </c>
      <c r="D17" s="41" t="n">
        <v>2</v>
      </c>
      <c r="E17" s="41" t="n">
        <v>27.11</v>
      </c>
      <c r="F17" s="41" t="n">
        <v>4.61</v>
      </c>
      <c r="G17" s="41"/>
      <c r="H17" s="39"/>
    </row>
    <row r="18" customFormat="false" ht="15" hidden="false" customHeight="true" outlineLevel="0" collapsed="false">
      <c r="A18" s="36" t="n">
        <v>1982</v>
      </c>
      <c r="B18" s="40" t="n">
        <v>188.11</v>
      </c>
      <c r="C18" s="41" t="n">
        <v>145.69</v>
      </c>
      <c r="D18" s="41" t="n">
        <v>1.96</v>
      </c>
      <c r="E18" s="41" t="n">
        <v>35.8</v>
      </c>
      <c r="F18" s="41" t="n">
        <v>4.66</v>
      </c>
      <c r="G18" s="41"/>
      <c r="H18" s="39"/>
    </row>
    <row r="19" customFormat="false" ht="15" hidden="false" customHeight="true" outlineLevel="0" collapsed="false">
      <c r="A19" s="36" t="n">
        <v>1983</v>
      </c>
      <c r="B19" s="40" t="n">
        <v>206.86</v>
      </c>
      <c r="C19" s="41" t="n">
        <v>160.38</v>
      </c>
      <c r="D19" s="41" t="n">
        <v>3.3</v>
      </c>
      <c r="E19" s="41" t="n">
        <v>36.66</v>
      </c>
      <c r="F19" s="41" t="n">
        <v>6.52</v>
      </c>
      <c r="G19" s="41"/>
      <c r="H19" s="39"/>
    </row>
    <row r="20" customFormat="false" ht="15" hidden="false" customHeight="true" outlineLevel="0" collapsed="false">
      <c r="A20" s="36" t="n">
        <v>1984</v>
      </c>
      <c r="B20" s="40" t="n">
        <v>253.82</v>
      </c>
      <c r="C20" s="41" t="n">
        <v>193.28</v>
      </c>
      <c r="D20" s="41" t="n">
        <v>4.33</v>
      </c>
      <c r="E20" s="41" t="n">
        <v>47.17</v>
      </c>
      <c r="F20" s="41" t="n">
        <v>9.04</v>
      </c>
      <c r="G20" s="41"/>
      <c r="H20" s="39"/>
    </row>
    <row r="21" customFormat="false" ht="15" hidden="false" customHeight="true" outlineLevel="0" collapsed="false">
      <c r="A21" s="36" t="n">
        <v>1985</v>
      </c>
      <c r="B21" s="40" t="n">
        <v>288.55</v>
      </c>
      <c r="C21" s="41" t="n">
        <v>201.85</v>
      </c>
      <c r="D21" s="41" t="n">
        <v>4.63</v>
      </c>
      <c r="E21" s="41" t="n">
        <v>66.54</v>
      </c>
      <c r="F21" s="41" t="n">
        <v>15.53</v>
      </c>
      <c r="G21" s="41"/>
      <c r="H21" s="39"/>
    </row>
    <row r="22" customFormat="false" ht="15" hidden="false" customHeight="true" outlineLevel="0" collapsed="false">
      <c r="A22" s="36" t="n">
        <v>1986</v>
      </c>
      <c r="B22" s="40" t="n">
        <v>332.66</v>
      </c>
      <c r="C22" s="41" t="n">
        <v>235.07</v>
      </c>
      <c r="D22" s="41" t="n">
        <v>5.15</v>
      </c>
      <c r="E22" s="41" t="n">
        <v>69.83</v>
      </c>
      <c r="F22" s="41" t="n">
        <v>22.61</v>
      </c>
      <c r="G22" s="41"/>
      <c r="H22" s="39"/>
    </row>
    <row r="23" customFormat="false" ht="15" hidden="false" customHeight="true" outlineLevel="0" collapsed="false">
      <c r="A23" s="36" t="n">
        <v>1987</v>
      </c>
      <c r="B23" s="40" t="n">
        <v>380.25</v>
      </c>
      <c r="C23" s="41" t="n">
        <v>257.9</v>
      </c>
      <c r="D23" s="41" t="n">
        <v>6.02</v>
      </c>
      <c r="E23" s="41" t="n">
        <v>87.95</v>
      </c>
      <c r="F23" s="41" t="n">
        <v>28.38</v>
      </c>
      <c r="G23" s="41"/>
      <c r="H23" s="39"/>
    </row>
    <row r="24" customFormat="false" ht="15" hidden="false" customHeight="true" outlineLevel="0" collapsed="false">
      <c r="A24" s="36" t="n">
        <v>1988</v>
      </c>
      <c r="B24" s="40" t="n">
        <v>497.95</v>
      </c>
      <c r="C24" s="41" t="n">
        <v>310.2</v>
      </c>
      <c r="D24" s="41" t="n">
        <v>7.29</v>
      </c>
      <c r="E24" s="41" t="n">
        <v>140.49</v>
      </c>
      <c r="F24" s="41" t="n">
        <v>39.97</v>
      </c>
      <c r="G24" s="41"/>
      <c r="H24" s="39"/>
    </row>
    <row r="25" customFormat="false" ht="15" hidden="false" customHeight="true" outlineLevel="0" collapsed="false">
      <c r="A25" s="36" t="n">
        <v>1989</v>
      </c>
      <c r="B25" s="40" t="n">
        <v>522.25</v>
      </c>
      <c r="C25" s="41" t="n">
        <v>325.02</v>
      </c>
      <c r="D25" s="41" t="n">
        <v>7.02</v>
      </c>
      <c r="E25" s="41" t="n">
        <v>148.13</v>
      </c>
      <c r="F25" s="41" t="n">
        <v>42.08</v>
      </c>
      <c r="G25" s="41"/>
      <c r="H25" s="39"/>
    </row>
    <row r="26" customFormat="false" ht="15" hidden="false" customHeight="true" outlineLevel="0" collapsed="false">
      <c r="A26" s="36" t="n">
        <v>1990</v>
      </c>
      <c r="B26" s="40" t="n">
        <v>580.53</v>
      </c>
      <c r="C26" s="41" t="n">
        <v>362.46</v>
      </c>
      <c r="D26" s="41" t="n">
        <v>7.94</v>
      </c>
      <c r="E26" s="41" t="n">
        <v>160.78</v>
      </c>
      <c r="F26" s="41" t="n">
        <v>49.35</v>
      </c>
      <c r="G26" s="41"/>
      <c r="H26" s="39"/>
    </row>
    <row r="27" customFormat="false" ht="15" hidden="false" customHeight="true" outlineLevel="0" collapsed="false">
      <c r="A27" s="36" t="n">
        <v>1991</v>
      </c>
      <c r="B27" s="40" t="n">
        <v>580.93</v>
      </c>
      <c r="C27" s="41" t="n">
        <v>354.42</v>
      </c>
      <c r="D27" s="41" t="n">
        <v>7.55</v>
      </c>
      <c r="E27" s="41" t="n">
        <v>168.3</v>
      </c>
      <c r="F27" s="41" t="n">
        <v>50.66</v>
      </c>
      <c r="G27" s="41"/>
      <c r="H27" s="39"/>
    </row>
    <row r="28" customFormat="false" ht="15" hidden="false" customHeight="true" outlineLevel="0" collapsed="false">
      <c r="A28" s="36" t="n">
        <v>1992</v>
      </c>
      <c r="B28" s="40" t="n">
        <v>673.82</v>
      </c>
      <c r="C28" s="41" t="n">
        <v>411.33</v>
      </c>
      <c r="D28" s="41" t="n">
        <v>9.93</v>
      </c>
      <c r="E28" s="41" t="n">
        <v>188.64</v>
      </c>
      <c r="F28" s="41" t="n">
        <v>63.92</v>
      </c>
      <c r="G28" s="41"/>
      <c r="H28" s="39"/>
    </row>
    <row r="29" customFormat="false" ht="15" hidden="false" customHeight="true" outlineLevel="0" collapsed="false">
      <c r="A29" s="36" t="n">
        <v>1993</v>
      </c>
      <c r="B29" s="40" t="n">
        <v>875.37</v>
      </c>
      <c r="C29" s="41" t="n">
        <v>518.55</v>
      </c>
      <c r="D29" s="41" t="n">
        <v>14.61</v>
      </c>
      <c r="E29" s="41" t="n">
        <v>236.81</v>
      </c>
      <c r="F29" s="41" t="n">
        <v>105.4</v>
      </c>
      <c r="G29" s="41"/>
      <c r="H29" s="39"/>
    </row>
    <row r="30" customFormat="false" ht="15" hidden="false" customHeight="true" outlineLevel="0" collapsed="false">
      <c r="A30" s="36" t="n">
        <v>1994</v>
      </c>
      <c r="B30" s="40" t="n">
        <v>1335.23</v>
      </c>
      <c r="C30" s="41" t="n">
        <v>777.94</v>
      </c>
      <c r="D30" s="41" t="n">
        <v>18.38</v>
      </c>
      <c r="E30" s="41" t="n">
        <v>390.7</v>
      </c>
      <c r="F30" s="41" t="n">
        <v>148.21</v>
      </c>
      <c r="G30" s="41"/>
      <c r="H30" s="39"/>
    </row>
    <row r="31" customFormat="false" ht="15" hidden="false" customHeight="true" outlineLevel="0" collapsed="false">
      <c r="A31" s="36" t="n">
        <v>1995</v>
      </c>
      <c r="B31" s="40" t="n">
        <v>1686.78</v>
      </c>
      <c r="C31" s="41" t="n">
        <v>986.15</v>
      </c>
      <c r="D31" s="41" t="n">
        <v>21.42</v>
      </c>
      <c r="E31" s="41" t="n">
        <v>475.67</v>
      </c>
      <c r="F31" s="41" t="n">
        <v>203.54</v>
      </c>
      <c r="G31" s="41"/>
      <c r="H31" s="39"/>
    </row>
    <row r="32" customFormat="false" ht="15" hidden="false" customHeight="true" outlineLevel="0" collapsed="false">
      <c r="A32" s="36" t="n">
        <v>1996</v>
      </c>
      <c r="B32" s="40" t="n">
        <v>1693.76</v>
      </c>
      <c r="C32" s="41" t="n">
        <v>1062.39</v>
      </c>
      <c r="D32" s="41" t="n">
        <v>23.48</v>
      </c>
      <c r="E32" s="41" t="n">
        <v>368.54</v>
      </c>
      <c r="F32" s="41" t="n">
        <v>239.35</v>
      </c>
      <c r="G32" s="41"/>
      <c r="H32" s="39"/>
    </row>
    <row r="33" customFormat="false" ht="15" hidden="false" customHeight="true" outlineLevel="0" collapsed="false">
      <c r="A33" s="36" t="n">
        <v>1997</v>
      </c>
      <c r="B33" s="40" t="n">
        <v>1816.37</v>
      </c>
      <c r="C33" s="41" t="n">
        <v>1085.26</v>
      </c>
      <c r="D33" s="41" t="n">
        <v>22.56</v>
      </c>
      <c r="E33" s="41" t="n">
        <v>430.57</v>
      </c>
      <c r="F33" s="41" t="n">
        <v>277.98</v>
      </c>
      <c r="G33" s="41"/>
      <c r="H33" s="39"/>
    </row>
    <row r="34" customFormat="false" ht="15" hidden="false" customHeight="true" outlineLevel="0" collapsed="false">
      <c r="A34" s="36" t="n">
        <v>1998</v>
      </c>
      <c r="B34" s="40" t="n">
        <v>1849.2</v>
      </c>
      <c r="C34" s="41" t="n">
        <v>1096.88</v>
      </c>
      <c r="D34" s="41" t="n">
        <v>24.16</v>
      </c>
      <c r="E34" s="41" t="n">
        <v>435.51</v>
      </c>
      <c r="F34" s="41" t="n">
        <v>292.65</v>
      </c>
      <c r="G34" s="41"/>
      <c r="H34" s="39"/>
    </row>
    <row r="35" customFormat="false" ht="15" hidden="false" customHeight="true" outlineLevel="0" collapsed="false">
      <c r="A35" s="36" t="n">
        <v>1999</v>
      </c>
      <c r="B35" s="40" t="n">
        <v>1837.43</v>
      </c>
      <c r="C35" s="41" t="n">
        <v>1095.13</v>
      </c>
      <c r="D35" s="41" t="n">
        <v>26.13</v>
      </c>
      <c r="E35" s="41" t="n">
        <v>413.95</v>
      </c>
      <c r="F35" s="41" t="n">
        <v>302.22</v>
      </c>
      <c r="G35" s="41"/>
      <c r="H35" s="39"/>
    </row>
    <row r="36" customFormat="false" ht="15" hidden="false" customHeight="true" outlineLevel="0" collapsed="false">
      <c r="A36" s="36" t="n">
        <v>2000</v>
      </c>
      <c r="B36" s="40" t="n">
        <v>1869.73</v>
      </c>
      <c r="C36" s="41" t="n">
        <v>1096.02</v>
      </c>
      <c r="D36" s="41" t="n">
        <v>30.17</v>
      </c>
      <c r="E36" s="41" t="n">
        <v>430.53</v>
      </c>
      <c r="F36" s="41" t="n">
        <v>313.01</v>
      </c>
      <c r="G36" s="41"/>
      <c r="H36" s="39"/>
    </row>
    <row r="37" customFormat="false" ht="15" hidden="false" customHeight="true" outlineLevel="0" collapsed="false">
      <c r="A37" s="36" t="n">
        <v>2001</v>
      </c>
      <c r="B37" s="40" t="n">
        <v>1956.1</v>
      </c>
      <c r="C37" s="41" t="n">
        <v>1142.66</v>
      </c>
      <c r="D37" s="41" t="n">
        <v>30.76</v>
      </c>
      <c r="E37" s="41" t="n">
        <v>448.51</v>
      </c>
      <c r="F37" s="41" t="n">
        <v>334.17</v>
      </c>
      <c r="G37" s="41"/>
      <c r="H37" s="39"/>
    </row>
    <row r="38" customFormat="false" ht="15" hidden="false" customHeight="true" outlineLevel="0" collapsed="false">
      <c r="A38" s="36" t="n">
        <v>2002</v>
      </c>
      <c r="B38" s="40" t="n">
        <v>2011.48</v>
      </c>
      <c r="C38" s="41" t="n">
        <v>1165.49</v>
      </c>
      <c r="D38" s="41" t="n">
        <v>36.29</v>
      </c>
      <c r="E38" s="41" t="n">
        <v>456.02</v>
      </c>
      <c r="F38" s="41" t="n">
        <v>353.68</v>
      </c>
      <c r="G38" s="42"/>
      <c r="H38" s="39"/>
    </row>
    <row r="39" customFormat="false" ht="15" hidden="false" customHeight="true" outlineLevel="0" collapsed="false">
      <c r="A39" s="36" t="n">
        <v>2003</v>
      </c>
      <c r="B39" s="40" t="n">
        <v>1952.2</v>
      </c>
      <c r="C39" s="41" t="n">
        <v>981.25</v>
      </c>
      <c r="D39" s="41" t="n">
        <v>31.49</v>
      </c>
      <c r="E39" s="41" t="n">
        <v>458.87</v>
      </c>
      <c r="F39" s="41" t="n">
        <v>371.56</v>
      </c>
      <c r="G39" s="42" t="n">
        <v>109.03</v>
      </c>
      <c r="H39" s="39"/>
    </row>
    <row r="40" customFormat="false" ht="15" hidden="false" customHeight="true" outlineLevel="0" collapsed="false">
      <c r="A40" s="36" t="n">
        <v>2004</v>
      </c>
      <c r="B40" s="40" t="n">
        <v>2417.63</v>
      </c>
      <c r="C40" s="41" t="n">
        <v>1242.41</v>
      </c>
      <c r="D40" s="41" t="n">
        <v>40.16</v>
      </c>
      <c r="E40" s="41" t="n">
        <v>563.44</v>
      </c>
      <c r="F40" s="41" t="n">
        <v>449.47</v>
      </c>
      <c r="G40" s="42" t="n">
        <v>122.15</v>
      </c>
      <c r="H40" s="39"/>
    </row>
    <row r="41" customFormat="false" ht="15" hidden="false" customHeight="true" outlineLevel="0" collapsed="false">
      <c r="A41" s="36" t="n">
        <v>2005</v>
      </c>
      <c r="B41" s="40" t="n">
        <v>2576.98</v>
      </c>
      <c r="C41" s="41" t="n">
        <v>1291.06</v>
      </c>
      <c r="D41" s="41" t="n">
        <v>45.27</v>
      </c>
      <c r="E41" s="41" t="n">
        <v>599.14</v>
      </c>
      <c r="F41" s="41" t="n">
        <v>511.86</v>
      </c>
      <c r="G41" s="42" t="n">
        <v>129.65</v>
      </c>
      <c r="H41" s="39"/>
    </row>
    <row r="42" customFormat="false" ht="15" hidden="false" customHeight="true" outlineLevel="0" collapsed="false">
      <c r="A42" s="36" t="n">
        <v>2006</v>
      </c>
      <c r="B42" s="40" t="n">
        <v>2707.0641</v>
      </c>
      <c r="C42" s="41" t="n">
        <v>1389.6112</v>
      </c>
      <c r="D42" s="41" t="n">
        <v>54.2462</v>
      </c>
      <c r="E42" s="41" t="n">
        <v>571.4312</v>
      </c>
      <c r="F42" s="41" t="n">
        <v>552.2055</v>
      </c>
      <c r="G42" s="42" t="n">
        <v>139.57</v>
      </c>
      <c r="H42" s="39"/>
    </row>
    <row r="43" s="55" customFormat="true" ht="74.1" hidden="false" customHeight="true" outlineLevel="0" collapsed="false">
      <c r="A43" s="54" t="s">
        <v>72</v>
      </c>
      <c r="B43" s="54"/>
      <c r="C43" s="54"/>
      <c r="D43" s="54"/>
      <c r="E43" s="54"/>
      <c r="F43" s="54"/>
      <c r="G43" s="54"/>
    </row>
  </sheetData>
  <mergeCells count="6">
    <mergeCell ref="A1:G1"/>
    <mergeCell ref="A2:G2"/>
    <mergeCell ref="A3:A4"/>
    <mergeCell ref="B3:B4"/>
    <mergeCell ref="C3:G3"/>
    <mergeCell ref="A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73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</row>
    <row r="3" customFormat="false" ht="15" hidden="false" customHeight="true" outlineLevel="0" collapsed="false">
      <c r="A3" s="4" t="s">
        <v>42</v>
      </c>
      <c r="B3" s="28" t="s">
        <v>65</v>
      </c>
      <c r="C3" s="44"/>
      <c r="D3" s="44"/>
      <c r="E3" s="44"/>
      <c r="F3" s="44"/>
      <c r="G3" s="44"/>
    </row>
    <row r="4" customFormat="false" ht="30" hidden="false" customHeight="true" outlineLevel="0" collapsed="false">
      <c r="A4" s="4"/>
      <c r="B4" s="28"/>
      <c r="C4" s="56" t="s">
        <v>75</v>
      </c>
      <c r="D4" s="56" t="s">
        <v>76</v>
      </c>
      <c r="E4" s="56" t="s">
        <v>68</v>
      </c>
      <c r="F4" s="56" t="s">
        <v>77</v>
      </c>
      <c r="G4" s="57" t="s">
        <v>70</v>
      </c>
    </row>
    <row r="5" customFormat="false" ht="15" hidden="false" customHeight="true" outlineLevel="0" collapsed="false">
      <c r="A5" s="36" t="n">
        <v>1949</v>
      </c>
      <c r="B5" s="47" t="n">
        <v>100</v>
      </c>
      <c r="C5" s="48" t="n">
        <v>100</v>
      </c>
      <c r="D5" s="48"/>
      <c r="E5" s="48" t="n">
        <v>100</v>
      </c>
      <c r="F5" s="48" t="n">
        <v>100</v>
      </c>
      <c r="G5" s="48"/>
    </row>
    <row r="6" customFormat="false" ht="15" hidden="false" customHeight="true" outlineLevel="0" collapsed="false">
      <c r="A6" s="36" t="n">
        <v>1952</v>
      </c>
      <c r="B6" s="49" t="n">
        <v>144.2</v>
      </c>
      <c r="C6" s="50" t="n">
        <v>135.7</v>
      </c>
      <c r="D6" s="50" t="n">
        <v>100</v>
      </c>
      <c r="E6" s="50" t="n">
        <v>166.5</v>
      </c>
      <c r="F6" s="50" t="n">
        <v>612.2</v>
      </c>
      <c r="G6" s="50"/>
    </row>
    <row r="7" customFormat="false" ht="15" hidden="false" customHeight="true" outlineLevel="0" collapsed="false">
      <c r="A7" s="36" t="n">
        <v>1957</v>
      </c>
      <c r="B7" s="49" t="n">
        <v>157.4</v>
      </c>
      <c r="C7" s="50" t="n">
        <v>151.4</v>
      </c>
      <c r="D7" s="50" t="n">
        <v>900</v>
      </c>
      <c r="E7" s="50" t="n">
        <v>159</v>
      </c>
      <c r="F7" s="50" t="n">
        <v>563.4</v>
      </c>
      <c r="G7" s="50"/>
    </row>
    <row r="8" customFormat="false" ht="15" hidden="false" customHeight="true" outlineLevel="0" collapsed="false">
      <c r="A8" s="36" t="n">
        <v>1962</v>
      </c>
      <c r="B8" s="49" t="n">
        <v>134.7</v>
      </c>
      <c r="C8" s="50" t="n">
        <v>134.1</v>
      </c>
      <c r="D8" s="50" t="n">
        <v>1387.5</v>
      </c>
      <c r="E8" s="50" t="n">
        <v>106.8</v>
      </c>
      <c r="F8" s="50" t="n">
        <v>407.3</v>
      </c>
      <c r="G8" s="50"/>
    </row>
    <row r="9" customFormat="false" ht="15" hidden="false" customHeight="true" outlineLevel="0" collapsed="false">
      <c r="A9" s="36" t="n">
        <v>1965</v>
      </c>
      <c r="B9" s="49" t="n">
        <v>201.4</v>
      </c>
      <c r="C9" s="50" t="n">
        <v>190.7</v>
      </c>
      <c r="D9" s="50" t="n">
        <v>2162.5</v>
      </c>
      <c r="E9" s="50" t="n">
        <v>224.6</v>
      </c>
      <c r="F9" s="50" t="n">
        <v>534.1</v>
      </c>
      <c r="G9" s="50"/>
    </row>
    <row r="10" customFormat="false" ht="15" hidden="false" customHeight="true" outlineLevel="0" collapsed="false">
      <c r="A10" s="36" t="n">
        <v>1970</v>
      </c>
      <c r="B10" s="49" t="n">
        <v>239.7</v>
      </c>
      <c r="C10" s="50" t="n">
        <v>232.5</v>
      </c>
      <c r="D10" s="50" t="n">
        <v>1487.5</v>
      </c>
      <c r="E10" s="50" t="n">
        <v>255</v>
      </c>
      <c r="F10" s="50" t="n">
        <v>575.6</v>
      </c>
      <c r="G10" s="50"/>
    </row>
    <row r="11" customFormat="false" ht="15" hidden="false" customHeight="true" outlineLevel="0" collapsed="false">
      <c r="A11" s="36" t="n">
        <v>1975</v>
      </c>
      <c r="B11" s="49" t="n">
        <v>294.7</v>
      </c>
      <c r="C11" s="50" t="n">
        <v>281.6</v>
      </c>
      <c r="D11" s="50" t="n">
        <v>2487.5</v>
      </c>
      <c r="E11" s="50" t="n">
        <v>322.3</v>
      </c>
      <c r="F11" s="50" t="n">
        <v>819.5</v>
      </c>
      <c r="G11" s="50"/>
    </row>
    <row r="12" customFormat="false" ht="15" hidden="false" customHeight="true" outlineLevel="0" collapsed="false">
      <c r="A12" s="36" t="n">
        <v>1976</v>
      </c>
      <c r="B12" s="49" t="n">
        <v>306.2</v>
      </c>
      <c r="C12" s="50" t="n">
        <v>296.1</v>
      </c>
      <c r="D12" s="50" t="n">
        <v>3012.5</v>
      </c>
      <c r="E12" s="50" t="n">
        <v>301.1</v>
      </c>
      <c r="F12" s="50" t="n">
        <v>773.2</v>
      </c>
      <c r="G12" s="50"/>
    </row>
    <row r="13" customFormat="false" ht="15" hidden="false" customHeight="true" outlineLevel="0" collapsed="false">
      <c r="A13" s="36" t="n">
        <v>1977</v>
      </c>
      <c r="B13" s="49" t="n">
        <v>275.4</v>
      </c>
      <c r="C13" s="50" t="n">
        <v>264.9</v>
      </c>
      <c r="D13" s="50" t="n">
        <v>2987</v>
      </c>
      <c r="E13" s="50" t="n">
        <v>280.1</v>
      </c>
      <c r="F13" s="50" t="n">
        <v>787.8</v>
      </c>
      <c r="G13" s="50"/>
    </row>
    <row r="14" customFormat="false" ht="15" hidden="false" customHeight="true" outlineLevel="0" collapsed="false">
      <c r="A14" s="36" t="n">
        <v>1978</v>
      </c>
      <c r="B14" s="49" t="n">
        <v>334.6</v>
      </c>
      <c r="C14" s="50" t="n">
        <v>326.8</v>
      </c>
      <c r="D14" s="50" t="n">
        <v>2525</v>
      </c>
      <c r="E14" s="50" t="n">
        <v>323.9</v>
      </c>
      <c r="F14" s="50" t="n">
        <v>778</v>
      </c>
      <c r="G14" s="50"/>
    </row>
    <row r="15" customFormat="false" ht="15" hidden="false" customHeight="true" outlineLevel="0" collapsed="false">
      <c r="A15" s="36" t="n">
        <v>1979</v>
      </c>
      <c r="B15" s="49" t="n">
        <v>371.1</v>
      </c>
      <c r="C15" s="50" t="n">
        <v>354.7</v>
      </c>
      <c r="D15" s="50" t="n">
        <v>2650</v>
      </c>
      <c r="E15" s="50" t="n">
        <v>426.8</v>
      </c>
      <c r="F15" s="50" t="n">
        <v>858.5</v>
      </c>
      <c r="G15" s="50"/>
    </row>
    <row r="16" customFormat="false" ht="15" hidden="false" customHeight="true" outlineLevel="0" collapsed="false">
      <c r="A16" s="36" t="n">
        <v>1980</v>
      </c>
      <c r="B16" s="49" t="n">
        <v>350.7</v>
      </c>
      <c r="C16" s="50" t="n">
        <v>326</v>
      </c>
      <c r="D16" s="50" t="n">
        <v>2637.5</v>
      </c>
      <c r="E16" s="50" t="n">
        <v>435.8</v>
      </c>
      <c r="F16" s="50" t="n">
        <v>1014.6</v>
      </c>
      <c r="G16" s="50"/>
    </row>
    <row r="17" customFormat="false" ht="15" hidden="false" customHeight="true" outlineLevel="0" collapsed="false">
      <c r="A17" s="36" t="n">
        <v>1981</v>
      </c>
      <c r="B17" s="49" t="n">
        <v>378.4</v>
      </c>
      <c r="C17" s="50" t="n">
        <v>357.7</v>
      </c>
      <c r="D17" s="50" t="n">
        <v>2512.5</v>
      </c>
      <c r="E17" s="50" t="n">
        <v>432.6</v>
      </c>
      <c r="F17" s="50" t="n">
        <v>1170.7</v>
      </c>
      <c r="G17" s="50"/>
    </row>
    <row r="18" customFormat="false" ht="15" hidden="false" customHeight="true" outlineLevel="0" collapsed="false">
      <c r="A18" s="36" t="n">
        <v>1982</v>
      </c>
      <c r="B18" s="49" t="n">
        <v>434.8</v>
      </c>
      <c r="C18" s="50" t="n">
        <v>404.2</v>
      </c>
      <c r="D18" s="50" t="n">
        <v>2662.5</v>
      </c>
      <c r="E18" s="50" t="n">
        <v>535.6</v>
      </c>
      <c r="F18" s="50" t="n">
        <v>1231.7</v>
      </c>
      <c r="G18" s="50"/>
    </row>
    <row r="19" customFormat="false" ht="15" hidden="false" customHeight="true" outlineLevel="0" collapsed="false">
      <c r="A19" s="36" t="n">
        <v>1983</v>
      </c>
      <c r="B19" s="49" t="n">
        <v>460.6</v>
      </c>
      <c r="C19" s="50" t="n">
        <v>433.3</v>
      </c>
      <c r="D19" s="50" t="n">
        <v>2950</v>
      </c>
      <c r="E19" s="50" t="n">
        <v>525.9</v>
      </c>
      <c r="F19" s="50" t="n">
        <v>1226.8</v>
      </c>
      <c r="G19" s="50"/>
    </row>
    <row r="20" customFormat="false" ht="15" hidden="false" customHeight="true" outlineLevel="0" collapsed="false">
      <c r="A20" s="36" t="n">
        <v>1984</v>
      </c>
      <c r="B20" s="49" t="n">
        <v>536.3</v>
      </c>
      <c r="C20" s="50" t="n">
        <v>460.6</v>
      </c>
      <c r="D20" s="50" t="n">
        <v>3475</v>
      </c>
      <c r="E20" s="50" t="n">
        <v>621.5</v>
      </c>
      <c r="F20" s="50" t="n">
        <v>1522</v>
      </c>
      <c r="G20" s="50"/>
    </row>
    <row r="21" customFormat="false" ht="15" hidden="false" customHeight="true" outlineLevel="0" collapsed="false">
      <c r="A21" s="36" t="n">
        <v>1985</v>
      </c>
      <c r="B21" s="49" t="n">
        <v>553.1</v>
      </c>
      <c r="C21" s="50" t="n">
        <v>456.1</v>
      </c>
      <c r="D21" s="50" t="n">
        <v>3750</v>
      </c>
      <c r="E21" s="50" t="n">
        <v>727.9</v>
      </c>
      <c r="F21" s="50" t="n">
        <v>1922</v>
      </c>
      <c r="G21" s="50"/>
    </row>
    <row r="22" customFormat="false" ht="15" hidden="false" customHeight="true" outlineLevel="0" collapsed="false">
      <c r="A22" s="36" t="n">
        <v>1986</v>
      </c>
      <c r="B22" s="49" t="n">
        <v>587.7</v>
      </c>
      <c r="C22" s="50" t="n">
        <v>486.4</v>
      </c>
      <c r="D22" s="50" t="n">
        <v>3650</v>
      </c>
      <c r="E22" s="50" t="n">
        <v>732.5</v>
      </c>
      <c r="F22" s="50" t="n">
        <v>2592.7</v>
      </c>
      <c r="G22" s="50"/>
    </row>
    <row r="23" customFormat="false" ht="15" hidden="false" customHeight="true" outlineLevel="0" collapsed="false">
      <c r="A23" s="36" t="n">
        <v>1987</v>
      </c>
      <c r="B23" s="49" t="n">
        <v>605.9</v>
      </c>
      <c r="C23" s="50" t="n">
        <v>502.4</v>
      </c>
      <c r="D23" s="50" t="n">
        <v>3825</v>
      </c>
      <c r="E23" s="50" t="n">
        <v>741.1</v>
      </c>
      <c r="F23" s="50" t="n">
        <v>2802.4</v>
      </c>
      <c r="G23" s="50"/>
    </row>
    <row r="24" customFormat="false" ht="15" hidden="false" customHeight="true" outlineLevel="0" collapsed="false">
      <c r="A24" s="36" t="n">
        <v>1988</v>
      </c>
      <c r="B24" s="49" t="n">
        <v>646.1</v>
      </c>
      <c r="C24" s="50" t="n">
        <v>526.3</v>
      </c>
      <c r="D24" s="50" t="n">
        <v>3587.5</v>
      </c>
      <c r="E24" s="50" t="n">
        <v>847.5</v>
      </c>
      <c r="F24" s="50" t="n">
        <v>3051.2</v>
      </c>
      <c r="G24" s="50"/>
    </row>
    <row r="25" customFormat="false" ht="15" hidden="false" customHeight="true" outlineLevel="0" collapsed="false">
      <c r="A25" s="36" t="n">
        <v>1989</v>
      </c>
      <c r="B25" s="49" t="n">
        <v>648.3</v>
      </c>
      <c r="C25" s="50" t="n">
        <v>529.4</v>
      </c>
      <c r="D25" s="50" t="n">
        <v>3387.5</v>
      </c>
      <c r="E25" s="50" t="n">
        <v>843.1</v>
      </c>
      <c r="F25" s="50" t="n">
        <v>3102.4</v>
      </c>
      <c r="G25" s="50"/>
    </row>
    <row r="26" customFormat="false" ht="15" hidden="false" customHeight="true" outlineLevel="0" collapsed="false">
      <c r="A26" s="36" t="n">
        <v>1990</v>
      </c>
      <c r="B26" s="49" t="n">
        <v>664.6</v>
      </c>
      <c r="C26" s="50" t="n">
        <v>535.2</v>
      </c>
      <c r="D26" s="50" t="n">
        <v>3300.5</v>
      </c>
      <c r="E26" s="50" t="n">
        <v>899.3</v>
      </c>
      <c r="F26" s="50" t="n">
        <v>3346.3</v>
      </c>
      <c r="G26" s="50"/>
    </row>
    <row r="27" customFormat="false" ht="15" hidden="false" customHeight="true" outlineLevel="0" collapsed="false">
      <c r="A27" s="36" t="n">
        <v>1991</v>
      </c>
      <c r="B27" s="49" t="n">
        <v>657.1</v>
      </c>
      <c r="C27" s="50" t="n">
        <v>513.3</v>
      </c>
      <c r="D27" s="50" t="n">
        <v>2971.7</v>
      </c>
      <c r="E27" s="50" t="n">
        <v>946.3</v>
      </c>
      <c r="F27" s="50" t="n">
        <v>3385.3</v>
      </c>
      <c r="G27" s="50"/>
    </row>
    <row r="28" customFormat="false" ht="15" hidden="false" customHeight="true" outlineLevel="0" collapsed="false">
      <c r="A28" s="36" t="n">
        <v>1992</v>
      </c>
      <c r="B28" s="49" t="n">
        <v>742.5</v>
      </c>
      <c r="C28" s="50" t="n">
        <v>583.6</v>
      </c>
      <c r="D28" s="50" t="n">
        <v>3538.2</v>
      </c>
      <c r="E28" s="50" t="n">
        <v>1045.7</v>
      </c>
      <c r="F28" s="50" t="n">
        <v>3913.7</v>
      </c>
      <c r="G28" s="50"/>
    </row>
    <row r="29" customFormat="false" ht="15" hidden="false" customHeight="true" outlineLevel="0" collapsed="false">
      <c r="A29" s="36" t="n">
        <v>1993</v>
      </c>
      <c r="B29" s="49" t="n">
        <v>826.4</v>
      </c>
      <c r="C29" s="50" t="n">
        <v>619.6</v>
      </c>
      <c r="D29" s="50" t="n">
        <v>4391.5</v>
      </c>
      <c r="E29" s="50" t="n">
        <v>1191.6</v>
      </c>
      <c r="F29" s="50" t="n">
        <v>5275.3</v>
      </c>
      <c r="G29" s="50"/>
    </row>
    <row r="30" customFormat="false" ht="15" hidden="false" customHeight="true" outlineLevel="0" collapsed="false">
      <c r="A30" s="36" t="n">
        <v>1994</v>
      </c>
      <c r="B30" s="49" t="n">
        <v>926.3</v>
      </c>
      <c r="C30" s="50" t="n">
        <v>668.9</v>
      </c>
      <c r="D30" s="50" t="n">
        <v>4936.8</v>
      </c>
      <c r="E30" s="50" t="n">
        <v>1400.2</v>
      </c>
      <c r="F30" s="50" t="n">
        <v>6278.5</v>
      </c>
      <c r="G30" s="50"/>
    </row>
    <row r="31" customFormat="false" ht="15" hidden="false" customHeight="true" outlineLevel="0" collapsed="false">
      <c r="A31" s="36" t="n">
        <v>1995</v>
      </c>
      <c r="B31" s="49" t="n">
        <v>1052.7</v>
      </c>
      <c r="C31" s="50" t="n">
        <v>755.4</v>
      </c>
      <c r="D31" s="50" t="n">
        <v>5774.3</v>
      </c>
      <c r="E31" s="50" t="n">
        <v>1551</v>
      </c>
      <c r="F31" s="50" t="n">
        <v>7785.4</v>
      </c>
      <c r="G31" s="50"/>
    </row>
    <row r="32" customFormat="false" ht="15" hidden="false" customHeight="true" outlineLevel="0" collapsed="false">
      <c r="A32" s="36" t="n">
        <v>1996</v>
      </c>
      <c r="B32" s="49" t="n">
        <v>1130.6</v>
      </c>
      <c r="C32" s="50" t="n">
        <v>821</v>
      </c>
      <c r="D32" s="50" t="n">
        <v>6204</v>
      </c>
      <c r="E32" s="50" t="n">
        <v>1599.2</v>
      </c>
      <c r="F32" s="50" t="n">
        <v>8707.8</v>
      </c>
      <c r="G32" s="50"/>
    </row>
    <row r="33" customFormat="false" ht="15" hidden="false" customHeight="true" outlineLevel="0" collapsed="false">
      <c r="A33" s="36" t="n">
        <v>1997</v>
      </c>
      <c r="B33" s="49" t="n">
        <v>1217.1</v>
      </c>
      <c r="C33" s="50" t="n">
        <v>873.5</v>
      </c>
      <c r="D33" s="50" t="n">
        <v>5746</v>
      </c>
      <c r="E33" s="50" t="n">
        <v>1773.5</v>
      </c>
      <c r="F33" s="50" t="n">
        <v>9532.8</v>
      </c>
      <c r="G33" s="50"/>
    </row>
    <row r="34" customFormat="false" ht="15" hidden="false" customHeight="true" outlineLevel="0" collapsed="false">
      <c r="A34" s="36" t="n">
        <v>1998</v>
      </c>
      <c r="B34" s="49" t="n">
        <v>1265.6</v>
      </c>
      <c r="C34" s="50" t="n">
        <v>899.4</v>
      </c>
      <c r="D34" s="50" t="n">
        <v>6313.9</v>
      </c>
      <c r="E34" s="50" t="n">
        <v>1847.5</v>
      </c>
      <c r="F34" s="50" t="n">
        <v>10219.7</v>
      </c>
      <c r="G34" s="50"/>
    </row>
    <row r="35" customFormat="false" ht="15" hidden="false" customHeight="true" outlineLevel="0" collapsed="false">
      <c r="A35" s="36" t="n">
        <v>1999</v>
      </c>
      <c r="B35" s="49" t="n">
        <v>1331.1</v>
      </c>
      <c r="C35" s="50" t="n">
        <v>952.4</v>
      </c>
      <c r="D35" s="50" t="n">
        <v>6312.3</v>
      </c>
      <c r="E35" s="50" t="n">
        <v>1911.5</v>
      </c>
      <c r="F35" s="50" t="n">
        <v>10883.6</v>
      </c>
      <c r="G35" s="50"/>
    </row>
    <row r="36" customFormat="false" ht="15" hidden="false" customHeight="true" outlineLevel="0" collapsed="false">
      <c r="A36" s="36" t="n">
        <v>2000</v>
      </c>
      <c r="B36" s="49" t="n">
        <v>1397.9</v>
      </c>
      <c r="C36" s="50" t="n">
        <v>981.6</v>
      </c>
      <c r="D36" s="50" t="n">
        <v>7566.8</v>
      </c>
      <c r="E36" s="50" t="n">
        <v>2055.1</v>
      </c>
      <c r="F36" s="50" t="n">
        <v>11688.1</v>
      </c>
      <c r="G36" s="50"/>
    </row>
    <row r="37" customFormat="false" ht="15" hidden="false" customHeight="true" outlineLevel="0" collapsed="false">
      <c r="A37" s="36" t="n">
        <v>2001</v>
      </c>
      <c r="B37" s="49" t="n">
        <v>1461.5</v>
      </c>
      <c r="C37" s="50" t="n">
        <v>1030.6</v>
      </c>
      <c r="D37" s="50" t="n">
        <v>7500.2</v>
      </c>
      <c r="E37" s="50" t="n">
        <v>2103.9</v>
      </c>
      <c r="F37" s="50" t="n">
        <v>12474.9</v>
      </c>
      <c r="G37" s="50"/>
    </row>
    <row r="38" customFormat="false" ht="15" hidden="false" customHeight="true" outlineLevel="0" collapsed="false">
      <c r="A38" s="36" t="n">
        <v>2002</v>
      </c>
      <c r="B38" s="49" t="n">
        <v>1516.9</v>
      </c>
      <c r="C38" s="50" t="n">
        <v>1053.8</v>
      </c>
      <c r="D38" s="50" t="n">
        <v>8681.6</v>
      </c>
      <c r="E38" s="50" t="n">
        <v>2186.3</v>
      </c>
      <c r="F38" s="50" t="n">
        <v>13475.4</v>
      </c>
      <c r="G38" s="58" t="n">
        <v>100</v>
      </c>
    </row>
    <row r="39" customFormat="false" ht="15" hidden="false" customHeight="true" outlineLevel="0" collapsed="false">
      <c r="A39" s="36" t="n">
        <v>2003</v>
      </c>
      <c r="B39" s="49" t="n">
        <v>1532.8</v>
      </c>
      <c r="C39" s="50" t="n">
        <v>994</v>
      </c>
      <c r="D39" s="50" t="n">
        <v>10415.4</v>
      </c>
      <c r="E39" s="50" t="n">
        <v>2248.1</v>
      </c>
      <c r="F39" s="50" t="n">
        <v>14369.5</v>
      </c>
      <c r="G39" s="58" t="n">
        <v>130</v>
      </c>
    </row>
    <row r="40" customFormat="false" ht="15" hidden="false" customHeight="true" outlineLevel="0" collapsed="false">
      <c r="A40" s="36" t="n">
        <v>2004</v>
      </c>
      <c r="B40" s="49" t="n">
        <v>1653</v>
      </c>
      <c r="C40" s="50" t="n">
        <v>1131.5</v>
      </c>
      <c r="D40" s="50" t="n">
        <v>11389.9</v>
      </c>
      <c r="E40" s="50" t="n">
        <v>2196.7</v>
      </c>
      <c r="F40" s="50" t="n">
        <v>15768.3</v>
      </c>
      <c r="G40" s="58" t="n">
        <v>139.1</v>
      </c>
    </row>
    <row r="41" customFormat="false" ht="15" hidden="false" customHeight="true" outlineLevel="0" collapsed="false">
      <c r="A41" s="36" t="n">
        <v>2005</v>
      </c>
      <c r="B41" s="49" t="n">
        <v>1714.20728151123</v>
      </c>
      <c r="C41" s="50" t="n">
        <v>1143.8950346504</v>
      </c>
      <c r="D41" s="50" t="n">
        <v>12245.5</v>
      </c>
      <c r="E41" s="50" t="n">
        <v>2275.41534324862</v>
      </c>
      <c r="F41" s="50" t="n">
        <v>17448.0254633235</v>
      </c>
      <c r="G41" s="58" t="n">
        <v>144.600229226361</v>
      </c>
    </row>
    <row r="42" customFormat="false" ht="15" hidden="false" customHeight="true" outlineLevel="0" collapsed="false">
      <c r="A42" s="45" t="n">
        <v>2006</v>
      </c>
      <c r="B42" s="51" t="n">
        <v>1798.2</v>
      </c>
      <c r="C42" s="52" t="n">
        <v>1205.6</v>
      </c>
      <c r="D42" s="52" t="n">
        <v>14168</v>
      </c>
      <c r="E42" s="52" t="n">
        <v>2302.7</v>
      </c>
      <c r="F42" s="52" t="n">
        <v>18634.5</v>
      </c>
      <c r="G42" s="52" t="n">
        <v>153.3</v>
      </c>
    </row>
    <row r="43" s="55" customFormat="true" ht="30" hidden="false" customHeight="true" outlineLevel="0" collapsed="false">
      <c r="A43" s="54" t="s">
        <v>78</v>
      </c>
      <c r="B43" s="54"/>
      <c r="C43" s="54"/>
      <c r="D43" s="54"/>
      <c r="E43" s="54"/>
      <c r="F43" s="54"/>
      <c r="G43" s="54"/>
    </row>
    <row r="44" customFormat="false" ht="15" hidden="false" customHeight="true" outlineLevel="0" collapsed="false">
      <c r="A44" s="8"/>
      <c r="B44" s="8"/>
      <c r="C44" s="8"/>
      <c r="D44" s="8"/>
      <c r="E44" s="8"/>
      <c r="F44" s="8"/>
      <c r="G44" s="8"/>
    </row>
    <row r="45" customFormat="false" ht="15" hidden="false" customHeight="true" outlineLevel="0" collapsed="false">
      <c r="A45" s="8"/>
      <c r="B45" s="8"/>
      <c r="C45" s="8"/>
      <c r="D45" s="8"/>
      <c r="E45" s="8"/>
      <c r="F45" s="8"/>
      <c r="G45" s="8"/>
    </row>
    <row r="46" customFormat="false" ht="15" hidden="false" customHeight="true" outlineLevel="0" collapsed="false">
      <c r="A46" s="8"/>
      <c r="B46" s="17"/>
      <c r="C46" s="17"/>
      <c r="D46" s="17"/>
      <c r="E46" s="17"/>
      <c r="F46" s="17"/>
      <c r="G46" s="17"/>
    </row>
    <row r="47" customFormat="false" ht="15" hidden="false" customHeight="true" outlineLevel="0" collapsed="false">
      <c r="A47" s="8"/>
      <c r="B47" s="8"/>
      <c r="C47" s="8"/>
      <c r="D47" s="8"/>
      <c r="E47" s="8"/>
      <c r="F47" s="8"/>
      <c r="G47" s="8"/>
    </row>
  </sheetData>
  <mergeCells count="6">
    <mergeCell ref="A1:G1"/>
    <mergeCell ref="A2:G2"/>
    <mergeCell ref="A3:A4"/>
    <mergeCell ref="B3:B4"/>
    <mergeCell ref="C3:G3"/>
    <mergeCell ref="A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38.66"/>
    <col collapsed="false" customWidth="false" hidden="false" outlineLevel="0" max="257" min="2" style="1" width="10.98"/>
  </cols>
  <sheetData>
    <row r="1" s="3" customFormat="true" ht="45" hidden="false" customHeight="true" outlineLevel="0" collapsed="false">
      <c r="A1" s="2" t="s">
        <v>79</v>
      </c>
      <c r="B1" s="2"/>
      <c r="C1" s="2"/>
      <c r="D1" s="2"/>
      <c r="E1" s="2"/>
    </row>
    <row r="2" customFormat="false" ht="15" hidden="false" customHeight="true" outlineLevel="0" collapsed="false">
      <c r="A2" s="27" t="s">
        <v>53</v>
      </c>
      <c r="B2" s="27"/>
      <c r="C2" s="27"/>
      <c r="D2" s="27"/>
      <c r="E2" s="27"/>
    </row>
    <row r="3" customFormat="false" ht="30" hidden="false" customHeight="true" outlineLevel="0" collapsed="false">
      <c r="A3" s="4" t="s">
        <v>1</v>
      </c>
      <c r="B3" s="59" t="s">
        <v>80</v>
      </c>
      <c r="C3" s="59"/>
      <c r="D3" s="59" t="s">
        <v>81</v>
      </c>
      <c r="E3" s="59"/>
    </row>
    <row r="4" customFormat="false" ht="15" hidden="false" customHeight="true" outlineLevel="0" collapsed="false">
      <c r="A4" s="4"/>
      <c r="B4" s="60" t="n">
        <v>2005</v>
      </c>
      <c r="C4" s="60" t="n">
        <v>2006</v>
      </c>
      <c r="D4" s="61" t="n">
        <v>2005</v>
      </c>
      <c r="E4" s="61" t="n">
        <v>2006</v>
      </c>
      <c r="F4" s="8"/>
    </row>
    <row r="5" customFormat="false" ht="15" hidden="false" customHeight="true" outlineLevel="0" collapsed="false">
      <c r="A5" s="7" t="s">
        <v>82</v>
      </c>
      <c r="B5" s="53" t="n">
        <v>2576.98</v>
      </c>
      <c r="C5" s="53" t="n">
        <v>2707.06</v>
      </c>
      <c r="D5" s="53" t="n">
        <v>1142.55</v>
      </c>
      <c r="E5" s="53" t="n">
        <v>1183.85</v>
      </c>
      <c r="F5" s="39"/>
      <c r="G5" s="39"/>
      <c r="H5" s="39"/>
      <c r="I5" s="39"/>
    </row>
    <row r="6" customFormat="false" ht="15" hidden="false" customHeight="true" outlineLevel="0" collapsed="false">
      <c r="A6" s="7" t="s">
        <v>83</v>
      </c>
      <c r="B6" s="62" t="n">
        <v>1291.06</v>
      </c>
      <c r="C6" s="62" t="n">
        <v>1389.61</v>
      </c>
      <c r="D6" s="62" t="n">
        <v>492.13</v>
      </c>
      <c r="E6" s="62" t="n">
        <v>514.91</v>
      </c>
      <c r="F6" s="39"/>
      <c r="G6" s="39"/>
      <c r="H6" s="39"/>
      <c r="I6" s="39"/>
    </row>
    <row r="7" customFormat="false" ht="15" hidden="false" customHeight="true" outlineLevel="0" collapsed="false">
      <c r="A7" s="10" t="s">
        <v>84</v>
      </c>
      <c r="B7" s="41" t="n">
        <v>722.5</v>
      </c>
      <c r="C7" s="41" t="n">
        <v>764.45</v>
      </c>
      <c r="D7" s="41" t="n">
        <v>282.05</v>
      </c>
      <c r="E7" s="41" t="n">
        <v>299.47</v>
      </c>
    </row>
    <row r="8" customFormat="false" ht="15" hidden="false" customHeight="true" outlineLevel="0" collapsed="false">
      <c r="A8" s="16" t="s">
        <v>85</v>
      </c>
      <c r="B8" s="41" t="n">
        <v>495.04</v>
      </c>
      <c r="C8" s="41" t="n">
        <v>522.52</v>
      </c>
      <c r="D8" s="41" t="n">
        <v>181.9</v>
      </c>
      <c r="E8" s="41" t="n">
        <v>195.57</v>
      </c>
    </row>
    <row r="9" customFormat="false" ht="15" hidden="false" customHeight="true" outlineLevel="0" collapsed="false">
      <c r="A9" s="10" t="s">
        <v>86</v>
      </c>
      <c r="B9" s="41" t="n">
        <v>28.41</v>
      </c>
      <c r="C9" s="41" t="n">
        <v>30.61</v>
      </c>
      <c r="D9" s="41" t="n">
        <v>2.82</v>
      </c>
      <c r="E9" s="41" t="n">
        <v>2.75</v>
      </c>
    </row>
    <row r="10" customFormat="false" ht="15" hidden="false" customHeight="true" outlineLevel="0" collapsed="false">
      <c r="A10" s="10" t="s">
        <v>87</v>
      </c>
      <c r="B10" s="41" t="n">
        <v>24.16</v>
      </c>
      <c r="C10" s="41" t="n">
        <v>22.56</v>
      </c>
      <c r="D10" s="41" t="n">
        <v>9.16</v>
      </c>
      <c r="E10" s="41" t="n">
        <v>9.8</v>
      </c>
    </row>
    <row r="11" customFormat="false" ht="15" hidden="false" customHeight="true" outlineLevel="0" collapsed="false">
      <c r="A11" s="10" t="s">
        <v>88</v>
      </c>
      <c r="B11" s="41" t="n">
        <v>57.31</v>
      </c>
      <c r="C11" s="41" t="n">
        <v>66.41</v>
      </c>
      <c r="D11" s="41" t="n">
        <v>23.29</v>
      </c>
      <c r="E11" s="41" t="n">
        <v>27.9</v>
      </c>
    </row>
    <row r="12" customFormat="false" ht="15" hidden="false" customHeight="true" outlineLevel="0" collapsed="false">
      <c r="A12" s="10" t="s">
        <v>89</v>
      </c>
      <c r="B12" s="41" t="n">
        <v>64.06</v>
      </c>
      <c r="C12" s="41" t="n">
        <v>68.62</v>
      </c>
      <c r="D12" s="41" t="n">
        <v>32.02</v>
      </c>
      <c r="E12" s="41" t="n">
        <v>32.45</v>
      </c>
    </row>
    <row r="13" customFormat="false" ht="15" hidden="false" customHeight="true" outlineLevel="0" collapsed="false">
      <c r="A13" s="10" t="s">
        <v>90</v>
      </c>
      <c r="B13" s="41" t="n">
        <v>454.17</v>
      </c>
      <c r="C13" s="41" t="n">
        <v>499.15</v>
      </c>
      <c r="D13" s="41" t="n">
        <v>156.86</v>
      </c>
      <c r="E13" s="41" t="n">
        <v>159.55</v>
      </c>
    </row>
    <row r="14" customFormat="false" ht="15" hidden="false" customHeight="true" outlineLevel="0" collapsed="false">
      <c r="A14" s="16" t="s">
        <v>91</v>
      </c>
      <c r="B14" s="41" t="n">
        <v>391.98</v>
      </c>
      <c r="C14" s="41" t="n">
        <v>433.48</v>
      </c>
      <c r="D14" s="41" t="n">
        <v>121.03</v>
      </c>
      <c r="E14" s="41" t="n">
        <v>122.81</v>
      </c>
    </row>
    <row r="15" customFormat="false" ht="15" hidden="false" customHeight="true" outlineLevel="0" collapsed="false">
      <c r="A15" s="10" t="s">
        <v>92</v>
      </c>
      <c r="B15" s="41" t="n">
        <v>100.04</v>
      </c>
      <c r="C15" s="41" t="n">
        <v>111.27</v>
      </c>
      <c r="D15" s="41" t="n">
        <v>43.03</v>
      </c>
      <c r="E15" s="41" t="n">
        <v>45.22</v>
      </c>
    </row>
    <row r="16" customFormat="false" ht="15" hidden="false" customHeight="true" outlineLevel="0" collapsed="false">
      <c r="A16" s="16" t="s">
        <v>93</v>
      </c>
      <c r="B16" s="41" t="n">
        <v>87.7</v>
      </c>
      <c r="C16" s="41" t="n">
        <v>96.51</v>
      </c>
      <c r="D16" s="41" t="n">
        <v>42.27</v>
      </c>
      <c r="E16" s="41" t="n">
        <v>44.37</v>
      </c>
    </row>
    <row r="17" customFormat="false" ht="15" hidden="false" customHeight="true" outlineLevel="0" collapsed="false">
      <c r="A17" s="10" t="s">
        <v>94</v>
      </c>
      <c r="B17" s="41" t="n">
        <v>14.35</v>
      </c>
      <c r="C17" s="41" t="n">
        <v>14.75</v>
      </c>
      <c r="D17" s="41" t="n">
        <v>10.19</v>
      </c>
      <c r="E17" s="41" t="n">
        <v>10.66</v>
      </c>
    </row>
    <row r="18" customFormat="false" ht="15" hidden="false" customHeight="true" outlineLevel="0" collapsed="false">
      <c r="A18" s="7" t="s">
        <v>95</v>
      </c>
      <c r="B18" s="62" t="n">
        <v>45.27</v>
      </c>
      <c r="C18" s="62" t="n">
        <v>54.25</v>
      </c>
      <c r="D18" s="62" t="n">
        <v>19.45</v>
      </c>
      <c r="E18" s="62" t="n">
        <v>22.05</v>
      </c>
      <c r="F18" s="39"/>
      <c r="G18" s="39"/>
      <c r="H18" s="39"/>
      <c r="I18" s="39"/>
    </row>
    <row r="19" customFormat="false" ht="15" hidden="false" customHeight="true" outlineLevel="0" collapsed="false">
      <c r="A19" s="10" t="s">
        <v>96</v>
      </c>
      <c r="B19" s="41" t="n">
        <v>29.68</v>
      </c>
      <c r="C19" s="41" t="n">
        <v>34.25</v>
      </c>
      <c r="D19" s="41" t="n">
        <v>8.17</v>
      </c>
      <c r="E19" s="41" t="n">
        <v>9.09</v>
      </c>
    </row>
    <row r="20" customFormat="false" ht="15" hidden="false" customHeight="true" outlineLevel="0" collapsed="false">
      <c r="A20" s="10" t="s">
        <v>97</v>
      </c>
      <c r="B20" s="41" t="n">
        <v>6.66</v>
      </c>
      <c r="C20" s="41" t="n">
        <v>10.67</v>
      </c>
      <c r="D20" s="41" t="n">
        <v>4.15</v>
      </c>
      <c r="E20" s="41" t="n">
        <v>5.56</v>
      </c>
    </row>
    <row r="21" customFormat="false" ht="15" hidden="false" customHeight="true" outlineLevel="0" collapsed="false">
      <c r="A21" s="10" t="s">
        <v>98</v>
      </c>
      <c r="B21" s="41" t="n">
        <v>8.93</v>
      </c>
      <c r="C21" s="41" t="n">
        <v>9.32</v>
      </c>
      <c r="D21" s="41" t="n">
        <v>7.13</v>
      </c>
      <c r="E21" s="41" t="n">
        <v>7.4</v>
      </c>
    </row>
    <row r="22" customFormat="false" ht="15" hidden="false" customHeight="true" outlineLevel="0" collapsed="false">
      <c r="A22" s="7" t="s">
        <v>99</v>
      </c>
      <c r="B22" s="62" t="n">
        <v>599.14</v>
      </c>
      <c r="C22" s="62" t="n">
        <v>571.43</v>
      </c>
      <c r="D22" s="62" t="n">
        <v>304.53</v>
      </c>
      <c r="E22" s="62" t="n">
        <v>306.33</v>
      </c>
      <c r="F22" s="39"/>
      <c r="G22" s="39"/>
      <c r="H22" s="39"/>
      <c r="I22" s="39"/>
    </row>
    <row r="23" customFormat="false" ht="15" hidden="false" customHeight="true" outlineLevel="0" collapsed="false">
      <c r="A23" s="10" t="s">
        <v>100</v>
      </c>
      <c r="B23" s="41" t="n">
        <v>54.43</v>
      </c>
      <c r="C23" s="41" t="n">
        <v>59.43</v>
      </c>
      <c r="D23" s="41" t="n">
        <v>19.38</v>
      </c>
      <c r="E23" s="41" t="n">
        <v>19.4</v>
      </c>
    </row>
    <row r="24" customFormat="false" ht="15" hidden="false" customHeight="true" outlineLevel="0" collapsed="false">
      <c r="A24" s="16" t="s">
        <v>101</v>
      </c>
      <c r="B24" s="41" t="n">
        <v>7.13</v>
      </c>
      <c r="C24" s="41" t="n">
        <v>7.53</v>
      </c>
      <c r="D24" s="41" t="n">
        <v>2.15</v>
      </c>
      <c r="E24" s="41" t="n">
        <v>2.04</v>
      </c>
    </row>
    <row r="25" customFormat="false" ht="15" hidden="false" customHeight="true" outlineLevel="0" collapsed="false">
      <c r="A25" s="10" t="s">
        <v>102</v>
      </c>
      <c r="B25" s="41" t="n">
        <v>29.24</v>
      </c>
      <c r="C25" s="41" t="n">
        <v>32.62</v>
      </c>
      <c r="D25" s="41" t="n">
        <v>8.65</v>
      </c>
      <c r="E25" s="41" t="n">
        <v>8.7</v>
      </c>
    </row>
    <row r="26" customFormat="false" ht="15" hidden="false" customHeight="true" outlineLevel="0" collapsed="false">
      <c r="A26" s="10" t="s">
        <v>103</v>
      </c>
      <c r="B26" s="41" t="n">
        <v>240.53</v>
      </c>
      <c r="C26" s="41" t="n">
        <v>200.94</v>
      </c>
      <c r="D26" s="41" t="n">
        <v>104.55</v>
      </c>
      <c r="E26" s="41" t="n">
        <v>104.66</v>
      </c>
    </row>
    <row r="27" customFormat="false" ht="15" hidden="false" customHeight="true" outlineLevel="0" collapsed="false">
      <c r="A27" s="10" t="s">
        <v>104</v>
      </c>
      <c r="B27" s="41" t="n">
        <v>239.5</v>
      </c>
      <c r="C27" s="41" t="n">
        <v>235.53</v>
      </c>
      <c r="D27" s="41" t="n">
        <v>145.39</v>
      </c>
      <c r="E27" s="41" t="n">
        <v>145.92</v>
      </c>
    </row>
    <row r="28" customFormat="false" ht="15" hidden="false" customHeight="true" outlineLevel="0" collapsed="false">
      <c r="A28" s="16" t="s">
        <v>105</v>
      </c>
      <c r="B28" s="41" t="n">
        <v>116.18</v>
      </c>
      <c r="C28" s="41" t="n">
        <v>115.41</v>
      </c>
      <c r="D28" s="41" t="n">
        <v>58.93</v>
      </c>
      <c r="E28" s="41" t="n">
        <v>58.06</v>
      </c>
    </row>
    <row r="29" customFormat="false" ht="15" hidden="false" customHeight="true" outlineLevel="0" collapsed="false">
      <c r="A29" s="10" t="s">
        <v>106</v>
      </c>
      <c r="B29" s="41" t="n">
        <v>121.73</v>
      </c>
      <c r="C29" s="41" t="n">
        <v>118.1</v>
      </c>
      <c r="D29" s="41" t="n">
        <v>84.47</v>
      </c>
      <c r="E29" s="41" t="n">
        <v>85.61</v>
      </c>
    </row>
    <row r="30" customFormat="false" ht="15" hidden="false" customHeight="true" outlineLevel="0" collapsed="false">
      <c r="A30" s="10" t="s">
        <v>107</v>
      </c>
      <c r="B30" s="41" t="n">
        <v>1.87</v>
      </c>
      <c r="C30" s="41" t="n">
        <v>2.14</v>
      </c>
      <c r="D30" s="41" t="n">
        <v>1.52</v>
      </c>
      <c r="E30" s="41" t="n">
        <v>1.65</v>
      </c>
    </row>
    <row r="31" customFormat="false" ht="15" hidden="false" customHeight="true" outlineLevel="0" collapsed="false">
      <c r="A31" s="10" t="s">
        <v>108</v>
      </c>
      <c r="B31" s="41" t="n">
        <v>62.81</v>
      </c>
      <c r="C31" s="41" t="n">
        <v>73.38</v>
      </c>
      <c r="D31" s="41" t="n">
        <v>33.69</v>
      </c>
      <c r="E31" s="41" t="n">
        <v>34.7</v>
      </c>
    </row>
    <row r="32" customFormat="false" ht="15" hidden="false" customHeight="true" outlineLevel="0" collapsed="false">
      <c r="A32" s="7" t="s">
        <v>109</v>
      </c>
      <c r="B32" s="62" t="n">
        <v>511.86</v>
      </c>
      <c r="C32" s="62" t="n">
        <v>552.21</v>
      </c>
      <c r="D32" s="62" t="n">
        <v>268.1</v>
      </c>
      <c r="E32" s="62" t="n">
        <v>278.74</v>
      </c>
      <c r="F32" s="39"/>
      <c r="G32" s="39"/>
      <c r="H32" s="39"/>
      <c r="I32" s="39"/>
    </row>
    <row r="33" customFormat="false" ht="15" hidden="false" customHeight="true" outlineLevel="0" collapsed="false">
      <c r="A33" s="10" t="s">
        <v>110</v>
      </c>
      <c r="B33" s="41" t="n">
        <v>123.76</v>
      </c>
      <c r="C33" s="41" t="n">
        <v>140.19</v>
      </c>
      <c r="D33" s="41" t="n">
        <v>56.53</v>
      </c>
      <c r="E33" s="41" t="n">
        <v>59.57</v>
      </c>
    </row>
    <row r="34" customFormat="false" ht="15" hidden="false" customHeight="true" outlineLevel="0" collapsed="false">
      <c r="A34" s="10" t="s">
        <v>111</v>
      </c>
      <c r="B34" s="41" t="n">
        <v>388.1</v>
      </c>
      <c r="C34" s="41" t="n">
        <v>412.01</v>
      </c>
      <c r="D34" s="41" t="n">
        <v>211.57</v>
      </c>
      <c r="E34" s="41" t="n">
        <v>219.17</v>
      </c>
    </row>
    <row r="35" customFormat="false" ht="15" hidden="false" customHeight="true" outlineLevel="0" collapsed="false">
      <c r="A35" s="63" t="s">
        <v>112</v>
      </c>
      <c r="B35" s="64" t="n">
        <v>129.65</v>
      </c>
      <c r="C35" s="64" t="n">
        <v>139.57</v>
      </c>
      <c r="D35" s="64" t="n">
        <v>58.34</v>
      </c>
      <c r="E35" s="64" t="n">
        <v>61.82</v>
      </c>
    </row>
    <row r="36" customFormat="false" ht="15" hidden="false" customHeight="true" outlineLevel="0" collapsed="false">
      <c r="A36" s="8"/>
      <c r="B36" s="8"/>
      <c r="C36" s="8"/>
      <c r="D36" s="8"/>
      <c r="E36" s="8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10.984375" defaultRowHeight="15" zeroHeight="false" outlineLevelRow="0" outlineLevelCol="0"/>
  <cols>
    <col collapsed="false" customWidth="false" hidden="false" outlineLevel="0" max="257" min="1" style="1" width="10.98"/>
  </cols>
  <sheetData>
    <row r="1" s="3" customFormat="true" ht="45" hidden="false" customHeight="true" outlineLevel="0" collapsed="false">
      <c r="A1" s="2" t="s">
        <v>1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>
      <c r="A2" s="27" t="s">
        <v>4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4" t="s">
        <v>42</v>
      </c>
      <c r="B3" s="59" t="s">
        <v>114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</row>
    <row r="4" customFormat="false" ht="15" hidden="false" customHeight="true" outlineLevel="0" collapsed="false">
      <c r="A4" s="4"/>
      <c r="B4" s="59"/>
      <c r="C4" s="65" t="s">
        <v>115</v>
      </c>
      <c r="D4" s="66"/>
      <c r="E4" s="66"/>
      <c r="F4" s="66"/>
      <c r="G4" s="66"/>
      <c r="H4" s="66"/>
      <c r="I4" s="65" t="s">
        <v>116</v>
      </c>
      <c r="J4" s="67"/>
      <c r="K4" s="67"/>
      <c r="L4" s="67"/>
      <c r="M4" s="67"/>
      <c r="N4" s="67"/>
      <c r="O4" s="67"/>
      <c r="P4" s="67"/>
      <c r="Q4" s="67"/>
      <c r="R4" s="65" t="s">
        <v>117</v>
      </c>
    </row>
    <row r="5" customFormat="false" ht="15" hidden="false" customHeight="true" outlineLevel="0" collapsed="false">
      <c r="A5" s="4"/>
      <c r="B5" s="59"/>
      <c r="C5" s="59"/>
      <c r="D5" s="68" t="s">
        <v>118</v>
      </c>
      <c r="E5" s="68" t="s">
        <v>119</v>
      </c>
      <c r="F5" s="68" t="s">
        <v>120</v>
      </c>
      <c r="G5" s="69" t="s">
        <v>121</v>
      </c>
      <c r="H5" s="70" t="s">
        <v>122</v>
      </c>
      <c r="I5" s="65"/>
      <c r="J5" s="68" t="s">
        <v>123</v>
      </c>
      <c r="K5" s="68" t="s">
        <v>124</v>
      </c>
      <c r="L5" s="68" t="s">
        <v>125</v>
      </c>
      <c r="M5" s="68" t="s">
        <v>126</v>
      </c>
      <c r="N5" s="68" t="s">
        <v>127</v>
      </c>
      <c r="O5" s="68" t="s">
        <v>128</v>
      </c>
      <c r="P5" s="68" t="s">
        <v>129</v>
      </c>
      <c r="Q5" s="68" t="s">
        <v>130</v>
      </c>
      <c r="R5" s="65"/>
    </row>
    <row r="6" customFormat="false" ht="15" hidden="false" customHeight="true" outlineLevel="0" collapsed="false">
      <c r="A6" s="71" t="n">
        <v>1978</v>
      </c>
      <c r="B6" s="37" t="n">
        <v>8582.74</v>
      </c>
      <c r="C6" s="38" t="n">
        <v>6310.93</v>
      </c>
      <c r="D6" s="38" t="n">
        <v>1412.82</v>
      </c>
      <c r="E6" s="38" t="n">
        <v>2661.18</v>
      </c>
      <c r="F6" s="38" t="n">
        <v>478.29</v>
      </c>
      <c r="G6" s="38" t="n">
        <v>445.01</v>
      </c>
      <c r="H6" s="41" t="n">
        <v>345.36</v>
      </c>
      <c r="I6" s="38" t="n">
        <v>905.84</v>
      </c>
      <c r="J6" s="38" t="n">
        <v>589.99</v>
      </c>
      <c r="K6" s="38" t="n">
        <v>156.46</v>
      </c>
      <c r="L6" s="38" t="n">
        <v>65.49</v>
      </c>
      <c r="M6" s="38" t="n">
        <v>10.6</v>
      </c>
      <c r="N6" s="38" t="n">
        <v>20.71</v>
      </c>
      <c r="O6" s="38" t="n">
        <v>0.75</v>
      </c>
      <c r="P6" s="38" t="n">
        <v>6.91</v>
      </c>
      <c r="Q6" s="38" t="n">
        <v>7.05</v>
      </c>
      <c r="R6" s="38" t="n">
        <v>1365.97</v>
      </c>
    </row>
    <row r="7" customFormat="false" ht="15" hidden="false" customHeight="true" outlineLevel="0" collapsed="false">
      <c r="A7" s="36" t="n">
        <v>1980</v>
      </c>
      <c r="B7" s="40" t="n">
        <v>8248.93</v>
      </c>
      <c r="C7" s="41" t="n">
        <v>6090.25</v>
      </c>
      <c r="D7" s="41" t="n">
        <v>1519.47</v>
      </c>
      <c r="E7" s="41" t="n">
        <v>2676.15</v>
      </c>
      <c r="F7" s="41" t="n">
        <v>332.02</v>
      </c>
      <c r="G7" s="41" t="n">
        <v>386.21</v>
      </c>
      <c r="H7" s="41" t="n">
        <v>236.47</v>
      </c>
      <c r="I7" s="41" t="n">
        <v>957.04</v>
      </c>
      <c r="J7" s="41" t="n">
        <v>631</v>
      </c>
      <c r="K7" s="41" t="n">
        <v>169.58</v>
      </c>
      <c r="L7" s="41" t="n">
        <v>83.79</v>
      </c>
      <c r="M7" s="41" t="n">
        <v>4.61</v>
      </c>
      <c r="N7" s="41" t="n">
        <v>11.51</v>
      </c>
      <c r="O7" s="41" t="n">
        <v>0.35</v>
      </c>
      <c r="P7" s="41" t="n">
        <v>5.78</v>
      </c>
      <c r="Q7" s="41" t="n">
        <v>2.17</v>
      </c>
      <c r="R7" s="41" t="n">
        <v>1201.64</v>
      </c>
    </row>
    <row r="8" customFormat="false" ht="15" hidden="false" customHeight="true" outlineLevel="0" collapsed="false">
      <c r="A8" s="36" t="n">
        <v>1985</v>
      </c>
      <c r="B8" s="40" t="n">
        <v>8557.84</v>
      </c>
      <c r="C8" s="41" t="n">
        <v>6432.44</v>
      </c>
      <c r="D8" s="41" t="n">
        <v>2170.39</v>
      </c>
      <c r="E8" s="41" t="n">
        <v>2431.11</v>
      </c>
      <c r="F8" s="41" t="n">
        <v>282.45</v>
      </c>
      <c r="G8" s="41" t="n">
        <v>659.62</v>
      </c>
      <c r="H8" s="41" t="n">
        <v>317.93</v>
      </c>
      <c r="I8" s="41" t="n">
        <v>1302.77</v>
      </c>
      <c r="J8" s="41" t="n">
        <v>592.24</v>
      </c>
      <c r="K8" s="41" t="n">
        <v>442.64</v>
      </c>
      <c r="L8" s="41" t="n">
        <v>134.11</v>
      </c>
      <c r="M8" s="41" t="n">
        <v>12.85</v>
      </c>
      <c r="N8" s="41" t="n">
        <v>24.78</v>
      </c>
      <c r="O8" s="41" t="n">
        <v>4.11</v>
      </c>
      <c r="P8" s="41" t="n">
        <v>4.39</v>
      </c>
      <c r="Q8" s="41" t="n">
        <v>3.47</v>
      </c>
      <c r="R8" s="41" t="n">
        <v>822.63</v>
      </c>
    </row>
    <row r="9" customFormat="false" ht="15" hidden="false" customHeight="true" outlineLevel="0" collapsed="false">
      <c r="A9" s="36" t="n">
        <v>1989</v>
      </c>
      <c r="B9" s="40" t="n">
        <v>8384.33</v>
      </c>
      <c r="C9" s="41" t="n">
        <v>6454.51</v>
      </c>
      <c r="D9" s="41" t="n">
        <v>2353.54</v>
      </c>
      <c r="E9" s="41" t="n">
        <v>2419.67</v>
      </c>
      <c r="F9" s="41" t="n">
        <v>248.16</v>
      </c>
      <c r="G9" s="41" t="n">
        <v>501.15</v>
      </c>
      <c r="H9" s="41" t="n">
        <v>309.39</v>
      </c>
      <c r="I9" s="41" t="n">
        <v>1194.62</v>
      </c>
      <c r="J9" s="41" t="n">
        <v>535.19</v>
      </c>
      <c r="K9" s="41" t="n">
        <v>459.12</v>
      </c>
      <c r="L9" s="41" t="n">
        <v>116.39</v>
      </c>
      <c r="M9" s="41" t="n">
        <v>6.29</v>
      </c>
      <c r="N9" s="41" t="n">
        <v>5.14</v>
      </c>
      <c r="O9" s="41" t="n">
        <v>3.92</v>
      </c>
      <c r="P9" s="41" t="n">
        <v>2.09</v>
      </c>
      <c r="Q9" s="41" t="n">
        <v>9.47</v>
      </c>
      <c r="R9" s="41" t="n">
        <v>735.2</v>
      </c>
    </row>
    <row r="10" customFormat="false" ht="15" hidden="false" customHeight="true" outlineLevel="0" collapsed="false">
      <c r="A10" s="36" t="n">
        <v>1990</v>
      </c>
      <c r="B10" s="40" t="n">
        <v>8259.18</v>
      </c>
      <c r="C10" s="41" t="n">
        <v>6363.02</v>
      </c>
      <c r="D10" s="41" t="n">
        <v>2399.19</v>
      </c>
      <c r="E10" s="41" t="n">
        <v>2454.44</v>
      </c>
      <c r="F10" s="41" t="n">
        <v>221.65</v>
      </c>
      <c r="G10" s="41" t="n">
        <v>461.01</v>
      </c>
      <c r="H10" s="41" t="n">
        <v>244.67</v>
      </c>
      <c r="I10" s="41" t="n">
        <v>1188.41</v>
      </c>
      <c r="J10" s="41" t="n">
        <v>572.13</v>
      </c>
      <c r="K10" s="41" t="n">
        <v>440.81</v>
      </c>
      <c r="L10" s="41" t="n">
        <v>108.71</v>
      </c>
      <c r="M10" s="41" t="n">
        <v>5.85</v>
      </c>
      <c r="N10" s="41" t="n">
        <v>5.16</v>
      </c>
      <c r="O10" s="41" t="n">
        <v>3.35</v>
      </c>
      <c r="P10" s="41" t="n">
        <v>2.23</v>
      </c>
      <c r="Q10" s="41" t="n">
        <v>5.63</v>
      </c>
      <c r="R10" s="41" t="n">
        <v>707.75</v>
      </c>
    </row>
    <row r="11" customFormat="false" ht="15" hidden="false" customHeight="true" outlineLevel="0" collapsed="false">
      <c r="A11" s="36" t="n">
        <v>1991</v>
      </c>
      <c r="B11" s="40" t="n">
        <v>8091.7</v>
      </c>
      <c r="C11" s="41" t="n">
        <v>6202.77</v>
      </c>
      <c r="D11" s="41" t="n">
        <v>2364.93</v>
      </c>
      <c r="E11" s="41" t="n">
        <v>2351.4</v>
      </c>
      <c r="F11" s="41" t="n">
        <v>214.51</v>
      </c>
      <c r="G11" s="41" t="n">
        <v>426.44</v>
      </c>
      <c r="H11" s="41" t="n">
        <v>177.81</v>
      </c>
      <c r="I11" s="41" t="n">
        <v>1202.48</v>
      </c>
      <c r="J11" s="41" t="n">
        <v>550.61</v>
      </c>
      <c r="K11" s="41" t="n">
        <v>482.8</v>
      </c>
      <c r="L11" s="41" t="n">
        <v>102.95</v>
      </c>
      <c r="M11" s="41" t="n">
        <v>4.79</v>
      </c>
      <c r="N11" s="41" t="n">
        <v>4.57</v>
      </c>
      <c r="O11" s="41" t="n">
        <v>3.18</v>
      </c>
      <c r="P11" s="41" t="n">
        <v>0.73</v>
      </c>
      <c r="Q11" s="41" t="n">
        <v>5.16</v>
      </c>
      <c r="R11" s="41" t="n">
        <v>686.45</v>
      </c>
    </row>
    <row r="12" customFormat="false" ht="15" hidden="false" customHeight="true" outlineLevel="0" collapsed="false">
      <c r="A12" s="36" t="n">
        <v>1992</v>
      </c>
      <c r="B12" s="40" t="n">
        <v>8234.63</v>
      </c>
      <c r="C12" s="41" t="n">
        <v>6180.77</v>
      </c>
      <c r="D12" s="41" t="n">
        <v>2366.23</v>
      </c>
      <c r="E12" s="41" t="n">
        <v>2447.27</v>
      </c>
      <c r="F12" s="41" t="n">
        <v>192.59</v>
      </c>
      <c r="G12" s="41" t="n">
        <v>421.14</v>
      </c>
      <c r="H12" s="41" t="n">
        <v>192.28</v>
      </c>
      <c r="I12" s="41" t="n">
        <v>1350.29</v>
      </c>
      <c r="J12" s="41" t="n">
        <v>673.43</v>
      </c>
      <c r="K12" s="41" t="n">
        <v>483.78</v>
      </c>
      <c r="L12" s="41" t="n">
        <v>107.36</v>
      </c>
      <c r="M12" s="41" t="n">
        <v>7.14</v>
      </c>
      <c r="N12" s="41" t="n">
        <v>3.99</v>
      </c>
      <c r="O12" s="41" t="n">
        <v>3.83</v>
      </c>
      <c r="P12" s="41" t="n">
        <v>0.7</v>
      </c>
      <c r="Q12" s="41" t="n">
        <v>7.39</v>
      </c>
      <c r="R12" s="41" t="n">
        <v>703.57</v>
      </c>
    </row>
    <row r="13" customFormat="false" ht="15" hidden="false" customHeight="true" outlineLevel="0" collapsed="false">
      <c r="A13" s="36" t="n">
        <v>1993</v>
      </c>
      <c r="B13" s="40" t="n">
        <v>8032.29</v>
      </c>
      <c r="C13" s="41" t="n">
        <v>6029.66</v>
      </c>
      <c r="D13" s="41" t="n">
        <v>2281.66</v>
      </c>
      <c r="E13" s="41" t="n">
        <v>2278.44</v>
      </c>
      <c r="F13" s="41" t="n">
        <v>201</v>
      </c>
      <c r="G13" s="41" t="n">
        <v>472.37</v>
      </c>
      <c r="H13" s="41" t="n">
        <v>270.67</v>
      </c>
      <c r="I13" s="41" t="n">
        <v>1143.39</v>
      </c>
      <c r="J13" s="41" t="n">
        <v>517.65</v>
      </c>
      <c r="K13" s="41" t="n">
        <v>458.3</v>
      </c>
      <c r="L13" s="41" t="n">
        <v>125.42</v>
      </c>
      <c r="M13" s="41" t="n">
        <v>8.65</v>
      </c>
      <c r="N13" s="41" t="n">
        <v>5.2</v>
      </c>
      <c r="O13" s="41" t="n">
        <v>5.5</v>
      </c>
      <c r="P13" s="41" t="n">
        <v>1.31</v>
      </c>
      <c r="Q13" s="41" t="n">
        <v>2.02</v>
      </c>
      <c r="R13" s="41" t="n">
        <v>859.24</v>
      </c>
    </row>
    <row r="14" customFormat="false" ht="15" hidden="false" customHeight="true" outlineLevel="0" collapsed="false">
      <c r="A14" s="36" t="n">
        <v>1994</v>
      </c>
      <c r="B14" s="40" t="n">
        <v>7861.76</v>
      </c>
      <c r="C14" s="41" t="n">
        <v>5748.78</v>
      </c>
      <c r="D14" s="41" t="n">
        <v>2114.26</v>
      </c>
      <c r="E14" s="41" t="n">
        <v>2168.36</v>
      </c>
      <c r="F14" s="41" t="n">
        <v>179.46</v>
      </c>
      <c r="G14" s="41" t="n">
        <v>458.95</v>
      </c>
      <c r="H14" s="41" t="n">
        <v>255.41</v>
      </c>
      <c r="I14" s="41" t="n">
        <v>1225.86</v>
      </c>
      <c r="J14" s="41" t="n">
        <v>534.57</v>
      </c>
      <c r="K14" s="41" t="n">
        <v>516.59</v>
      </c>
      <c r="L14" s="41" t="n">
        <v>146.52</v>
      </c>
      <c r="M14" s="41" t="n">
        <v>6.65</v>
      </c>
      <c r="N14" s="41" t="n">
        <v>2.15</v>
      </c>
      <c r="O14" s="41" t="n">
        <v>4.57</v>
      </c>
      <c r="P14" s="41" t="n">
        <v>0.7</v>
      </c>
      <c r="Q14" s="41" t="n">
        <v>0.87</v>
      </c>
      <c r="R14" s="41" t="n">
        <v>887.12</v>
      </c>
    </row>
    <row r="15" customFormat="false" ht="15" hidden="false" customHeight="true" outlineLevel="0" collapsed="false">
      <c r="A15" s="36" t="n">
        <v>1995</v>
      </c>
      <c r="B15" s="40" t="n">
        <v>7909.01</v>
      </c>
      <c r="C15" s="41" t="n">
        <v>5755.15</v>
      </c>
      <c r="D15" s="41" t="n">
        <v>2150.35</v>
      </c>
      <c r="E15" s="41" t="n">
        <v>2250.31</v>
      </c>
      <c r="F15" s="41" t="n">
        <v>166.71</v>
      </c>
      <c r="G15" s="41" t="n">
        <v>461.98</v>
      </c>
      <c r="H15" s="41" t="n">
        <v>201.32</v>
      </c>
      <c r="I15" s="41" t="n">
        <v>1268.75</v>
      </c>
      <c r="J15" s="41" t="n">
        <v>564.9</v>
      </c>
      <c r="K15" s="41" t="n">
        <v>530.66</v>
      </c>
      <c r="L15" s="41" t="n">
        <v>148.66</v>
      </c>
      <c r="M15" s="41" t="n">
        <v>7.54</v>
      </c>
      <c r="N15" s="41" t="n">
        <v>1.31</v>
      </c>
      <c r="O15" s="41" t="n">
        <v>3.95</v>
      </c>
      <c r="P15" s="41" t="n">
        <v>0.17</v>
      </c>
      <c r="Q15" s="41" t="n">
        <v>1.17</v>
      </c>
      <c r="R15" s="41" t="n">
        <v>885.11</v>
      </c>
    </row>
    <row r="16" customFormat="false" ht="15" hidden="false" customHeight="true" outlineLevel="0" collapsed="false">
      <c r="A16" s="36" t="n">
        <v>1996</v>
      </c>
      <c r="B16" s="40" t="n">
        <v>7914.1</v>
      </c>
      <c r="C16" s="41" t="n">
        <v>5877.42</v>
      </c>
      <c r="D16" s="41" t="n">
        <v>2216.26</v>
      </c>
      <c r="E16" s="41" t="n">
        <v>2335.91</v>
      </c>
      <c r="F16" s="41" t="n">
        <v>180.59</v>
      </c>
      <c r="G16" s="41" t="n">
        <v>467.83</v>
      </c>
      <c r="H16" s="41" t="n">
        <v>179.49</v>
      </c>
      <c r="I16" s="41" t="n">
        <v>1132.24</v>
      </c>
      <c r="J16" s="41" t="n">
        <v>485.91</v>
      </c>
      <c r="K16" s="41" t="n">
        <v>498</v>
      </c>
      <c r="L16" s="41" t="n">
        <v>123.55</v>
      </c>
      <c r="M16" s="41" t="n">
        <v>9.19</v>
      </c>
      <c r="N16" s="41" t="n">
        <v>0.89</v>
      </c>
      <c r="O16" s="41" t="n">
        <v>3.66</v>
      </c>
      <c r="P16" s="41" t="n">
        <v>0.87</v>
      </c>
      <c r="Q16" s="41" t="n">
        <v>1.44</v>
      </c>
      <c r="R16" s="41" t="n">
        <v>904.44</v>
      </c>
    </row>
    <row r="17" customFormat="false" ht="15" hidden="false" customHeight="true" outlineLevel="0" collapsed="false">
      <c r="A17" s="36" t="n">
        <v>1997</v>
      </c>
      <c r="B17" s="40" t="n">
        <v>7966.78</v>
      </c>
      <c r="C17" s="41" t="n">
        <v>5994.43</v>
      </c>
      <c r="D17" s="41" t="n">
        <v>2341.37</v>
      </c>
      <c r="E17" s="41" t="n">
        <v>2377.62</v>
      </c>
      <c r="F17" s="41" t="n">
        <v>169.61</v>
      </c>
      <c r="G17" s="41" t="n">
        <v>439</v>
      </c>
      <c r="H17" s="41" t="n">
        <v>217.44</v>
      </c>
      <c r="I17" s="41" t="n">
        <v>1063.1</v>
      </c>
      <c r="J17" s="41" t="n">
        <v>438.74</v>
      </c>
      <c r="K17" s="41" t="n">
        <v>473.93</v>
      </c>
      <c r="L17" s="41" t="n">
        <v>117.25</v>
      </c>
      <c r="M17" s="41" t="n">
        <v>13.66</v>
      </c>
      <c r="N17" s="41" t="n">
        <v>0.79</v>
      </c>
      <c r="O17" s="41" t="n">
        <v>3.46</v>
      </c>
      <c r="P17" s="41" t="n">
        <v>1.51</v>
      </c>
      <c r="Q17" s="41" t="n">
        <v>2.61</v>
      </c>
      <c r="R17" s="41" t="n">
        <v>909.25</v>
      </c>
    </row>
    <row r="18" customFormat="false" ht="15" hidden="false" customHeight="true" outlineLevel="0" collapsed="false">
      <c r="A18" s="36" t="n">
        <v>1998</v>
      </c>
      <c r="B18" s="40" t="n">
        <v>8058.28</v>
      </c>
      <c r="C18" s="41" t="n">
        <v>5946.26</v>
      </c>
      <c r="D18" s="41" t="n">
        <v>2314.95</v>
      </c>
      <c r="E18" s="41" t="n">
        <v>2369.7</v>
      </c>
      <c r="F18" s="41" t="n">
        <v>162.67</v>
      </c>
      <c r="G18" s="41" t="n">
        <v>473.49</v>
      </c>
      <c r="H18" s="41" t="n">
        <v>220.83</v>
      </c>
      <c r="I18" s="41" t="n">
        <v>1063.32</v>
      </c>
      <c r="J18" s="41" t="n">
        <v>416.16</v>
      </c>
      <c r="K18" s="41" t="n">
        <v>468.94</v>
      </c>
      <c r="L18" s="41" t="n">
        <v>141.39</v>
      </c>
      <c r="M18" s="41" t="n">
        <v>16.23</v>
      </c>
      <c r="N18" s="41" t="n">
        <v>0.54</v>
      </c>
      <c r="O18" s="41" t="n">
        <v>3.25</v>
      </c>
      <c r="P18" s="41" t="n">
        <v>0.52</v>
      </c>
      <c r="Q18" s="41" t="n">
        <v>0.09</v>
      </c>
      <c r="R18" s="41" t="n">
        <v>1048.7</v>
      </c>
    </row>
    <row r="19" customFormat="false" ht="15" hidden="false" customHeight="true" outlineLevel="0" collapsed="false">
      <c r="A19" s="36" t="n">
        <v>1999</v>
      </c>
      <c r="B19" s="40" t="n">
        <v>8023.43</v>
      </c>
      <c r="C19" s="41" t="n">
        <v>5828.52</v>
      </c>
      <c r="D19" s="41" t="n">
        <v>2251.7</v>
      </c>
      <c r="E19" s="41" t="n">
        <v>2398.45</v>
      </c>
      <c r="F19" s="41" t="n">
        <v>156.89</v>
      </c>
      <c r="G19" s="41" t="n">
        <v>454.31</v>
      </c>
      <c r="H19" s="41" t="n">
        <v>210.41</v>
      </c>
      <c r="I19" s="41" t="n">
        <v>1006.41</v>
      </c>
      <c r="J19" s="41" t="n">
        <v>261.99</v>
      </c>
      <c r="K19" s="41" t="n">
        <v>518.83</v>
      </c>
      <c r="L19" s="41" t="n">
        <v>177.25</v>
      </c>
      <c r="M19" s="41" t="n">
        <v>20.62</v>
      </c>
      <c r="N19" s="41" t="n">
        <v>0.41</v>
      </c>
      <c r="O19" s="41" t="n">
        <v>4.2</v>
      </c>
      <c r="P19" s="41" t="n">
        <v>0.15</v>
      </c>
      <c r="Q19" s="41" t="n">
        <v>0.01</v>
      </c>
      <c r="R19" s="41" t="n">
        <v>1188.5</v>
      </c>
    </row>
    <row r="20" customFormat="false" ht="15" hidden="false" customHeight="true" outlineLevel="0" collapsed="false">
      <c r="A20" s="36" t="n">
        <v>2000</v>
      </c>
      <c r="B20" s="40" t="n">
        <v>7944.87</v>
      </c>
      <c r="C20" s="41" t="n">
        <v>5304.31</v>
      </c>
      <c r="D20" s="41" t="n">
        <v>1954.6</v>
      </c>
      <c r="E20" s="41" t="n">
        <v>2203.46</v>
      </c>
      <c r="F20" s="41" t="n">
        <v>158.26</v>
      </c>
      <c r="G20" s="41" t="n">
        <v>423.16</v>
      </c>
      <c r="H20" s="41" t="n">
        <v>249.19</v>
      </c>
      <c r="I20" s="41" t="n">
        <v>1227.97</v>
      </c>
      <c r="J20" s="41" t="n">
        <v>295.27</v>
      </c>
      <c r="K20" s="41" t="n">
        <v>650.5</v>
      </c>
      <c r="L20" s="41" t="n">
        <v>227.9</v>
      </c>
      <c r="M20" s="41" t="n">
        <v>18.2</v>
      </c>
      <c r="N20" s="41" t="n">
        <v>0.2</v>
      </c>
      <c r="O20" s="41" t="n">
        <v>5.16</v>
      </c>
      <c r="P20" s="41" t="n">
        <v>0.07</v>
      </c>
      <c r="Q20" s="41" t="n">
        <v>0.02</v>
      </c>
      <c r="R20" s="41" t="n">
        <v>1412.59</v>
      </c>
    </row>
    <row r="21" customFormat="false" ht="15" hidden="false" customHeight="true" outlineLevel="0" collapsed="false">
      <c r="A21" s="36" t="n">
        <v>2001</v>
      </c>
      <c r="B21" s="40" t="n">
        <v>7777.42</v>
      </c>
      <c r="C21" s="41" t="n">
        <v>4886.66</v>
      </c>
      <c r="D21" s="41" t="n">
        <v>1712.81</v>
      </c>
      <c r="E21" s="41" t="n">
        <v>2010.25</v>
      </c>
      <c r="F21" s="41" t="n">
        <v>146.01</v>
      </c>
      <c r="G21" s="41" t="n">
        <v>429.81</v>
      </c>
      <c r="H21" s="41" t="n">
        <v>244.37</v>
      </c>
      <c r="I21" s="41" t="n">
        <v>1347.53</v>
      </c>
      <c r="J21" s="41" t="n">
        <v>383.99</v>
      </c>
      <c r="K21" s="41" t="n">
        <v>681.04</v>
      </c>
      <c r="L21" s="41" t="n">
        <v>230.21</v>
      </c>
      <c r="M21" s="41" t="n">
        <v>15.53</v>
      </c>
      <c r="N21" s="41" t="n">
        <v>0.36</v>
      </c>
      <c r="O21" s="41" t="n">
        <v>5.75</v>
      </c>
      <c r="P21" s="41" t="n">
        <v>0.4</v>
      </c>
      <c r="Q21" s="41" t="s">
        <v>71</v>
      </c>
      <c r="R21" s="41" t="n">
        <v>1543.23</v>
      </c>
    </row>
    <row r="22" customFormat="false" ht="15" hidden="false" customHeight="true" outlineLevel="0" collapsed="false">
      <c r="A22" s="36" t="n">
        <v>2002</v>
      </c>
      <c r="B22" s="40" t="n">
        <v>7797.4</v>
      </c>
      <c r="C22" s="41" t="n">
        <v>4882.58</v>
      </c>
      <c r="D22" s="41" t="n">
        <v>1715.85</v>
      </c>
      <c r="E22" s="41" t="n">
        <v>1982.05</v>
      </c>
      <c r="F22" s="41" t="n">
        <v>143.75</v>
      </c>
      <c r="G22" s="41" t="n">
        <v>436.53</v>
      </c>
      <c r="H22" s="41" t="n">
        <v>243.44</v>
      </c>
      <c r="I22" s="41" t="n">
        <v>1255.19</v>
      </c>
      <c r="J22" s="41" t="n">
        <v>311.35</v>
      </c>
      <c r="K22" s="41" t="n">
        <v>668.08</v>
      </c>
      <c r="L22" s="41" t="n">
        <v>223.63</v>
      </c>
      <c r="M22" s="41" t="n">
        <v>15</v>
      </c>
      <c r="N22" s="41" t="n">
        <v>0.32</v>
      </c>
      <c r="O22" s="41" t="n">
        <v>6.08</v>
      </c>
      <c r="P22" s="41" t="n">
        <v>0.38</v>
      </c>
      <c r="Q22" s="41" t="s">
        <v>71</v>
      </c>
      <c r="R22" s="41" t="n">
        <v>1659.63</v>
      </c>
    </row>
    <row r="23" customFormat="false" ht="15" hidden="false" customHeight="true" outlineLevel="0" collapsed="false">
      <c r="A23" s="36" t="n">
        <v>2003</v>
      </c>
      <c r="B23" s="40" t="n">
        <v>7681.49</v>
      </c>
      <c r="C23" s="41" t="n">
        <v>4659.47</v>
      </c>
      <c r="D23" s="41" t="n">
        <v>1620.45</v>
      </c>
      <c r="E23" s="41" t="n">
        <v>1840.93</v>
      </c>
      <c r="F23" s="41" t="n">
        <v>134.2</v>
      </c>
      <c r="G23" s="41" t="n">
        <v>451.9</v>
      </c>
      <c r="H23" s="41" t="n">
        <v>241.68</v>
      </c>
      <c r="I23" s="41" t="n">
        <v>1315.37</v>
      </c>
      <c r="J23" s="41" t="n">
        <v>369.5</v>
      </c>
      <c r="K23" s="41" t="n">
        <v>683.03</v>
      </c>
      <c r="L23" s="41" t="n">
        <v>214.52</v>
      </c>
      <c r="M23" s="41" t="n">
        <v>12.7</v>
      </c>
      <c r="N23" s="41" t="n">
        <v>0.31</v>
      </c>
      <c r="O23" s="41" t="n">
        <v>5.98</v>
      </c>
      <c r="P23" s="41" t="n">
        <v>0.29</v>
      </c>
      <c r="Q23" s="41" t="s">
        <v>71</v>
      </c>
      <c r="R23" s="41" t="n">
        <v>1706.65</v>
      </c>
    </row>
    <row r="24" customFormat="false" ht="15" hidden="false" customHeight="true" outlineLevel="0" collapsed="false">
      <c r="A24" s="36" t="n">
        <v>2004</v>
      </c>
      <c r="B24" s="40" t="n">
        <v>7668.98</v>
      </c>
      <c r="C24" s="41" t="n">
        <v>4774.59</v>
      </c>
      <c r="D24" s="41" t="n">
        <v>1601.17</v>
      </c>
      <c r="E24" s="41" t="n">
        <v>2112.9</v>
      </c>
      <c r="F24" s="41" t="n">
        <v>114.17</v>
      </c>
      <c r="G24" s="41" t="n">
        <v>389.11</v>
      </c>
      <c r="H24" s="41" t="n">
        <v>216.42</v>
      </c>
      <c r="I24" s="41" t="n">
        <v>1356.65</v>
      </c>
      <c r="J24" s="41" t="n">
        <v>409.62</v>
      </c>
      <c r="K24" s="41" t="n">
        <v>689.86</v>
      </c>
      <c r="L24" s="41" t="n">
        <v>218.59</v>
      </c>
      <c r="M24" s="41" t="n">
        <v>11.91</v>
      </c>
      <c r="N24" s="41" t="n">
        <v>0.16</v>
      </c>
      <c r="O24" s="41" t="n">
        <v>4.89</v>
      </c>
      <c r="P24" s="41" t="n">
        <v>0.12</v>
      </c>
      <c r="Q24" s="41" t="s">
        <v>71</v>
      </c>
      <c r="R24" s="41" t="n">
        <v>1537.74</v>
      </c>
    </row>
    <row r="25" customFormat="false" ht="15" hidden="false" customHeight="true" outlineLevel="0" collapsed="false">
      <c r="A25" s="36" t="n">
        <v>2005</v>
      </c>
      <c r="B25" s="40" t="n">
        <v>7641.2</v>
      </c>
      <c r="C25" s="41" t="n">
        <v>4909.48</v>
      </c>
      <c r="D25" s="41" t="n">
        <v>1684.44</v>
      </c>
      <c r="E25" s="41" t="n">
        <v>2209.33</v>
      </c>
      <c r="F25" s="41" t="n">
        <v>100.16</v>
      </c>
      <c r="G25" s="41" t="n">
        <v>370.24</v>
      </c>
      <c r="H25" s="41" t="n">
        <v>214.8</v>
      </c>
      <c r="I25" s="41" t="n">
        <v>1237.36</v>
      </c>
      <c r="J25" s="41" t="n">
        <v>368.27</v>
      </c>
      <c r="K25" s="41" t="n">
        <v>660.5</v>
      </c>
      <c r="L25" s="41" t="n">
        <v>174.29</v>
      </c>
      <c r="M25" s="41" t="n">
        <v>11.92</v>
      </c>
      <c r="N25" s="41" t="n">
        <v>0.18</v>
      </c>
      <c r="O25" s="41" t="n">
        <v>4.1</v>
      </c>
      <c r="P25" s="41" t="n">
        <v>0.02</v>
      </c>
      <c r="Q25" s="41"/>
      <c r="R25" s="41" t="n">
        <v>1494.36</v>
      </c>
    </row>
    <row r="26" customFormat="false" ht="15" hidden="false" customHeight="true" outlineLevel="0" collapsed="false">
      <c r="A26" s="45" t="n">
        <v>2006</v>
      </c>
      <c r="B26" s="72" t="n">
        <v>7608.8</v>
      </c>
      <c r="C26" s="46" t="n">
        <v>4985.08</v>
      </c>
      <c r="D26" s="46" t="n">
        <v>1734.87</v>
      </c>
      <c r="E26" s="46" t="n">
        <v>2234.35</v>
      </c>
      <c r="F26" s="46" t="n">
        <v>90.03</v>
      </c>
      <c r="G26" s="46" t="n">
        <v>378.74</v>
      </c>
      <c r="H26" s="46" t="n">
        <v>214.27</v>
      </c>
      <c r="I26" s="46" t="n">
        <v>1187.47</v>
      </c>
      <c r="J26" s="46" t="n">
        <v>354.85</v>
      </c>
      <c r="K26" s="46" t="n">
        <v>608.57</v>
      </c>
      <c r="L26" s="46" t="n">
        <v>191.73</v>
      </c>
      <c r="M26" s="46" t="n">
        <v>11.38</v>
      </c>
      <c r="N26" s="46" t="n">
        <v>0.04</v>
      </c>
      <c r="O26" s="46" t="n">
        <v>3.64</v>
      </c>
      <c r="P26" s="46" t="n">
        <v>0.02</v>
      </c>
      <c r="Q26" s="46"/>
      <c r="R26" s="46" t="n">
        <v>1436.25</v>
      </c>
    </row>
  </sheetData>
  <mergeCells count="11">
    <mergeCell ref="A1:R1"/>
    <mergeCell ref="A2:R2"/>
    <mergeCell ref="A3:A5"/>
    <mergeCell ref="B3:B5"/>
    <mergeCell ref="C3:H3"/>
    <mergeCell ref="I3:R3"/>
    <mergeCell ref="C4:C5"/>
    <mergeCell ref="D4:H4"/>
    <mergeCell ref="I4:I5"/>
    <mergeCell ref="J4:Q4"/>
    <mergeCell ref="R4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84375" defaultRowHeight="15" zeroHeight="false" outlineLevelRow="0" outlineLevelCol="0"/>
  <cols>
    <col collapsed="false" customWidth="true" hidden="false" outlineLevel="0" max="1" min="1" style="1" width="23.4"/>
    <col collapsed="false" customWidth="true" hidden="false" outlineLevel="0" max="2" min="2" style="1" width="14.41"/>
    <col collapsed="false" customWidth="true" hidden="false" outlineLevel="0" max="3" min="3" style="1" width="16.69"/>
    <col collapsed="false" customWidth="true" hidden="false" outlineLevel="0" max="4" min="4" style="1" width="14.41"/>
    <col collapsed="false" customWidth="false" hidden="false" outlineLevel="0" max="257" min="5" style="1" width="10.98"/>
  </cols>
  <sheetData>
    <row r="1" s="3" customFormat="true" ht="45" hidden="false" customHeight="true" outlineLevel="0" collapsed="false">
      <c r="A1" s="2" t="s">
        <v>131</v>
      </c>
      <c r="B1" s="2"/>
      <c r="C1" s="2"/>
      <c r="D1" s="2"/>
    </row>
    <row r="2" customFormat="false" ht="45" hidden="false" customHeight="true" outlineLevel="0" collapsed="false">
      <c r="A2" s="4" t="s">
        <v>1</v>
      </c>
      <c r="B2" s="73" t="s">
        <v>132</v>
      </c>
      <c r="C2" s="73" t="s">
        <v>133</v>
      </c>
      <c r="D2" s="28" t="s">
        <v>134</v>
      </c>
    </row>
    <row r="3" customFormat="false" ht="15" hidden="false" customHeight="true" outlineLevel="0" collapsed="false">
      <c r="A3" s="7" t="s">
        <v>135</v>
      </c>
      <c r="B3" s="74" t="n">
        <v>7608.8</v>
      </c>
      <c r="C3" s="75"/>
      <c r="D3" s="75"/>
      <c r="E3" s="39"/>
    </row>
    <row r="4" customFormat="false" ht="15" hidden="false" customHeight="true" outlineLevel="0" collapsed="false">
      <c r="A4" s="7" t="s">
        <v>136</v>
      </c>
      <c r="B4" s="76" t="n">
        <v>4985.08</v>
      </c>
      <c r="C4" s="77" t="n">
        <v>6101</v>
      </c>
      <c r="D4" s="77" t="n">
        <v>30414400</v>
      </c>
      <c r="E4" s="39"/>
      <c r="F4" s="78"/>
      <c r="G4" s="78"/>
    </row>
    <row r="5" customFormat="false" ht="15" hidden="false" customHeight="true" outlineLevel="0" collapsed="false">
      <c r="A5" s="10" t="s">
        <v>137</v>
      </c>
      <c r="B5" s="40" t="n">
        <v>2046.05</v>
      </c>
      <c r="C5" s="79" t="n">
        <v>4590</v>
      </c>
      <c r="D5" s="79" t="n">
        <v>9391370</v>
      </c>
      <c r="F5" s="78"/>
      <c r="G5" s="78"/>
    </row>
    <row r="6" customFormat="false" ht="15" hidden="false" customHeight="true" outlineLevel="0" collapsed="false">
      <c r="A6" s="10" t="s">
        <v>138</v>
      </c>
      <c r="B6" s="40" t="n">
        <v>1734.87</v>
      </c>
      <c r="C6" s="79" t="n">
        <v>4714</v>
      </c>
      <c r="D6" s="79" t="n">
        <v>8178151</v>
      </c>
      <c r="F6" s="78"/>
      <c r="G6" s="78"/>
    </row>
    <row r="7" customFormat="false" ht="15" hidden="false" customHeight="true" outlineLevel="0" collapsed="false">
      <c r="A7" s="10" t="s">
        <v>139</v>
      </c>
      <c r="B7" s="40" t="n">
        <v>6.62</v>
      </c>
      <c r="C7" s="79" t="n">
        <v>3704</v>
      </c>
      <c r="D7" s="79" t="n">
        <v>24522</v>
      </c>
      <c r="F7" s="78"/>
      <c r="G7" s="78"/>
    </row>
    <row r="8" customFormat="false" ht="15" hidden="false" customHeight="true" outlineLevel="0" collapsed="false">
      <c r="A8" s="10" t="s">
        <v>140</v>
      </c>
      <c r="B8" s="40" t="n">
        <v>198.99</v>
      </c>
      <c r="C8" s="79" t="n">
        <v>4498</v>
      </c>
      <c r="D8" s="79" t="n">
        <v>895057</v>
      </c>
      <c r="F8" s="78"/>
      <c r="G8" s="78"/>
    </row>
    <row r="9" customFormat="false" ht="15" hidden="false" customHeight="true" outlineLevel="0" collapsed="false">
      <c r="A9" s="10" t="s">
        <v>141</v>
      </c>
      <c r="B9" s="40" t="n">
        <v>105.57</v>
      </c>
      <c r="C9" s="79" t="n">
        <v>2781</v>
      </c>
      <c r="D9" s="79" t="n">
        <v>293640</v>
      </c>
      <c r="F9" s="78"/>
      <c r="G9" s="78"/>
    </row>
    <row r="10" customFormat="false" ht="15" hidden="false" customHeight="true" outlineLevel="0" collapsed="false">
      <c r="A10" s="10" t="s">
        <v>142</v>
      </c>
      <c r="B10" s="40" t="n">
        <v>2939.03</v>
      </c>
      <c r="C10" s="79" t="n">
        <v>7153</v>
      </c>
      <c r="D10" s="79" t="n">
        <v>21023030</v>
      </c>
      <c r="F10" s="78"/>
      <c r="G10" s="78"/>
    </row>
    <row r="11" customFormat="false" ht="15" hidden="false" customHeight="true" outlineLevel="0" collapsed="false">
      <c r="A11" s="10" t="s">
        <v>143</v>
      </c>
      <c r="B11" s="40" t="n">
        <v>2234.35</v>
      </c>
      <c r="C11" s="79" t="n">
        <v>8023</v>
      </c>
      <c r="D11" s="79" t="n">
        <v>17927174</v>
      </c>
      <c r="F11" s="78"/>
      <c r="G11" s="78"/>
    </row>
    <row r="12" customFormat="false" ht="15" hidden="false" customHeight="true" outlineLevel="0" collapsed="false">
      <c r="A12" s="10" t="s">
        <v>144</v>
      </c>
      <c r="B12" s="40" t="n">
        <v>1662.57</v>
      </c>
      <c r="C12" s="79" t="n">
        <v>7925</v>
      </c>
      <c r="D12" s="79" t="n">
        <v>13175530</v>
      </c>
      <c r="F12" s="78"/>
      <c r="G12" s="78"/>
    </row>
    <row r="13" customFormat="false" ht="15" hidden="false" customHeight="true" outlineLevel="0" collapsed="false">
      <c r="A13" s="10" t="s">
        <v>145</v>
      </c>
      <c r="B13" s="40" t="n">
        <v>568.24</v>
      </c>
      <c r="C13" s="79" t="n">
        <v>8309</v>
      </c>
      <c r="D13" s="79" t="n">
        <v>4721609</v>
      </c>
      <c r="F13" s="78"/>
      <c r="G13" s="78"/>
    </row>
    <row r="14" customFormat="false" ht="15" hidden="false" customHeight="true" outlineLevel="0" collapsed="false">
      <c r="A14" s="10" t="s">
        <v>146</v>
      </c>
      <c r="B14" s="40" t="n">
        <v>3.54</v>
      </c>
      <c r="C14" s="79" t="n">
        <v>8484</v>
      </c>
      <c r="D14" s="79" t="n">
        <v>30035</v>
      </c>
      <c r="F14" s="78"/>
      <c r="G14" s="78"/>
    </row>
    <row r="15" customFormat="false" ht="15" hidden="false" customHeight="true" outlineLevel="0" collapsed="false">
      <c r="A15" s="10" t="s">
        <v>147</v>
      </c>
      <c r="B15" s="40" t="n">
        <v>326.77</v>
      </c>
      <c r="C15" s="79" t="n">
        <v>7505</v>
      </c>
      <c r="D15" s="79" t="n">
        <v>2452519</v>
      </c>
      <c r="F15" s="78"/>
      <c r="G15" s="78"/>
    </row>
    <row r="16" customFormat="false" ht="15" hidden="false" customHeight="true" outlineLevel="0" collapsed="false">
      <c r="A16" s="10" t="s">
        <v>148</v>
      </c>
      <c r="B16" s="40" t="n">
        <v>90.03</v>
      </c>
      <c r="C16" s="79" t="n">
        <v>5927</v>
      </c>
      <c r="D16" s="79" t="n">
        <v>533639</v>
      </c>
      <c r="F16" s="78"/>
      <c r="G16" s="78"/>
    </row>
    <row r="17" customFormat="false" ht="15" hidden="false" customHeight="true" outlineLevel="0" collapsed="false">
      <c r="A17" s="10" t="s">
        <v>149</v>
      </c>
      <c r="B17" s="40" t="n">
        <v>378.74</v>
      </c>
      <c r="C17" s="79" t="n">
        <v>5207</v>
      </c>
      <c r="D17" s="79" t="n">
        <v>1972034</v>
      </c>
      <c r="F17" s="78"/>
      <c r="G17" s="78"/>
    </row>
    <row r="18" customFormat="false" ht="15" hidden="false" customHeight="true" outlineLevel="0" collapsed="false">
      <c r="A18" s="10" t="s">
        <v>150</v>
      </c>
      <c r="B18" s="40" t="n">
        <v>0.1</v>
      </c>
      <c r="C18" s="79" t="n">
        <v>2460</v>
      </c>
      <c r="D18" s="79" t="n">
        <v>246</v>
      </c>
      <c r="F18" s="78"/>
      <c r="G18" s="78"/>
    </row>
    <row r="19" customFormat="false" ht="15" hidden="false" customHeight="true" outlineLevel="0" collapsed="false">
      <c r="A19" s="10" t="s">
        <v>151</v>
      </c>
      <c r="B19" s="40" t="n">
        <v>0.06</v>
      </c>
      <c r="C19" s="79" t="n">
        <v>1433</v>
      </c>
      <c r="D19" s="79" t="n">
        <v>86</v>
      </c>
      <c r="F19" s="78"/>
      <c r="G19" s="78"/>
    </row>
    <row r="20" customFormat="false" ht="15" hidden="false" customHeight="true" outlineLevel="0" collapsed="false">
      <c r="A20" s="10" t="s">
        <v>152</v>
      </c>
      <c r="B20" s="40" t="n">
        <v>21.48</v>
      </c>
      <c r="C20" s="79" t="n">
        <v>2464</v>
      </c>
      <c r="D20" s="79" t="n">
        <v>52927</v>
      </c>
      <c r="F20" s="78"/>
      <c r="G20" s="78"/>
    </row>
    <row r="21" customFormat="false" ht="15" hidden="false" customHeight="true" outlineLevel="0" collapsed="false">
      <c r="A21" s="10" t="s">
        <v>153</v>
      </c>
      <c r="B21" s="40" t="n">
        <v>214.27</v>
      </c>
      <c r="C21" s="79" t="n">
        <v>2506</v>
      </c>
      <c r="D21" s="79" t="n">
        <v>536924</v>
      </c>
      <c r="F21" s="78"/>
      <c r="G21" s="78"/>
    </row>
    <row r="22" customFormat="false" ht="15" hidden="false" customHeight="true" outlineLevel="0" collapsed="false">
      <c r="A22" s="7" t="s">
        <v>154</v>
      </c>
      <c r="B22" s="76" t="n">
        <v>1187.47</v>
      </c>
      <c r="C22" s="79"/>
      <c r="D22" s="79"/>
      <c r="G22" s="78"/>
    </row>
    <row r="23" customFormat="false" ht="15" hidden="false" customHeight="true" outlineLevel="0" collapsed="false">
      <c r="A23" s="10" t="s">
        <v>155</v>
      </c>
      <c r="B23" s="40" t="n">
        <v>354.85</v>
      </c>
      <c r="C23" s="79" t="n">
        <v>1075</v>
      </c>
      <c r="D23" s="79" t="n">
        <v>381375</v>
      </c>
      <c r="F23" s="78"/>
      <c r="G23" s="78"/>
    </row>
    <row r="24" customFormat="false" ht="15" hidden="false" customHeight="true" outlineLevel="0" collapsed="false">
      <c r="A24" s="10" t="s">
        <v>156</v>
      </c>
      <c r="B24" s="40" t="n">
        <v>812.31</v>
      </c>
      <c r="C24" s="79" t="n">
        <v>2686</v>
      </c>
      <c r="D24" s="79" t="n">
        <v>2181805</v>
      </c>
      <c r="F24" s="78"/>
      <c r="G24" s="78"/>
    </row>
    <row r="25" customFormat="false" ht="15" hidden="false" customHeight="true" outlineLevel="0" collapsed="false">
      <c r="A25" s="10" t="s">
        <v>157</v>
      </c>
      <c r="B25" s="40" t="n">
        <v>191.73</v>
      </c>
      <c r="C25" s="79" t="n">
        <v>3485</v>
      </c>
      <c r="D25" s="79" t="n">
        <v>668179</v>
      </c>
      <c r="F25" s="78"/>
      <c r="G25" s="78"/>
    </row>
    <row r="26" customFormat="false" ht="15" hidden="false" customHeight="true" outlineLevel="0" collapsed="false">
      <c r="A26" s="10" t="s">
        <v>158</v>
      </c>
      <c r="B26" s="40" t="n">
        <v>608.57</v>
      </c>
      <c r="C26" s="79" t="n">
        <v>2455</v>
      </c>
      <c r="D26" s="79" t="n">
        <v>1494039</v>
      </c>
      <c r="F26" s="78"/>
      <c r="G26" s="78"/>
    </row>
    <row r="27" customFormat="false" ht="15" hidden="false" customHeight="true" outlineLevel="0" collapsed="false">
      <c r="A27" s="10" t="s">
        <v>159</v>
      </c>
      <c r="B27" s="40" t="n">
        <v>11.38</v>
      </c>
      <c r="C27" s="79" t="n">
        <v>1596</v>
      </c>
      <c r="D27" s="79" t="n">
        <v>18165</v>
      </c>
      <c r="F27" s="78"/>
      <c r="G27" s="78"/>
    </row>
    <row r="28" customFormat="false" ht="15" hidden="false" customHeight="true" outlineLevel="0" collapsed="false">
      <c r="A28" s="10" t="s">
        <v>160</v>
      </c>
      <c r="B28" s="40" t="n">
        <v>1.41</v>
      </c>
      <c r="C28" s="79" t="n">
        <v>3190</v>
      </c>
      <c r="D28" s="79" t="n">
        <v>4498</v>
      </c>
      <c r="F28" s="78"/>
      <c r="G28" s="78"/>
    </row>
    <row r="29" customFormat="false" ht="15" hidden="false" customHeight="true" outlineLevel="0" collapsed="false">
      <c r="A29" s="10" t="s">
        <v>161</v>
      </c>
      <c r="B29" s="40" t="n">
        <v>0.04</v>
      </c>
      <c r="C29" s="79" t="n">
        <v>3000</v>
      </c>
      <c r="D29" s="79" t="n">
        <v>120</v>
      </c>
      <c r="F29" s="78"/>
      <c r="G29" s="78"/>
    </row>
    <row r="30" customFormat="false" ht="15" hidden="false" customHeight="true" outlineLevel="0" collapsed="false">
      <c r="A30" s="10" t="s">
        <v>162</v>
      </c>
      <c r="B30" s="40" t="n">
        <v>1.36</v>
      </c>
      <c r="C30" s="79" t="n">
        <v>3204</v>
      </c>
      <c r="D30" s="79" t="n">
        <v>4357</v>
      </c>
      <c r="F30" s="78"/>
      <c r="G30" s="78"/>
    </row>
    <row r="31" customFormat="false" ht="15" hidden="false" customHeight="true" outlineLevel="0" collapsed="false">
      <c r="A31" s="10" t="s">
        <v>163</v>
      </c>
      <c r="B31" s="40" t="n">
        <v>3.66</v>
      </c>
      <c r="C31" s="79" t="n">
        <v>56348</v>
      </c>
      <c r="D31" s="79" t="n">
        <v>206233</v>
      </c>
      <c r="F31" s="78"/>
      <c r="G31" s="78"/>
    </row>
    <row r="32" customFormat="false" ht="15" hidden="false" customHeight="true" outlineLevel="0" collapsed="false">
      <c r="A32" s="10" t="s">
        <v>164</v>
      </c>
      <c r="B32" s="40" t="n">
        <v>3.64</v>
      </c>
      <c r="C32" s="79" t="n">
        <v>56602</v>
      </c>
      <c r="D32" s="79" t="n">
        <v>206033</v>
      </c>
      <c r="F32" s="78"/>
      <c r="G32" s="78"/>
    </row>
    <row r="33" customFormat="false" ht="15" hidden="false" customHeight="true" outlineLevel="0" collapsed="false">
      <c r="A33" s="10" t="s">
        <v>165</v>
      </c>
      <c r="B33" s="40" t="n">
        <v>0.02</v>
      </c>
      <c r="C33" s="79" t="n">
        <v>10000</v>
      </c>
      <c r="D33" s="79" t="n">
        <v>200</v>
      </c>
      <c r="F33" s="78"/>
      <c r="G33" s="78"/>
    </row>
    <row r="34" customFormat="false" ht="15" hidden="false" customHeight="true" outlineLevel="0" collapsed="false">
      <c r="A34" s="10" t="s">
        <v>166</v>
      </c>
      <c r="B34" s="40" t="n">
        <v>0.65</v>
      </c>
      <c r="C34" s="79" t="n">
        <v>2191</v>
      </c>
      <c r="D34" s="79" t="n">
        <v>1424</v>
      </c>
      <c r="F34" s="78"/>
      <c r="G34" s="78"/>
    </row>
    <row r="35" customFormat="false" ht="15" hidden="false" customHeight="true" outlineLevel="0" collapsed="false">
      <c r="A35" s="10" t="s">
        <v>167</v>
      </c>
      <c r="B35" s="40" t="n">
        <v>12.54</v>
      </c>
      <c r="C35" s="79"/>
      <c r="D35" s="79"/>
      <c r="F35" s="78"/>
      <c r="G35" s="78"/>
    </row>
    <row r="36" customFormat="false" ht="15" hidden="false" customHeight="true" outlineLevel="0" collapsed="false">
      <c r="A36" s="10" t="s">
        <v>168</v>
      </c>
      <c r="B36" s="40" t="n">
        <v>2.05</v>
      </c>
      <c r="C36" s="79" t="n">
        <v>184</v>
      </c>
      <c r="D36" s="79" t="n">
        <v>378</v>
      </c>
      <c r="F36" s="78"/>
      <c r="G36" s="78"/>
    </row>
    <row r="37" customFormat="false" ht="15" hidden="false" customHeight="true" outlineLevel="0" collapsed="false">
      <c r="A37" s="10" t="s">
        <v>169</v>
      </c>
      <c r="B37" s="40" t="n">
        <v>2.05</v>
      </c>
      <c r="C37" s="79" t="n">
        <v>184</v>
      </c>
      <c r="D37" s="79" t="n">
        <v>378</v>
      </c>
      <c r="F37" s="78"/>
      <c r="G37" s="78"/>
    </row>
    <row r="38" customFormat="false" ht="15" hidden="false" customHeight="true" outlineLevel="0" collapsed="false">
      <c r="A38" s="7" t="s">
        <v>170</v>
      </c>
      <c r="B38" s="76" t="n">
        <v>1436.25</v>
      </c>
      <c r="C38" s="79"/>
      <c r="D38" s="79"/>
      <c r="G38" s="78"/>
    </row>
    <row r="39" customFormat="false" ht="15" hidden="false" customHeight="true" outlineLevel="0" collapsed="false">
      <c r="A39" s="10" t="s">
        <v>171</v>
      </c>
      <c r="B39" s="40" t="n">
        <v>1161.17</v>
      </c>
      <c r="C39" s="79" t="n">
        <v>31500</v>
      </c>
      <c r="D39" s="79" t="n">
        <v>36576808</v>
      </c>
      <c r="F39" s="78"/>
      <c r="G39" s="78"/>
    </row>
    <row r="40" customFormat="false" ht="15" hidden="false" customHeight="true" outlineLevel="0" collapsed="false">
      <c r="A40" s="10" t="s">
        <v>172</v>
      </c>
      <c r="B40" s="40" t="n">
        <v>125.57</v>
      </c>
      <c r="C40" s="79" t="n">
        <v>32953</v>
      </c>
      <c r="D40" s="79" t="n">
        <v>4137965</v>
      </c>
      <c r="F40" s="78"/>
      <c r="G40" s="78"/>
    </row>
    <row r="41" customFormat="false" ht="15" hidden="false" customHeight="true" outlineLevel="0" collapsed="false">
      <c r="A41" s="25" t="s">
        <v>173</v>
      </c>
      <c r="B41" s="72" t="n">
        <v>21.72</v>
      </c>
      <c r="C41" s="80"/>
      <c r="D41" s="80"/>
    </row>
    <row r="42" customFormat="false" ht="15" hidden="false" customHeight="true" outlineLevel="0" collapsed="false">
      <c r="A42" s="8"/>
      <c r="B42" s="8"/>
      <c r="C42" s="8"/>
      <c r="D42" s="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6:47:15Z</dcterms:created>
  <dc:creator>zhc</dc:creator>
  <dc:description/>
  <dc:language>en-US</dc:language>
  <cp:lastModifiedBy>陶锋</cp:lastModifiedBy>
  <cp:lastPrinted>2007-07-24T03:10:06Z</cp:lastPrinted>
  <dcterms:modified xsi:type="dcterms:W3CDTF">2007-07-27T07:37:19Z</dcterms:modified>
  <cp:revision>0</cp:revision>
  <dc:subject/>
  <dc:title/>
</cp:coreProperties>
</file>