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  <sheet name="6-2" sheetId="2" state="visible" r:id="rId3"/>
    <sheet name="6-3" sheetId="3" state="visible" r:id="rId4"/>
    <sheet name="6-4" sheetId="4" state="visible" r:id="rId5"/>
    <sheet name="6-5" sheetId="5" state="visible" r:id="rId6"/>
    <sheet name="6-6" sheetId="6" state="visible" r:id="rId7"/>
    <sheet name="6-7" sheetId="7" state="visible" r:id="rId8"/>
    <sheet name="6-8" sheetId="8" state="visible" r:id="rId9"/>
    <sheet name="⬫⬫礫漀甀砀漀甀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3" name="_xlnm.Print_Titles" vbProcedure="false">'6-4'!$1:$3</definedName>
    <definedName function="false" hidden="false" name="Excel_BuiltIn_Print_Area" vbProcedure="false">'[3]'!$A$2:$D$39</definedName>
    <definedName function="false" hidden="false" name="Hello" vbProcedure="false">[2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2]XL4Poppy!$A$26</definedName>
    <definedName function="false" hidden="false" name="Morning" vbProcedure="false">[2]XL4Poppy!$C$39</definedName>
    <definedName function="false" hidden="false" name="Poppy" vbProcedure="false">[2]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7">
  <si>
    <r>
      <rPr>
        <sz val="16"/>
        <rFont val="宋体"/>
        <family val="0"/>
        <charset val="134"/>
      </rPr>
      <t xml:space="preserve">6-1</t>
    </r>
    <r>
      <rPr>
        <sz val="16"/>
        <rFont val="Noto Sans"/>
        <family val="2"/>
      </rPr>
      <t xml:space="preserve">　各种物价总指数</t>
    </r>
  </si>
  <si>
    <r>
      <rPr>
        <sz val="12"/>
        <rFont val="Noto Sans"/>
        <family val="2"/>
      </rPr>
      <t xml:space="preserve">上年</t>
    </r>
    <r>
      <rPr>
        <sz val="12"/>
        <rFont val="宋体"/>
        <family val="0"/>
        <charset val="134"/>
      </rPr>
      <t xml:space="preserve">=100</t>
    </r>
  </si>
  <si>
    <t xml:space="preserve">年　份</t>
  </si>
  <si>
    <t xml:space="preserve">商品零售
价格指数</t>
  </si>
  <si>
    <t xml:space="preserve">居民消费
价格指数</t>
  </si>
  <si>
    <t xml:space="preserve">工业品
出厂价
格指数</t>
  </si>
  <si>
    <t xml:space="preserve"> 原材料、
燃料、
动力购进
价格指数</t>
  </si>
  <si>
    <t xml:space="preserve">固定资产
投资价格
指　　数</t>
  </si>
  <si>
    <t xml:space="preserve">城市居民消
费价格指数</t>
  </si>
  <si>
    <t xml:space="preserve">农村居民消
费价格指数</t>
  </si>
  <si>
    <r>
      <rPr>
        <sz val="16"/>
        <color rgb="FF000000"/>
        <rFont val="宋体"/>
        <family val="0"/>
        <charset val="134"/>
      </rPr>
      <t xml:space="preserve">6-2</t>
    </r>
    <r>
      <rPr>
        <sz val="16"/>
        <color rgb="FF000000"/>
        <rFont val="Noto Sans"/>
        <family val="2"/>
      </rPr>
      <t xml:space="preserve">　各种物价总指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）</t>
    </r>
  </si>
  <si>
    <t xml:space="preserve">固定资产
投　　资
价格指数</t>
  </si>
  <si>
    <t xml:space="preserve">城市</t>
  </si>
  <si>
    <t xml:space="preserve">农村</t>
  </si>
  <si>
    <r>
      <rPr>
        <sz val="16"/>
        <rFont val="宋体"/>
        <family val="0"/>
        <charset val="134"/>
      </rPr>
      <t xml:space="preserve">6-3</t>
    </r>
    <r>
      <rPr>
        <sz val="16"/>
        <rFont val="Noto Sans"/>
        <family val="2"/>
      </rPr>
      <t xml:space="preserve">　商品零售价格分类指数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类　别</t>
  </si>
  <si>
    <t xml:space="preserve">全省</t>
  </si>
  <si>
    <t xml:space="preserve">商品零售价格指数</t>
  </si>
  <si>
    <t xml:space="preserve">  食品</t>
  </si>
  <si>
    <t xml:space="preserve">  饮料烟酒</t>
  </si>
  <si>
    <t xml:space="preserve">  服装鞋帽</t>
  </si>
  <si>
    <t xml:space="preserve">  纺织品</t>
  </si>
  <si>
    <t xml:space="preserve">  中西药品</t>
  </si>
  <si>
    <t xml:space="preserve">  化妆品</t>
  </si>
  <si>
    <t xml:space="preserve">  书报杂志</t>
  </si>
  <si>
    <t xml:space="preserve">  文化体育用品</t>
  </si>
  <si>
    <t xml:space="preserve">  日用品</t>
  </si>
  <si>
    <t xml:space="preserve">  家用电器</t>
  </si>
  <si>
    <t xml:space="preserve">  首饰</t>
  </si>
  <si>
    <t xml:space="preserve">  燃料</t>
  </si>
  <si>
    <t xml:space="preserve">  建筑装璜材料</t>
  </si>
  <si>
    <t xml:space="preserve">  机电产品</t>
  </si>
  <si>
    <t xml:space="preserve">农业生产资料类</t>
  </si>
  <si>
    <t xml:space="preserve">  小农具</t>
  </si>
  <si>
    <t xml:space="preserve">  饲料</t>
  </si>
  <si>
    <t xml:space="preserve">  幼禽家畜</t>
  </si>
  <si>
    <t xml:space="preserve">  半机械化农具</t>
  </si>
  <si>
    <t xml:space="preserve">  机械化农具</t>
  </si>
  <si>
    <t xml:space="preserve">  化学肥料</t>
  </si>
  <si>
    <t xml:space="preserve">  农药及农药械</t>
  </si>
  <si>
    <t xml:space="preserve">  　化学农药</t>
  </si>
  <si>
    <t xml:space="preserve">    农药械</t>
  </si>
  <si>
    <t xml:space="preserve">  农机用油</t>
  </si>
  <si>
    <t xml:space="preserve">  其他</t>
  </si>
  <si>
    <r>
      <rPr>
        <sz val="16"/>
        <rFont val="宋体"/>
        <family val="0"/>
        <charset val="134"/>
      </rPr>
      <t xml:space="preserve">6-4</t>
    </r>
    <r>
      <rPr>
        <sz val="16"/>
        <rFont val="Noto Sans"/>
        <family val="2"/>
      </rPr>
      <t xml:space="preserve">　居民消费价格分类指数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居民消费价格总指数</t>
  </si>
  <si>
    <t xml:space="preserve">     粮食</t>
  </si>
  <si>
    <t xml:space="preserve">     淀粉及薯类</t>
  </si>
  <si>
    <t xml:space="preserve">     干豆类及豆制品</t>
  </si>
  <si>
    <t xml:space="preserve">     油脂</t>
  </si>
  <si>
    <t xml:space="preserve">     肉禽及其制品</t>
  </si>
  <si>
    <t xml:space="preserve">     蛋</t>
  </si>
  <si>
    <t xml:space="preserve">     水产品</t>
  </si>
  <si>
    <t xml:space="preserve">     菜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鲜菜</t>
    </r>
  </si>
  <si>
    <t xml:space="preserve">     调味品</t>
  </si>
  <si>
    <t xml:space="preserve">     糖</t>
  </si>
  <si>
    <t xml:space="preserve">     茶及饮料</t>
  </si>
  <si>
    <t xml:space="preserve">     干鲜瓜果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鲜果</t>
    </r>
  </si>
  <si>
    <t xml:space="preserve">      糕点饼干面包</t>
  </si>
  <si>
    <t xml:space="preserve">      奶及奶制品</t>
  </si>
  <si>
    <t xml:space="preserve">      在外用膳食品</t>
  </si>
  <si>
    <t xml:space="preserve">      其它食品及食品加工服务</t>
  </si>
  <si>
    <t xml:space="preserve">  烟酒及用品</t>
  </si>
  <si>
    <t xml:space="preserve">     烟草</t>
  </si>
  <si>
    <t xml:space="preserve">     酒</t>
  </si>
  <si>
    <t xml:space="preserve">     吸烟饮酒用品</t>
  </si>
  <si>
    <t xml:space="preserve">  衣着</t>
  </si>
  <si>
    <t xml:space="preserve">     服装</t>
  </si>
  <si>
    <t xml:space="preserve">     衣着材料</t>
  </si>
  <si>
    <t xml:space="preserve">     鞋袜帽</t>
  </si>
  <si>
    <t xml:space="preserve">     衣着加工服务</t>
  </si>
  <si>
    <t xml:space="preserve">  家庭设备用品及维修服务</t>
  </si>
  <si>
    <t xml:space="preserve">     耐用消费品</t>
  </si>
  <si>
    <t xml:space="preserve">     室内装饰品</t>
  </si>
  <si>
    <t xml:space="preserve">     床上用品</t>
  </si>
  <si>
    <t xml:space="preserve">     家庭日用杂品</t>
  </si>
  <si>
    <t xml:space="preserve">     家庭服务及加工维修服务</t>
  </si>
  <si>
    <t xml:space="preserve">  医疗保健和个人用品</t>
  </si>
  <si>
    <t xml:space="preserve">     医疗保健</t>
  </si>
  <si>
    <t xml:space="preserve">     个人用品及服务</t>
  </si>
  <si>
    <t xml:space="preserve">  交通和通讯</t>
  </si>
  <si>
    <t xml:space="preserve">     交通</t>
  </si>
  <si>
    <t xml:space="preserve">     通信</t>
  </si>
  <si>
    <t xml:space="preserve">  娱乐教育文化用品及服务</t>
  </si>
  <si>
    <t xml:space="preserve">     文娱用耐用消费品及服务</t>
  </si>
  <si>
    <t xml:space="preserve">     教育</t>
  </si>
  <si>
    <t xml:space="preserve">     文化娱乐用品</t>
  </si>
  <si>
    <t xml:space="preserve">     旅游及外出</t>
  </si>
  <si>
    <t xml:space="preserve">  居住</t>
  </si>
  <si>
    <t xml:space="preserve">     建房及装修材料</t>
  </si>
  <si>
    <t xml:space="preserve">     租房</t>
  </si>
  <si>
    <t xml:space="preserve">     自有住房</t>
  </si>
  <si>
    <t xml:space="preserve">     水、电、燃料</t>
  </si>
  <si>
    <r>
      <rPr>
        <sz val="16"/>
        <rFont val="宋体"/>
        <family val="0"/>
        <charset val="134"/>
      </rPr>
      <t xml:space="preserve">6-5</t>
    </r>
    <r>
      <rPr>
        <sz val="16"/>
        <rFont val="Noto Sans"/>
        <family val="2"/>
      </rPr>
      <t xml:space="preserve">　工业品出厂价格指数</t>
    </r>
  </si>
  <si>
    <t xml:space="preserve">分组名称</t>
  </si>
  <si>
    <t xml:space="preserve">工业品出厂价格总指数</t>
  </si>
  <si>
    <t xml:space="preserve">   轻工业</t>
  </si>
  <si>
    <t xml:space="preserve">     以农产品为原料</t>
  </si>
  <si>
    <t xml:space="preserve">     以非农产品为原料</t>
  </si>
  <si>
    <t xml:space="preserve">   重工业</t>
  </si>
  <si>
    <t xml:space="preserve">     采掘</t>
  </si>
  <si>
    <t xml:space="preserve">     原料</t>
  </si>
  <si>
    <t xml:space="preserve">     加工</t>
  </si>
  <si>
    <t xml:space="preserve">   生产资料</t>
  </si>
  <si>
    <t xml:space="preserve">   生活资料</t>
  </si>
  <si>
    <t xml:space="preserve">   　食品</t>
  </si>
  <si>
    <t xml:space="preserve">   　衣着</t>
  </si>
  <si>
    <t xml:space="preserve">   　一般日用品</t>
  </si>
  <si>
    <t xml:space="preserve">   　耐用消费品</t>
  </si>
  <si>
    <r>
      <rPr>
        <sz val="16"/>
        <rFont val="宋体"/>
        <family val="0"/>
        <charset val="134"/>
      </rPr>
      <t xml:space="preserve">6-6</t>
    </r>
    <r>
      <rPr>
        <sz val="16"/>
        <rFont val="Noto Sans"/>
        <family val="2"/>
      </rPr>
      <t xml:space="preserve">　分行业工业品出厂价格指数</t>
    </r>
  </si>
  <si>
    <t xml:space="preserve">部门名称</t>
  </si>
  <si>
    <t xml:space="preserve">冶金工业</t>
  </si>
  <si>
    <t xml:space="preserve">电力工业</t>
  </si>
  <si>
    <t xml:space="preserve">煤炭及炼焦工业</t>
  </si>
  <si>
    <t xml:space="preserve">石油工业</t>
  </si>
  <si>
    <t xml:space="preserve">化学工业</t>
  </si>
  <si>
    <t xml:space="preserve">机械工业</t>
  </si>
  <si>
    <t xml:space="preserve">建筑材料工业</t>
  </si>
  <si>
    <t xml:space="preserve">森林工业</t>
  </si>
  <si>
    <t xml:space="preserve">食品工业</t>
  </si>
  <si>
    <t xml:space="preserve">纺织工业</t>
  </si>
  <si>
    <t xml:space="preserve">缝纫工业</t>
  </si>
  <si>
    <t xml:space="preserve">皮革工业</t>
  </si>
  <si>
    <t xml:space="preserve">造纸工业</t>
  </si>
  <si>
    <t xml:space="preserve">文教艺术用品工业</t>
  </si>
  <si>
    <t xml:space="preserve">其他工业</t>
  </si>
  <si>
    <r>
      <rPr>
        <sz val="16"/>
        <rFont val="宋体"/>
        <family val="0"/>
        <charset val="134"/>
      </rPr>
      <t xml:space="preserve">6-7</t>
    </r>
    <r>
      <rPr>
        <sz val="16"/>
        <rFont val="Noto Sans"/>
        <family val="2"/>
      </rPr>
      <t xml:space="preserve">　原材料、燃料、动力购进价格指数</t>
    </r>
  </si>
  <si>
    <t xml:space="preserve">总指数</t>
  </si>
  <si>
    <t xml:space="preserve">   燃料动力类</t>
  </si>
  <si>
    <t xml:space="preserve">   黑色金属材料类</t>
  </si>
  <si>
    <t xml:space="preserve">   有色金属材料和电线类</t>
  </si>
  <si>
    <t xml:space="preserve">   化工原料类</t>
  </si>
  <si>
    <t xml:space="preserve">   木材及纸浆类</t>
  </si>
  <si>
    <t xml:space="preserve">   建筑材料及非金属矿类</t>
  </si>
  <si>
    <t xml:space="preserve">   其他工业原材料、半成品类</t>
  </si>
  <si>
    <t xml:space="preserve">   农副产品类</t>
  </si>
  <si>
    <t xml:space="preserve">   纺织原料类</t>
  </si>
  <si>
    <t xml:space="preserve">   </t>
  </si>
  <si>
    <r>
      <rPr>
        <sz val="16"/>
        <rFont val="宋体"/>
        <family val="0"/>
        <charset val="134"/>
      </rPr>
      <t xml:space="preserve">6-8</t>
    </r>
    <r>
      <rPr>
        <sz val="16"/>
        <rFont val="Noto Sans"/>
        <family val="2"/>
      </rPr>
      <t xml:space="preserve">　固定资产投资价格指数</t>
    </r>
  </si>
  <si>
    <t xml:space="preserve">项　目</t>
  </si>
  <si>
    <t xml:space="preserve">固定资产投资</t>
  </si>
  <si>
    <t xml:space="preserve">  建筑安装工程</t>
  </si>
  <si>
    <t xml:space="preserve">  设备、器具</t>
  </si>
  <si>
    <t xml:space="preserve">  其他费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"/>
    <numFmt numFmtId="176" formatCode="0.0_ "/>
    <numFmt numFmtId="177" formatCode="General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楷体_GB2312"/>
      <family val="3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6" fillId="4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18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常规_6-3" xfId="30"/>
    <cellStyle name="普通_ 白土" xfId="31"/>
    <cellStyle name="烹拳 [0]_97MBO" xfId="32"/>
    <cellStyle name="烹拳_97MBO" xfId="33"/>
    <cellStyle name="钎霖_laroux" xfId="34"/>
    <cellStyle name="霓付 [0]_97MBO" xfId="35"/>
    <cellStyle name="霓付_97MBO" xfId="36"/>
    <cellStyle name="콤마 [0]_BOILER-CO1" xfId="37"/>
    <cellStyle name="콤마_BOILER-CO1" xfId="38"/>
    <cellStyle name="통화 [0]_BOILER-CO1" xfId="39"/>
    <cellStyle name="통화_BOILER-CO1" xfId="40"/>
    <cellStyle name="표준_0N-HANDLING " xfId="41"/>
    <cellStyle name="표준_kc-elec system check lis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8" min="2" style="1" width="12.12"/>
    <col collapsed="false" customWidth="false" hidden="false" outlineLevel="0" max="257" min="9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/>
      <c r="F3" s="6" t="s">
        <v>5</v>
      </c>
      <c r="G3" s="6" t="s">
        <v>6</v>
      </c>
      <c r="H3" s="7" t="s">
        <v>7</v>
      </c>
    </row>
    <row r="4" customFormat="false" ht="30" hidden="false" customHeight="true" outlineLevel="0" collapsed="false">
      <c r="A4" s="5"/>
      <c r="B4" s="6"/>
      <c r="C4" s="7"/>
      <c r="D4" s="10" t="s">
        <v>8</v>
      </c>
      <c r="E4" s="10" t="s">
        <v>9</v>
      </c>
      <c r="F4" s="6"/>
      <c r="G4" s="6"/>
      <c r="H4" s="7"/>
    </row>
    <row r="5" customFormat="false" ht="15" hidden="false" customHeight="true" outlineLevel="0" collapsed="false">
      <c r="A5" s="11" t="n">
        <v>1979</v>
      </c>
      <c r="B5" s="12" t="n">
        <v>101.3</v>
      </c>
      <c r="C5" s="13" t="n">
        <v>101</v>
      </c>
      <c r="D5" s="13" t="n">
        <v>100.7</v>
      </c>
      <c r="E5" s="13" t="n">
        <v>101.3</v>
      </c>
      <c r="F5" s="13"/>
      <c r="G5" s="13"/>
      <c r="H5" s="13"/>
    </row>
    <row r="6" customFormat="false" ht="15" hidden="false" customHeight="true" outlineLevel="0" collapsed="false">
      <c r="A6" s="14" t="n">
        <v>1980</v>
      </c>
      <c r="B6" s="15" t="n">
        <v>105.8</v>
      </c>
      <c r="C6" s="16" t="n">
        <v>105.6</v>
      </c>
      <c r="D6" s="16" t="n">
        <v>105.7</v>
      </c>
      <c r="E6" s="16" t="n">
        <v>105.6</v>
      </c>
      <c r="F6" s="16"/>
      <c r="G6" s="16"/>
      <c r="H6" s="16"/>
    </row>
    <row r="7" customFormat="false" ht="15" hidden="false" customHeight="true" outlineLevel="0" collapsed="false">
      <c r="A7" s="14" t="n">
        <v>1981</v>
      </c>
      <c r="B7" s="15" t="n">
        <v>101.4</v>
      </c>
      <c r="C7" s="16" t="n">
        <v>101.5</v>
      </c>
      <c r="D7" s="16" t="n">
        <v>102.3</v>
      </c>
      <c r="E7" s="16" t="n">
        <v>100.9</v>
      </c>
      <c r="F7" s="16"/>
      <c r="G7" s="16"/>
      <c r="H7" s="16"/>
    </row>
    <row r="8" customFormat="false" ht="15" hidden="false" customHeight="true" outlineLevel="0" collapsed="false">
      <c r="A8" s="14" t="n">
        <v>1982</v>
      </c>
      <c r="B8" s="15" t="n">
        <v>100.9</v>
      </c>
      <c r="C8" s="16" t="n">
        <v>100.9</v>
      </c>
      <c r="D8" s="16" t="n">
        <v>100.9</v>
      </c>
      <c r="E8" s="16" t="n">
        <v>101</v>
      </c>
      <c r="F8" s="16"/>
      <c r="G8" s="16"/>
      <c r="H8" s="16"/>
    </row>
    <row r="9" customFormat="false" ht="15" hidden="false" customHeight="true" outlineLevel="0" collapsed="false">
      <c r="A9" s="14" t="n">
        <v>1983</v>
      </c>
      <c r="B9" s="15" t="n">
        <v>100.1</v>
      </c>
      <c r="C9" s="16" t="n">
        <v>100.4</v>
      </c>
      <c r="D9" s="16" t="n">
        <v>100.8</v>
      </c>
      <c r="E9" s="16" t="n">
        <v>100</v>
      </c>
      <c r="F9" s="16"/>
      <c r="G9" s="16"/>
      <c r="H9" s="16"/>
    </row>
    <row r="10" customFormat="false" ht="15" hidden="false" customHeight="true" outlineLevel="0" collapsed="false">
      <c r="A10" s="14" t="n">
        <v>1984</v>
      </c>
      <c r="B10" s="15" t="n">
        <v>102.5</v>
      </c>
      <c r="C10" s="16" t="n">
        <v>103</v>
      </c>
      <c r="D10" s="16" t="n">
        <v>104.1</v>
      </c>
      <c r="E10" s="16" t="n">
        <v>102.1</v>
      </c>
      <c r="F10" s="16"/>
      <c r="G10" s="16"/>
      <c r="H10" s="16"/>
    </row>
    <row r="11" customFormat="false" ht="15" hidden="false" customHeight="true" outlineLevel="0" collapsed="false">
      <c r="A11" s="14" t="n">
        <v>1985</v>
      </c>
      <c r="B11" s="15" t="n">
        <v>109.5</v>
      </c>
      <c r="C11" s="16" t="n">
        <v>109.5</v>
      </c>
      <c r="D11" s="16" t="n">
        <v>109.6</v>
      </c>
      <c r="E11" s="16" t="n">
        <v>109.4</v>
      </c>
      <c r="F11" s="16"/>
      <c r="G11" s="16"/>
      <c r="H11" s="16"/>
    </row>
    <row r="12" customFormat="false" ht="15" hidden="false" customHeight="true" outlineLevel="0" collapsed="false">
      <c r="A12" s="14" t="n">
        <v>1986</v>
      </c>
      <c r="B12" s="15" t="n">
        <v>107.1</v>
      </c>
      <c r="C12" s="16" t="n">
        <v>107.1</v>
      </c>
      <c r="D12" s="16" t="n">
        <v>106.4</v>
      </c>
      <c r="E12" s="16" t="n">
        <v>107.7</v>
      </c>
      <c r="F12" s="16"/>
      <c r="G12" s="16"/>
      <c r="H12" s="16"/>
    </row>
    <row r="13" customFormat="false" ht="15" hidden="false" customHeight="true" outlineLevel="0" collapsed="false">
      <c r="A13" s="14" t="n">
        <v>1987</v>
      </c>
      <c r="B13" s="15" t="n">
        <v>109.3</v>
      </c>
      <c r="C13" s="16" t="n">
        <v>109.2</v>
      </c>
      <c r="D13" s="16" t="n">
        <v>110.5</v>
      </c>
      <c r="E13" s="16" t="n">
        <v>107.7</v>
      </c>
      <c r="F13" s="16"/>
      <c r="G13" s="16"/>
      <c r="H13" s="16"/>
    </row>
    <row r="14" customFormat="false" ht="15" hidden="false" customHeight="true" outlineLevel="0" collapsed="false">
      <c r="A14" s="14" t="n">
        <v>1988</v>
      </c>
      <c r="B14" s="15" t="n">
        <v>122.3</v>
      </c>
      <c r="C14" s="16" t="n">
        <v>121.9</v>
      </c>
      <c r="D14" s="16" t="n">
        <v>122.6</v>
      </c>
      <c r="E14" s="16" t="n">
        <v>121.4</v>
      </c>
      <c r="F14" s="16"/>
      <c r="G14" s="16"/>
      <c r="H14" s="16"/>
    </row>
    <row r="15" customFormat="false" ht="15" hidden="false" customHeight="true" outlineLevel="0" collapsed="false">
      <c r="A15" s="14" t="n">
        <v>1989</v>
      </c>
      <c r="B15" s="15" t="n">
        <v>116.8</v>
      </c>
      <c r="C15" s="16" t="n">
        <v>117.1</v>
      </c>
      <c r="D15" s="16" t="n">
        <v>116</v>
      </c>
      <c r="E15" s="16" t="n">
        <v>118.5</v>
      </c>
      <c r="F15" s="16"/>
      <c r="G15" s="16"/>
      <c r="H15" s="16"/>
    </row>
    <row r="16" customFormat="false" ht="15" hidden="false" customHeight="true" outlineLevel="0" collapsed="false">
      <c r="A16" s="14" t="n">
        <v>1990</v>
      </c>
      <c r="B16" s="15" t="n">
        <v>102.3</v>
      </c>
      <c r="C16" s="16" t="n">
        <v>103.2</v>
      </c>
      <c r="D16" s="16" t="n">
        <v>103.4</v>
      </c>
      <c r="E16" s="16" t="n">
        <v>103</v>
      </c>
      <c r="F16" s="16"/>
      <c r="G16" s="16"/>
      <c r="H16" s="16"/>
    </row>
    <row r="17" customFormat="false" ht="15" hidden="false" customHeight="true" outlineLevel="0" collapsed="false">
      <c r="A17" s="14" t="n">
        <v>1991</v>
      </c>
      <c r="B17" s="15" t="n">
        <v>104.8</v>
      </c>
      <c r="C17" s="16" t="n">
        <v>104.9</v>
      </c>
      <c r="D17" s="16" t="n">
        <v>107.7</v>
      </c>
      <c r="E17" s="16" t="n">
        <v>101.9</v>
      </c>
      <c r="F17" s="16" t="n">
        <v>103.2</v>
      </c>
      <c r="G17" s="16" t="n">
        <v>107</v>
      </c>
      <c r="H17" s="16" t="n">
        <v>104.5</v>
      </c>
    </row>
    <row r="18" customFormat="false" ht="15" hidden="false" customHeight="true" outlineLevel="0" collapsed="false">
      <c r="A18" s="14" t="n">
        <v>1992</v>
      </c>
      <c r="B18" s="15" t="n">
        <v>105.1</v>
      </c>
      <c r="C18" s="16" t="n">
        <v>106.6</v>
      </c>
      <c r="D18" s="16" t="n">
        <v>108.8</v>
      </c>
      <c r="E18" s="16" t="n">
        <v>104.4</v>
      </c>
      <c r="F18" s="16" t="n">
        <v>103.8</v>
      </c>
      <c r="G18" s="16" t="n">
        <v>110.2</v>
      </c>
      <c r="H18" s="16" t="n">
        <v>112.1</v>
      </c>
    </row>
    <row r="19" customFormat="false" ht="15" hidden="false" customHeight="true" outlineLevel="0" collapsed="false">
      <c r="A19" s="14" t="n">
        <v>1993</v>
      </c>
      <c r="B19" s="15" t="n">
        <v>115.9</v>
      </c>
      <c r="C19" s="16" t="n">
        <v>118.2</v>
      </c>
      <c r="D19" s="16" t="n">
        <v>118.7</v>
      </c>
      <c r="E19" s="16" t="n">
        <v>117.3</v>
      </c>
      <c r="F19" s="16" t="n">
        <v>118.5</v>
      </c>
      <c r="G19" s="16" t="n">
        <v>125.7</v>
      </c>
      <c r="H19" s="16" t="n">
        <v>138.8</v>
      </c>
    </row>
    <row r="20" customFormat="false" ht="15" hidden="false" customHeight="true" outlineLevel="0" collapsed="false">
      <c r="A20" s="14" t="n">
        <v>1994</v>
      </c>
      <c r="B20" s="15" t="n">
        <v>123.6</v>
      </c>
      <c r="C20" s="16" t="n">
        <v>123.2</v>
      </c>
      <c r="D20" s="16" t="n">
        <v>125.3</v>
      </c>
      <c r="E20" s="16" t="n">
        <v>121.7</v>
      </c>
      <c r="F20" s="16" t="n">
        <v>121.4</v>
      </c>
      <c r="G20" s="16" t="n">
        <v>120.1</v>
      </c>
      <c r="H20" s="16" t="n">
        <v>114.6</v>
      </c>
    </row>
    <row r="21" customFormat="false" ht="15" hidden="false" customHeight="true" outlineLevel="0" collapsed="false">
      <c r="A21" s="14" t="n">
        <v>1995</v>
      </c>
      <c r="B21" s="15" t="n">
        <v>114.3</v>
      </c>
      <c r="C21" s="16" t="n">
        <v>115.8</v>
      </c>
      <c r="D21" s="16" t="n">
        <v>116.2</v>
      </c>
      <c r="E21" s="16" t="n">
        <v>115.3</v>
      </c>
      <c r="F21" s="16" t="n">
        <v>114.2</v>
      </c>
      <c r="G21" s="16" t="n">
        <v>117.3</v>
      </c>
      <c r="H21" s="16" t="n">
        <v>107.4</v>
      </c>
    </row>
    <row r="22" customFormat="false" ht="15" hidden="false" customHeight="true" outlineLevel="0" collapsed="false">
      <c r="A22" s="14" t="n">
        <v>1996</v>
      </c>
      <c r="B22" s="15" t="n">
        <v>106.8</v>
      </c>
      <c r="C22" s="16" t="n">
        <v>109.3</v>
      </c>
      <c r="D22" s="16" t="n">
        <v>110.8</v>
      </c>
      <c r="E22" s="16" t="n">
        <v>107.1</v>
      </c>
      <c r="F22" s="17" t="n">
        <v>100.6</v>
      </c>
      <c r="G22" s="16" t="n">
        <v>103.9</v>
      </c>
      <c r="H22" s="16" t="n">
        <v>103.2</v>
      </c>
    </row>
    <row r="23" customFormat="false" ht="15" hidden="false" customHeight="true" outlineLevel="0" collapsed="false">
      <c r="A23" s="14" t="n">
        <v>1997</v>
      </c>
      <c r="B23" s="15" t="n">
        <v>99.3</v>
      </c>
      <c r="C23" s="16" t="n">
        <v>101.7</v>
      </c>
      <c r="D23" s="16" t="n">
        <v>101.3</v>
      </c>
      <c r="E23" s="16" t="n">
        <v>102</v>
      </c>
      <c r="F23" s="16" t="n">
        <v>97.9</v>
      </c>
      <c r="G23" s="16" t="n">
        <v>97.9</v>
      </c>
      <c r="H23" s="16" t="n">
        <v>99.2</v>
      </c>
    </row>
    <row r="24" customFormat="false" ht="15" hidden="false" customHeight="true" outlineLevel="0" collapsed="false">
      <c r="A24" s="14" t="n">
        <v>1998</v>
      </c>
      <c r="B24" s="15" t="n">
        <v>98.2</v>
      </c>
      <c r="C24" s="16" t="n">
        <v>99.4</v>
      </c>
      <c r="D24" s="16" t="n">
        <v>100</v>
      </c>
      <c r="E24" s="16" t="n">
        <v>99</v>
      </c>
      <c r="F24" s="16" t="n">
        <v>94.5</v>
      </c>
      <c r="G24" s="16" t="n">
        <v>91.4</v>
      </c>
      <c r="H24" s="16" t="n">
        <v>98.8</v>
      </c>
    </row>
    <row r="25" customFormat="false" ht="15" hidden="false" customHeight="true" outlineLevel="0" collapsed="false">
      <c r="A25" s="14" t="n">
        <v>1999</v>
      </c>
      <c r="B25" s="15" t="n">
        <v>96.9</v>
      </c>
      <c r="C25" s="16" t="n">
        <v>98.7</v>
      </c>
      <c r="D25" s="16" t="n">
        <v>98.6</v>
      </c>
      <c r="E25" s="16" t="n">
        <v>98.8</v>
      </c>
      <c r="F25" s="16" t="n">
        <v>96.1</v>
      </c>
      <c r="G25" s="16" t="n">
        <v>94.4</v>
      </c>
      <c r="H25" s="16" t="n">
        <v>98.3</v>
      </c>
    </row>
    <row r="26" customFormat="false" ht="15" hidden="false" customHeight="true" outlineLevel="0" collapsed="false">
      <c r="A26" s="14" t="n">
        <v>2000</v>
      </c>
      <c r="B26" s="15" t="n">
        <v>98.6</v>
      </c>
      <c r="C26" s="16" t="n">
        <v>100.1</v>
      </c>
      <c r="D26" s="16" t="n">
        <v>100</v>
      </c>
      <c r="E26" s="16" t="n">
        <v>100.1</v>
      </c>
      <c r="F26" s="16" t="n">
        <v>101.1</v>
      </c>
      <c r="G26" s="16" t="n">
        <v>107.1</v>
      </c>
      <c r="H26" s="16" t="n">
        <v>101.2</v>
      </c>
    </row>
    <row r="27" customFormat="false" ht="15" hidden="false" customHeight="true" outlineLevel="0" collapsed="false">
      <c r="A27" s="14" t="n">
        <v>2001</v>
      </c>
      <c r="B27" s="15" t="n">
        <v>98.9</v>
      </c>
      <c r="C27" s="16" t="n">
        <v>100.8</v>
      </c>
      <c r="D27" s="16" t="n">
        <v>100.1</v>
      </c>
      <c r="E27" s="16" t="n">
        <v>101.5</v>
      </c>
      <c r="F27" s="16" t="n">
        <v>99.1</v>
      </c>
      <c r="G27" s="16" t="n">
        <v>99.5</v>
      </c>
      <c r="H27" s="16" t="n">
        <v>100.8</v>
      </c>
    </row>
    <row r="28" s="18" customFormat="true" ht="15" hidden="false" customHeight="true" outlineLevel="0" collapsed="false">
      <c r="A28" s="14" t="n">
        <v>2002</v>
      </c>
      <c r="B28" s="15" t="n">
        <v>98.4</v>
      </c>
      <c r="C28" s="16" t="n">
        <v>99.2</v>
      </c>
      <c r="D28" s="16" t="n">
        <v>98.4</v>
      </c>
      <c r="E28" s="16" t="n">
        <v>100.2</v>
      </c>
      <c r="F28" s="16" t="n">
        <v>97.6</v>
      </c>
      <c r="G28" s="16" t="n">
        <v>98.6</v>
      </c>
      <c r="H28" s="16" t="n">
        <v>101.3</v>
      </c>
    </row>
    <row r="29" s="18" customFormat="true" ht="15" hidden="false" customHeight="true" outlineLevel="0" collapsed="false">
      <c r="A29" s="14" t="n">
        <v>2003</v>
      </c>
      <c r="B29" s="15" t="n">
        <v>99.8</v>
      </c>
      <c r="C29" s="16" t="n">
        <v>101</v>
      </c>
      <c r="D29" s="16" t="n">
        <v>100.9</v>
      </c>
      <c r="E29" s="16" t="n">
        <v>101.2</v>
      </c>
      <c r="F29" s="16" t="n">
        <v>102.3</v>
      </c>
      <c r="G29" s="16" t="n">
        <v>106.5</v>
      </c>
      <c r="H29" s="16" t="n">
        <v>104.3</v>
      </c>
    </row>
    <row r="30" s="18" customFormat="true" ht="15" hidden="false" customHeight="true" outlineLevel="0" collapsed="false">
      <c r="A30" s="14" t="n">
        <v>2004</v>
      </c>
      <c r="B30" s="15" t="n">
        <v>102.2</v>
      </c>
      <c r="C30" s="16" t="n">
        <v>104.1</v>
      </c>
      <c r="D30" s="16" t="n">
        <v>103.7</v>
      </c>
      <c r="E30" s="16" t="n">
        <v>104.6</v>
      </c>
      <c r="F30" s="16" t="n">
        <v>106.5</v>
      </c>
      <c r="G30" s="16" t="n">
        <v>116.3</v>
      </c>
      <c r="H30" s="16" t="n">
        <v>109.3</v>
      </c>
    </row>
    <row r="31" s="18" customFormat="true" ht="15" hidden="false" customHeight="true" outlineLevel="0" collapsed="false">
      <c r="A31" s="14" t="n">
        <v>2005</v>
      </c>
      <c r="B31" s="15" t="n">
        <v>100.3</v>
      </c>
      <c r="C31" s="16" t="n">
        <v>102.1</v>
      </c>
      <c r="D31" s="16" t="n">
        <v>102</v>
      </c>
      <c r="E31" s="16" t="n">
        <v>102.4</v>
      </c>
      <c r="F31" s="16" t="n">
        <v>102.58</v>
      </c>
      <c r="G31" s="16" t="n">
        <v>107.64</v>
      </c>
      <c r="H31" s="16" t="n">
        <v>100.9</v>
      </c>
    </row>
    <row r="32" customFormat="false" ht="15" hidden="false" customHeight="true" outlineLevel="0" collapsed="false">
      <c r="A32" s="19" t="n">
        <v>2006</v>
      </c>
      <c r="B32" s="20" t="n">
        <v>100.8</v>
      </c>
      <c r="C32" s="21" t="n">
        <v>101.6</v>
      </c>
      <c r="D32" s="21" t="n">
        <v>101.6</v>
      </c>
      <c r="E32" s="21" t="n">
        <v>101.7</v>
      </c>
      <c r="F32" s="21" t="n">
        <v>101.5</v>
      </c>
      <c r="G32" s="22" t="n">
        <v>106.4</v>
      </c>
      <c r="H32" s="22" t="n">
        <v>101.2</v>
      </c>
    </row>
  </sheetData>
  <mergeCells count="8">
    <mergeCell ref="A1:H1"/>
    <mergeCell ref="A2:H2"/>
    <mergeCell ref="A3:A4"/>
    <mergeCell ref="B3:B4"/>
    <mergeCell ref="C3:C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false" hidden="false" outlineLevel="0" max="257" min="1" style="23" width="10.98"/>
  </cols>
  <sheetData>
    <row r="1" s="25" customFormat="true" ht="45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</row>
    <row r="2" customFormat="false" ht="1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30" hidden="false" customHeight="true" outlineLevel="0" collapsed="false">
      <c r="A3" s="27" t="s">
        <v>2</v>
      </c>
      <c r="B3" s="28" t="s">
        <v>3</v>
      </c>
      <c r="C3" s="29" t="s">
        <v>4</v>
      </c>
      <c r="D3" s="30"/>
      <c r="E3" s="31"/>
      <c r="F3" s="28" t="s">
        <v>5</v>
      </c>
      <c r="G3" s="28" t="s">
        <v>6</v>
      </c>
      <c r="H3" s="29" t="s">
        <v>12</v>
      </c>
    </row>
    <row r="4" customFormat="false" ht="30" hidden="false" customHeight="true" outlineLevel="0" collapsed="false">
      <c r="A4" s="27"/>
      <c r="B4" s="28"/>
      <c r="C4" s="29"/>
      <c r="D4" s="32" t="s">
        <v>13</v>
      </c>
      <c r="E4" s="32" t="s">
        <v>14</v>
      </c>
      <c r="F4" s="28"/>
      <c r="G4" s="28"/>
      <c r="H4" s="29"/>
    </row>
    <row r="5" customFormat="false" ht="15" hidden="false" customHeight="true" outlineLevel="0" collapsed="false">
      <c r="A5" s="33" t="n">
        <v>1978</v>
      </c>
      <c r="B5" s="34" t="n">
        <v>100</v>
      </c>
      <c r="C5" s="35" t="n">
        <v>100</v>
      </c>
      <c r="D5" s="35" t="n">
        <v>100</v>
      </c>
      <c r="E5" s="35" t="n">
        <v>100</v>
      </c>
      <c r="F5" s="35"/>
      <c r="G5" s="35"/>
      <c r="H5" s="35"/>
    </row>
    <row r="6" customFormat="false" ht="15" hidden="false" customHeight="true" outlineLevel="0" collapsed="false">
      <c r="A6" s="36" t="n">
        <v>1979</v>
      </c>
      <c r="B6" s="37" t="n">
        <v>101.3</v>
      </c>
      <c r="C6" s="38" t="n">
        <v>101</v>
      </c>
      <c r="D6" s="38" t="n">
        <v>100.7</v>
      </c>
      <c r="E6" s="38" t="n">
        <v>101.3</v>
      </c>
      <c r="F6" s="38"/>
      <c r="G6" s="38"/>
      <c r="H6" s="38"/>
    </row>
    <row r="7" customFormat="false" ht="15" hidden="false" customHeight="true" outlineLevel="0" collapsed="false">
      <c r="A7" s="36" t="n">
        <v>1980</v>
      </c>
      <c r="B7" s="37" t="n">
        <v>107.7</v>
      </c>
      <c r="C7" s="38" t="n">
        <v>106.656</v>
      </c>
      <c r="D7" s="38" t="n">
        <v>106.4</v>
      </c>
      <c r="E7" s="38" t="n">
        <v>106.9728</v>
      </c>
      <c r="F7" s="38"/>
      <c r="G7" s="38"/>
      <c r="H7" s="38"/>
    </row>
    <row r="8" customFormat="false" ht="15" hidden="false" customHeight="true" outlineLevel="0" collapsed="false">
      <c r="A8" s="36" t="n">
        <v>1981</v>
      </c>
      <c r="B8" s="37" t="n">
        <v>108.7</v>
      </c>
      <c r="C8" s="38" t="n">
        <v>108.25584</v>
      </c>
      <c r="D8" s="38" t="n">
        <v>108.9</v>
      </c>
      <c r="E8" s="38" t="n">
        <v>107.9355552</v>
      </c>
      <c r="F8" s="38"/>
      <c r="G8" s="38"/>
      <c r="H8" s="38"/>
    </row>
    <row r="9" customFormat="false" ht="15" hidden="false" customHeight="true" outlineLevel="0" collapsed="false">
      <c r="A9" s="36" t="n">
        <v>1982</v>
      </c>
      <c r="B9" s="37" t="n">
        <v>109.7</v>
      </c>
      <c r="C9" s="38" t="n">
        <v>109.23014256</v>
      </c>
      <c r="D9" s="38" t="n">
        <v>109.9</v>
      </c>
      <c r="E9" s="38" t="n">
        <v>109.014910752</v>
      </c>
      <c r="F9" s="38"/>
      <c r="G9" s="38"/>
      <c r="H9" s="38"/>
    </row>
    <row r="10" customFormat="false" ht="15" hidden="false" customHeight="true" outlineLevel="0" collapsed="false">
      <c r="A10" s="36" t="n">
        <v>1983</v>
      </c>
      <c r="B10" s="37" t="n">
        <v>109.8</v>
      </c>
      <c r="C10" s="38" t="n">
        <v>109.66706313024</v>
      </c>
      <c r="D10" s="38" t="n">
        <v>110.7</v>
      </c>
      <c r="E10" s="38" t="n">
        <v>109.014910752</v>
      </c>
      <c r="F10" s="38"/>
      <c r="G10" s="38"/>
      <c r="H10" s="38"/>
    </row>
    <row r="11" customFormat="false" ht="15" hidden="false" customHeight="true" outlineLevel="0" collapsed="false">
      <c r="A11" s="36" t="n">
        <v>1984</v>
      </c>
      <c r="B11" s="37" t="n">
        <v>112.5</v>
      </c>
      <c r="C11" s="38" t="n">
        <v>112.957075024147</v>
      </c>
      <c r="D11" s="38" t="n">
        <v>115.3</v>
      </c>
      <c r="E11" s="38" t="n">
        <v>111.304223877792</v>
      </c>
      <c r="F11" s="38"/>
      <c r="G11" s="38"/>
      <c r="H11" s="38"/>
    </row>
    <row r="12" customFormat="false" ht="15" hidden="false" customHeight="true" outlineLevel="0" collapsed="false">
      <c r="A12" s="36" t="n">
        <v>1985</v>
      </c>
      <c r="B12" s="37" t="n">
        <v>123.2</v>
      </c>
      <c r="C12" s="38" t="n">
        <v>123.687997151441</v>
      </c>
      <c r="D12" s="38" t="n">
        <v>126.4</v>
      </c>
      <c r="E12" s="38" t="n">
        <v>121.766820922304</v>
      </c>
      <c r="F12" s="38"/>
      <c r="G12" s="38"/>
      <c r="H12" s="38"/>
    </row>
    <row r="13" customFormat="false" ht="15" hidden="false" customHeight="true" outlineLevel="0" collapsed="false">
      <c r="A13" s="36" t="n">
        <v>1986</v>
      </c>
      <c r="B13" s="37" t="n">
        <v>131.9</v>
      </c>
      <c r="C13" s="38" t="n">
        <v>132.469844949194</v>
      </c>
      <c r="D13" s="38" t="n">
        <v>134.4</v>
      </c>
      <c r="E13" s="38" t="n">
        <v>131.142866133322</v>
      </c>
      <c r="F13" s="38"/>
      <c r="G13" s="38"/>
      <c r="H13" s="38"/>
    </row>
    <row r="14" customFormat="false" ht="15" hidden="false" customHeight="true" outlineLevel="0" collapsed="false">
      <c r="A14" s="36" t="n">
        <v>1987</v>
      </c>
      <c r="B14" s="37" t="n">
        <v>144.2</v>
      </c>
      <c r="C14" s="38" t="n">
        <v>144.657070684519</v>
      </c>
      <c r="D14" s="38" t="n">
        <v>148.6</v>
      </c>
      <c r="E14" s="38" t="n">
        <v>141.240866825588</v>
      </c>
      <c r="F14" s="38"/>
      <c r="G14" s="38"/>
      <c r="H14" s="38"/>
    </row>
    <row r="15" customFormat="false" ht="15" hidden="false" customHeight="true" outlineLevel="0" collapsed="false">
      <c r="A15" s="36" t="n">
        <v>1988</v>
      </c>
      <c r="B15" s="37" t="n">
        <v>176.4</v>
      </c>
      <c r="C15" s="38" t="n">
        <v>176.336969164429</v>
      </c>
      <c r="D15" s="38" t="n">
        <v>182.1</v>
      </c>
      <c r="E15" s="38" t="n">
        <v>171.466412326263</v>
      </c>
      <c r="F15" s="38"/>
      <c r="G15" s="38"/>
      <c r="H15" s="38"/>
    </row>
    <row r="16" customFormat="false" ht="15" hidden="false" customHeight="true" outlineLevel="0" collapsed="false">
      <c r="A16" s="36" t="n">
        <v>1989</v>
      </c>
      <c r="B16" s="37" t="n">
        <v>206</v>
      </c>
      <c r="C16" s="38" t="n">
        <v>206.490590891546</v>
      </c>
      <c r="D16" s="38" t="n">
        <v>211.3</v>
      </c>
      <c r="E16" s="38" t="n">
        <v>203.187698606622</v>
      </c>
      <c r="F16" s="38"/>
      <c r="G16" s="38"/>
      <c r="H16" s="38"/>
    </row>
    <row r="17" customFormat="false" ht="15" hidden="false" customHeight="true" outlineLevel="0" collapsed="false">
      <c r="A17" s="36" t="n">
        <v>1990</v>
      </c>
      <c r="B17" s="37" t="n">
        <v>210.7</v>
      </c>
      <c r="C17" s="38" t="n">
        <v>213.098289800076</v>
      </c>
      <c r="D17" s="38" t="n">
        <v>218.5</v>
      </c>
      <c r="E17" s="38" t="n">
        <v>209.283329564821</v>
      </c>
      <c r="F17" s="38" t="n">
        <v>100</v>
      </c>
      <c r="G17" s="38" t="n">
        <v>100</v>
      </c>
      <c r="H17" s="38" t="n">
        <v>100</v>
      </c>
    </row>
    <row r="18" customFormat="false" ht="15" hidden="false" customHeight="true" outlineLevel="0" collapsed="false">
      <c r="A18" s="36" t="n">
        <v>1991</v>
      </c>
      <c r="B18" s="37" t="n">
        <v>220.9</v>
      </c>
      <c r="C18" s="38" t="n">
        <v>223.54010600028</v>
      </c>
      <c r="D18" s="38" t="n">
        <v>235.3</v>
      </c>
      <c r="E18" s="38" t="n">
        <v>213.259712826552</v>
      </c>
      <c r="F18" s="38" t="n">
        <v>103.2</v>
      </c>
      <c r="G18" s="38" t="n">
        <v>107</v>
      </c>
      <c r="H18" s="38" t="n">
        <v>104.5</v>
      </c>
    </row>
    <row r="19" customFormat="false" ht="15" hidden="false" customHeight="true" outlineLevel="0" collapsed="false">
      <c r="A19" s="36" t="n">
        <v>1992</v>
      </c>
      <c r="B19" s="37" t="n">
        <v>232.1</v>
      </c>
      <c r="C19" s="38" t="n">
        <v>238.293752996298</v>
      </c>
      <c r="D19" s="38" t="n">
        <v>256</v>
      </c>
      <c r="E19" s="38" t="n">
        <v>222.643140190921</v>
      </c>
      <c r="F19" s="38" t="n">
        <v>107.1216</v>
      </c>
      <c r="G19" s="38" t="n">
        <v>117.914</v>
      </c>
      <c r="H19" s="38" t="n">
        <v>117.1445</v>
      </c>
    </row>
    <row r="20" customFormat="false" ht="15" hidden="false" customHeight="true" outlineLevel="0" collapsed="false">
      <c r="A20" s="36" t="n">
        <v>1993</v>
      </c>
      <c r="B20" s="37" t="n">
        <v>269</v>
      </c>
      <c r="C20" s="38" t="n">
        <v>281.663216041624</v>
      </c>
      <c r="D20" s="38" t="n">
        <v>303.9</v>
      </c>
      <c r="E20" s="38" t="n">
        <v>261.16040344395</v>
      </c>
      <c r="F20" s="38" t="n">
        <v>126.939096</v>
      </c>
      <c r="G20" s="38" t="n">
        <v>148.217898</v>
      </c>
      <c r="H20" s="38" t="n">
        <v>162.596566</v>
      </c>
    </row>
    <row r="21" customFormat="false" ht="15" hidden="false" customHeight="true" outlineLevel="0" collapsed="false">
      <c r="A21" s="36" t="n">
        <v>1994</v>
      </c>
      <c r="B21" s="37" t="n">
        <v>332.5</v>
      </c>
      <c r="C21" s="38" t="n">
        <v>347.009082163281</v>
      </c>
      <c r="D21" s="38" t="n">
        <v>380.7</v>
      </c>
      <c r="E21" s="38" t="n">
        <v>317.832210991287</v>
      </c>
      <c r="F21" s="38" t="n">
        <v>154.104062544</v>
      </c>
      <c r="G21" s="38" t="n">
        <v>178.009695498</v>
      </c>
      <c r="H21" s="38" t="n">
        <v>186.335664636</v>
      </c>
    </row>
    <row r="22" customFormat="false" ht="15" hidden="false" customHeight="true" outlineLevel="0" collapsed="false">
      <c r="A22" s="36" t="n">
        <v>1995</v>
      </c>
      <c r="B22" s="37" t="n">
        <v>380.1</v>
      </c>
      <c r="C22" s="38" t="n">
        <v>401.83651714508</v>
      </c>
      <c r="D22" s="38" t="n">
        <v>442.4</v>
      </c>
      <c r="E22" s="38" t="n">
        <v>366.460539272954</v>
      </c>
      <c r="F22" s="38" t="n">
        <v>175.986839425248</v>
      </c>
      <c r="G22" s="38" t="n">
        <v>208.805372819154</v>
      </c>
      <c r="H22" s="38" t="n">
        <v>200.124503819064</v>
      </c>
    </row>
    <row r="23" customFormat="false" ht="15" hidden="false" customHeight="true" outlineLevel="0" collapsed="false">
      <c r="A23" s="36" t="n">
        <v>1996</v>
      </c>
      <c r="B23" s="37" t="n">
        <v>405.9</v>
      </c>
      <c r="C23" s="38" t="n">
        <v>439.207313239572</v>
      </c>
      <c r="D23" s="38" t="n">
        <v>490.2</v>
      </c>
      <c r="E23" s="38" t="n">
        <v>392.479237561334</v>
      </c>
      <c r="F23" s="38" t="n">
        <v>177.0427604618</v>
      </c>
      <c r="G23" s="38" t="n">
        <v>216.948782359101</v>
      </c>
      <c r="H23" s="38" t="n">
        <v>206.528487941274</v>
      </c>
    </row>
    <row r="24" customFormat="false" ht="15" hidden="false" customHeight="true" outlineLevel="0" collapsed="false">
      <c r="A24" s="36" t="n">
        <v>1997</v>
      </c>
      <c r="B24" s="37" t="n">
        <v>403.1</v>
      </c>
      <c r="C24" s="38" t="n">
        <v>446.673837564645</v>
      </c>
      <c r="D24" s="38" t="n">
        <v>496.6</v>
      </c>
      <c r="E24" s="38" t="n">
        <v>400.328822312561</v>
      </c>
      <c r="F24" s="38" t="n">
        <v>173.324862492102</v>
      </c>
      <c r="G24" s="38" t="n">
        <v>212.39285792956</v>
      </c>
      <c r="H24" s="38" t="n">
        <v>204.876260037744</v>
      </c>
    </row>
    <row r="25" customFormat="false" ht="15" hidden="false" customHeight="true" outlineLevel="0" collapsed="false">
      <c r="A25" s="36" t="n">
        <v>1998</v>
      </c>
      <c r="B25" s="37" t="n">
        <v>395.8</v>
      </c>
      <c r="C25" s="38" t="n">
        <v>443.993794539257</v>
      </c>
      <c r="D25" s="38" t="n">
        <v>496.6</v>
      </c>
      <c r="E25" s="38" t="n">
        <v>396.325534089435</v>
      </c>
      <c r="F25" s="38" t="n">
        <v>163.791995055036</v>
      </c>
      <c r="G25" s="38" t="n">
        <v>194.127072147618</v>
      </c>
      <c r="H25" s="38" t="n">
        <v>202.417744917291</v>
      </c>
    </row>
    <row r="26" customFormat="false" ht="15" hidden="false" customHeight="true" outlineLevel="0" collapsed="false">
      <c r="A26" s="36" t="n">
        <v>1999</v>
      </c>
      <c r="B26" s="37" t="n">
        <v>383.5</v>
      </c>
      <c r="C26" s="38" t="n">
        <v>438.221875210247</v>
      </c>
      <c r="D26" s="38" t="n">
        <v>489.6</v>
      </c>
      <c r="E26" s="38" t="n">
        <v>391.569627680362</v>
      </c>
      <c r="F26" s="38" t="n">
        <v>157.40410724789</v>
      </c>
      <c r="G26" s="38" t="n">
        <v>183.255956107351</v>
      </c>
      <c r="H26" s="38" t="n">
        <v>198.976643253697</v>
      </c>
    </row>
    <row r="27" customFormat="false" ht="15" hidden="false" customHeight="true" outlineLevel="0" collapsed="false">
      <c r="A27" s="36" t="n">
        <v>2000</v>
      </c>
      <c r="B27" s="37" t="n">
        <v>378.1</v>
      </c>
      <c r="C27" s="38" t="n">
        <v>438.660097085457</v>
      </c>
      <c r="D27" s="38" t="n">
        <v>489.6</v>
      </c>
      <c r="E27" s="38" t="n">
        <v>391.961197308042</v>
      </c>
      <c r="F27" s="38" t="n">
        <v>159.135552427617</v>
      </c>
      <c r="G27" s="38" t="n">
        <v>196.267128990973</v>
      </c>
      <c r="H27" s="38" t="n">
        <v>201.364362972741</v>
      </c>
    </row>
    <row r="28" customFormat="false" ht="15" hidden="false" customHeight="true" outlineLevel="0" collapsed="false">
      <c r="A28" s="36" t="n">
        <v>2001</v>
      </c>
      <c r="B28" s="37" t="n">
        <v>373.9409</v>
      </c>
      <c r="C28" s="38" t="n">
        <v>442.169377862141</v>
      </c>
      <c r="D28" s="38" t="n">
        <v>490.0896</v>
      </c>
      <c r="E28" s="38" t="n">
        <v>397.840615267663</v>
      </c>
      <c r="F28" s="38" t="n">
        <v>157.703332455768</v>
      </c>
      <c r="G28" s="38" t="n">
        <v>195.285793346018</v>
      </c>
      <c r="H28" s="38" t="n">
        <v>202.975277876523</v>
      </c>
    </row>
    <row r="29" customFormat="false" ht="15" hidden="false" customHeight="true" outlineLevel="0" collapsed="false">
      <c r="A29" s="36" t="n">
        <v>2002</v>
      </c>
      <c r="B29" s="37" t="n">
        <v>367.9578456</v>
      </c>
      <c r="C29" s="38" t="n">
        <v>438.632022839243</v>
      </c>
      <c r="D29" s="38" t="n">
        <v>482.2481664</v>
      </c>
      <c r="E29" s="38" t="n">
        <v>398.636296498198</v>
      </c>
      <c r="F29" s="38" t="n">
        <v>153.91845247683</v>
      </c>
      <c r="G29" s="38" t="n">
        <v>192.551792239174</v>
      </c>
      <c r="H29" s="38" t="n">
        <v>205.613956488918</v>
      </c>
    </row>
    <row r="30" customFormat="false" ht="15" hidden="false" customHeight="true" outlineLevel="0" collapsed="false">
      <c r="A30" s="36" t="n">
        <v>2003</v>
      </c>
      <c r="B30" s="37" t="n">
        <v>367.3</v>
      </c>
      <c r="C30" s="38" t="n">
        <v>443</v>
      </c>
      <c r="D30" s="38" t="n">
        <v>486.5</v>
      </c>
      <c r="E30" s="38" t="n">
        <v>403.4</v>
      </c>
      <c r="F30" s="38" t="n">
        <v>157.4</v>
      </c>
      <c r="G30" s="38" t="n">
        <v>205.2</v>
      </c>
      <c r="H30" s="38" t="n">
        <v>214.4</v>
      </c>
    </row>
    <row r="31" s="39" customFormat="true" ht="15" hidden="false" customHeight="true" outlineLevel="0" collapsed="false">
      <c r="A31" s="36" t="n">
        <v>2004</v>
      </c>
      <c r="B31" s="38" t="n">
        <v>375.4</v>
      </c>
      <c r="C31" s="38" t="n">
        <v>461.2</v>
      </c>
      <c r="D31" s="38" t="n">
        <v>504.5</v>
      </c>
      <c r="E31" s="38" t="n">
        <v>422</v>
      </c>
      <c r="F31" s="38" t="n">
        <v>167.6</v>
      </c>
      <c r="G31" s="38" t="n">
        <v>238.6</v>
      </c>
      <c r="H31" s="38" t="n">
        <v>234.3</v>
      </c>
    </row>
    <row r="32" s="39" customFormat="true" ht="15" hidden="false" customHeight="true" outlineLevel="0" collapsed="false">
      <c r="A32" s="36" t="n">
        <v>2005</v>
      </c>
      <c r="B32" s="38" t="n">
        <v>376.5262</v>
      </c>
      <c r="C32" s="38" t="n">
        <v>470.8852</v>
      </c>
      <c r="D32" s="38" t="n">
        <v>514.59</v>
      </c>
      <c r="E32" s="38" t="n">
        <v>432.128</v>
      </c>
      <c r="F32" s="38" t="n">
        <v>171.9</v>
      </c>
      <c r="G32" s="38" t="n">
        <v>256.8</v>
      </c>
      <c r="H32" s="38" t="n">
        <v>236.4</v>
      </c>
    </row>
    <row r="33" s="39" customFormat="true" ht="15" hidden="false" customHeight="true" outlineLevel="0" collapsed="false">
      <c r="A33" s="40" t="n">
        <v>2006</v>
      </c>
      <c r="B33" s="41" t="n">
        <v>379.5384096</v>
      </c>
      <c r="C33" s="41" t="n">
        <v>478.4193632</v>
      </c>
      <c r="D33" s="41" t="n">
        <v>522.82344</v>
      </c>
      <c r="E33" s="41" t="n">
        <v>439.474176</v>
      </c>
      <c r="F33" s="41" t="n">
        <v>174.5</v>
      </c>
      <c r="G33" s="41" t="n">
        <v>273.2</v>
      </c>
      <c r="H33" s="41" t="n">
        <v>239.2</v>
      </c>
    </row>
  </sheetData>
  <mergeCells count="8">
    <mergeCell ref="A1:H1"/>
    <mergeCell ref="A2:H2"/>
    <mergeCell ref="A3:A4"/>
    <mergeCell ref="B3:B4"/>
    <mergeCell ref="C3:C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54"/>
    <col collapsed="false" customWidth="true" hidden="false" outlineLevel="0" max="4" min="2" style="1" width="12.12"/>
    <col collapsed="false" customWidth="false" hidden="false" outlineLevel="0" max="257" min="5" style="1" width="10.98"/>
  </cols>
  <sheetData>
    <row r="1" s="3" customFormat="true" ht="45" hidden="false" customHeight="true" outlineLevel="0" collapsed="false">
      <c r="A1" s="2" t="s">
        <v>15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s="18" customFormat="true" ht="30" hidden="false" customHeight="true" outlineLevel="0" collapsed="false">
      <c r="A3" s="42" t="s">
        <v>16</v>
      </c>
      <c r="B3" s="43" t="s">
        <v>17</v>
      </c>
      <c r="C3" s="43" t="s">
        <v>13</v>
      </c>
      <c r="D3" s="44" t="s">
        <v>14</v>
      </c>
    </row>
    <row r="4" customFormat="false" ht="15" hidden="false" customHeight="true" outlineLevel="0" collapsed="false">
      <c r="A4" s="45" t="s">
        <v>18</v>
      </c>
      <c r="B4" s="46" t="n">
        <v>100.75561946</v>
      </c>
      <c r="C4" s="47" t="n">
        <v>100.48931055</v>
      </c>
      <c r="D4" s="47" t="n">
        <v>101.33394781</v>
      </c>
    </row>
    <row r="5" customFormat="false" ht="15" hidden="false" customHeight="true" outlineLevel="0" collapsed="false">
      <c r="A5" s="48" t="s">
        <v>19</v>
      </c>
      <c r="B5" s="49" t="n">
        <v>103.1333021</v>
      </c>
      <c r="C5" s="50" t="n">
        <v>103.42583007</v>
      </c>
      <c r="D5" s="50" t="n">
        <v>102.58500636</v>
      </c>
    </row>
    <row r="6" customFormat="false" ht="15" hidden="false" customHeight="true" outlineLevel="0" collapsed="false">
      <c r="A6" s="48" t="s">
        <v>20</v>
      </c>
      <c r="B6" s="49" t="n">
        <v>99.98775726</v>
      </c>
      <c r="C6" s="50" t="n">
        <v>100.0929828</v>
      </c>
      <c r="D6" s="50" t="n">
        <v>99.7710644</v>
      </c>
    </row>
    <row r="7" customFormat="false" ht="15" hidden="false" customHeight="true" outlineLevel="0" collapsed="false">
      <c r="A7" s="48" t="s">
        <v>21</v>
      </c>
      <c r="B7" s="49" t="n">
        <v>100.66935265</v>
      </c>
      <c r="C7" s="50" t="n">
        <v>100.9359261</v>
      </c>
      <c r="D7" s="50" t="n">
        <v>100.00774944</v>
      </c>
    </row>
    <row r="8" customFormat="false" ht="15" hidden="false" customHeight="true" outlineLevel="0" collapsed="false">
      <c r="A8" s="48" t="s">
        <v>22</v>
      </c>
      <c r="B8" s="49" t="n">
        <v>100.24713164</v>
      </c>
      <c r="C8" s="50" t="n">
        <v>100.12396492</v>
      </c>
      <c r="D8" s="50" t="n">
        <v>100.45926648</v>
      </c>
    </row>
    <row r="9" customFormat="false" ht="15" hidden="false" customHeight="true" outlineLevel="0" collapsed="false">
      <c r="A9" s="48" t="s">
        <v>23</v>
      </c>
      <c r="B9" s="49" t="n">
        <v>97.3150288</v>
      </c>
      <c r="C9" s="50" t="n">
        <v>97.44404396</v>
      </c>
      <c r="D9" s="50" t="n">
        <v>96.96112336</v>
      </c>
    </row>
    <row r="10" customFormat="false" ht="15" hidden="false" customHeight="true" outlineLevel="0" collapsed="false">
      <c r="A10" s="48" t="s">
        <v>24</v>
      </c>
      <c r="B10" s="49" t="n">
        <v>100.11826334</v>
      </c>
      <c r="C10" s="50" t="n">
        <v>99.77008364</v>
      </c>
      <c r="D10" s="50" t="n">
        <v>100.74401996</v>
      </c>
    </row>
    <row r="11" customFormat="false" ht="15" hidden="false" customHeight="true" outlineLevel="0" collapsed="false">
      <c r="A11" s="48" t="s">
        <v>25</v>
      </c>
      <c r="B11" s="49" t="n">
        <v>99.43487285</v>
      </c>
      <c r="C11" s="50" t="n">
        <v>99.83308574</v>
      </c>
      <c r="D11" s="50" t="n">
        <v>98.84987671</v>
      </c>
    </row>
    <row r="12" customFormat="false" ht="15" hidden="false" customHeight="true" outlineLevel="0" collapsed="false">
      <c r="A12" s="48" t="s">
        <v>26</v>
      </c>
      <c r="B12" s="49" t="n">
        <v>96.86971285</v>
      </c>
      <c r="C12" s="50" t="n">
        <v>96.34150668</v>
      </c>
      <c r="D12" s="50" t="n">
        <v>98.672261</v>
      </c>
    </row>
    <row r="13" customFormat="false" ht="15" hidden="false" customHeight="true" outlineLevel="0" collapsed="false">
      <c r="A13" s="48" t="s">
        <v>27</v>
      </c>
      <c r="B13" s="49" t="n">
        <v>100.64075414</v>
      </c>
      <c r="C13" s="50" t="n">
        <v>100.67898418</v>
      </c>
      <c r="D13" s="50" t="n">
        <v>100.56069709</v>
      </c>
    </row>
    <row r="14" customFormat="false" ht="15" hidden="false" customHeight="true" outlineLevel="0" collapsed="false">
      <c r="A14" s="48" t="s">
        <v>28</v>
      </c>
      <c r="B14" s="49" t="n">
        <v>95.59303801</v>
      </c>
      <c r="C14" s="50" t="n">
        <v>94.0458067</v>
      </c>
      <c r="D14" s="50" t="n">
        <v>99.46098702</v>
      </c>
    </row>
    <row r="15" customFormat="false" ht="15" hidden="false" customHeight="true" outlineLevel="0" collapsed="false">
      <c r="A15" s="48" t="s">
        <v>29</v>
      </c>
      <c r="B15" s="49" t="n">
        <v>120.80545356</v>
      </c>
      <c r="C15" s="50" t="n">
        <v>122.41717694</v>
      </c>
      <c r="D15" s="50" t="n">
        <v>116.52756535</v>
      </c>
    </row>
    <row r="16" customFormat="false" ht="15" hidden="false" customHeight="true" outlineLevel="0" collapsed="false">
      <c r="A16" s="48" t="s">
        <v>30</v>
      </c>
      <c r="B16" s="49" t="n">
        <v>112.18665327</v>
      </c>
      <c r="C16" s="50" t="n">
        <v>111.81507622</v>
      </c>
      <c r="D16" s="50" t="n">
        <v>113.31635986</v>
      </c>
    </row>
    <row r="17" customFormat="false" ht="15" hidden="false" customHeight="true" outlineLevel="0" collapsed="false">
      <c r="A17" s="48" t="s">
        <v>31</v>
      </c>
      <c r="B17" s="49" t="n">
        <v>104.52495691</v>
      </c>
      <c r="C17" s="50" t="n">
        <v>105.39102951</v>
      </c>
      <c r="D17" s="50" t="n">
        <v>103.51901726</v>
      </c>
    </row>
    <row r="18" customFormat="false" ht="15" hidden="false" customHeight="true" outlineLevel="0" collapsed="false">
      <c r="A18" s="48" t="s">
        <v>32</v>
      </c>
      <c r="B18" s="49" t="n">
        <v>108.01977642</v>
      </c>
      <c r="C18" s="50" t="n">
        <v>108.48521902</v>
      </c>
      <c r="D18" s="50" t="n">
        <v>107.09361371</v>
      </c>
    </row>
    <row r="19" customFormat="false" ht="15" hidden="false" customHeight="true" outlineLevel="0" collapsed="false">
      <c r="A19" s="51" t="s">
        <v>33</v>
      </c>
      <c r="B19" s="49" t="n">
        <v>101.70429573</v>
      </c>
      <c r="C19" s="16"/>
      <c r="D19" s="16"/>
    </row>
    <row r="20" customFormat="false" ht="15" hidden="false" customHeight="true" outlineLevel="0" collapsed="false">
      <c r="A20" s="48" t="s">
        <v>34</v>
      </c>
      <c r="B20" s="49" t="n">
        <v>102.38339915</v>
      </c>
      <c r="C20" s="16"/>
      <c r="D20" s="16"/>
    </row>
    <row r="21" customFormat="false" ht="15" hidden="false" customHeight="true" outlineLevel="0" collapsed="false">
      <c r="A21" s="48" t="s">
        <v>35</v>
      </c>
      <c r="B21" s="49" t="n">
        <v>97.27055792</v>
      </c>
      <c r="C21" s="16"/>
      <c r="D21" s="16"/>
    </row>
    <row r="22" customFormat="false" ht="15" hidden="false" customHeight="true" outlineLevel="0" collapsed="false">
      <c r="A22" s="48" t="s">
        <v>36</v>
      </c>
      <c r="B22" s="49" t="n">
        <v>90.31160217</v>
      </c>
      <c r="C22" s="16"/>
      <c r="D22" s="16"/>
    </row>
    <row r="23" customFormat="false" ht="15" hidden="false" customHeight="true" outlineLevel="0" collapsed="false">
      <c r="A23" s="48" t="s">
        <v>37</v>
      </c>
      <c r="B23" s="49" t="n">
        <v>130.40885336</v>
      </c>
      <c r="C23" s="16"/>
      <c r="D23" s="16"/>
    </row>
    <row r="24" customFormat="false" ht="15" hidden="false" customHeight="true" outlineLevel="0" collapsed="false">
      <c r="A24" s="48" t="s">
        <v>38</v>
      </c>
      <c r="B24" s="49" t="n">
        <v>100.88675584</v>
      </c>
      <c r="C24" s="16"/>
      <c r="D24" s="16"/>
    </row>
    <row r="25" customFormat="false" ht="15" hidden="false" customHeight="true" outlineLevel="0" collapsed="false">
      <c r="A25" s="48" t="s">
        <v>39</v>
      </c>
      <c r="B25" s="49" t="n">
        <v>99.7045971</v>
      </c>
      <c r="C25" s="16"/>
      <c r="D25" s="16"/>
    </row>
    <row r="26" customFormat="false" ht="15" hidden="false" customHeight="true" outlineLevel="0" collapsed="false">
      <c r="A26" s="48" t="s">
        <v>40</v>
      </c>
      <c r="B26" s="49" t="n">
        <v>101.87298772</v>
      </c>
      <c r="C26" s="16"/>
      <c r="D26" s="16"/>
    </row>
    <row r="27" customFormat="false" ht="15" hidden="false" customHeight="true" outlineLevel="0" collapsed="false">
      <c r="A27" s="48" t="s">
        <v>41</v>
      </c>
      <c r="B27" s="49" t="n">
        <v>101.94696721</v>
      </c>
      <c r="C27" s="16"/>
      <c r="D27" s="16"/>
    </row>
    <row r="28" customFormat="false" ht="15" hidden="false" customHeight="true" outlineLevel="0" collapsed="false">
      <c r="A28" s="48" t="s">
        <v>42</v>
      </c>
      <c r="B28" s="49" t="n">
        <v>101.06625901</v>
      </c>
      <c r="C28" s="16"/>
      <c r="D28" s="16"/>
    </row>
    <row r="29" customFormat="false" ht="15" hidden="false" customHeight="true" outlineLevel="0" collapsed="false">
      <c r="A29" s="48" t="s">
        <v>43</v>
      </c>
      <c r="B29" s="49" t="n">
        <v>114.27228004</v>
      </c>
      <c r="C29" s="16"/>
      <c r="D29" s="16"/>
    </row>
    <row r="30" customFormat="false" ht="15" hidden="false" customHeight="true" outlineLevel="0" collapsed="false">
      <c r="A30" s="52" t="s">
        <v>44</v>
      </c>
      <c r="B30" s="53" t="n">
        <v>107.29659692</v>
      </c>
      <c r="C30" s="22"/>
      <c r="D30" s="22"/>
    </row>
    <row r="31" customFormat="false" ht="15" hidden="false" customHeight="true" outlineLevel="0" collapsed="false">
      <c r="A31" s="18"/>
      <c r="B31" s="18"/>
      <c r="C31" s="18"/>
      <c r="D31" s="18"/>
    </row>
    <row r="32" customFormat="false" ht="15" hidden="false" customHeight="true" outlineLevel="0" collapsed="false">
      <c r="A32" s="18"/>
      <c r="B32" s="18"/>
      <c r="C32" s="18"/>
      <c r="D32" s="18"/>
    </row>
    <row r="33" customFormat="false" ht="15" hidden="false" customHeight="true" outlineLevel="0" collapsed="false">
      <c r="A33" s="18"/>
      <c r="B33" s="18"/>
      <c r="C33" s="18"/>
      <c r="D33" s="18"/>
    </row>
    <row r="34" customFormat="false" ht="15" hidden="false" customHeight="true" outlineLevel="0" collapsed="false">
      <c r="A34" s="54"/>
      <c r="B34" s="18"/>
      <c r="C34" s="18"/>
      <c r="D34" s="18"/>
    </row>
    <row r="35" customFormat="false" ht="15" hidden="false" customHeight="true" outlineLevel="0" collapsed="false">
      <c r="A35" s="54"/>
      <c r="B35" s="18"/>
      <c r="C35" s="18"/>
      <c r="D35" s="18"/>
    </row>
    <row r="36" customFormat="false" ht="15" hidden="false" customHeight="true" outlineLevel="0" collapsed="false">
      <c r="A36" s="54"/>
      <c r="B36" s="18"/>
      <c r="C36" s="18"/>
      <c r="D36" s="18"/>
    </row>
    <row r="37" customFormat="false" ht="15" hidden="false" customHeight="true" outlineLevel="0" collapsed="false">
      <c r="A37" s="54"/>
      <c r="B37" s="18"/>
      <c r="C37" s="18"/>
      <c r="D37" s="18"/>
    </row>
    <row r="38" customFormat="false" ht="15" hidden="false" customHeight="true" outlineLevel="0" collapsed="false">
      <c r="A38" s="54"/>
      <c r="B38" s="18"/>
      <c r="C38" s="18"/>
      <c r="D38" s="18"/>
    </row>
    <row r="39" customFormat="false" ht="15" hidden="false" customHeight="true" outlineLevel="0" collapsed="false">
      <c r="A39" s="18"/>
      <c r="B39" s="18"/>
      <c r="C39" s="18"/>
      <c r="D39" s="18"/>
    </row>
    <row r="40" customFormat="false" ht="15" hidden="false" customHeight="true" outlineLevel="0" collapsed="false">
      <c r="A40" s="18"/>
      <c r="B40" s="18"/>
      <c r="C40" s="18"/>
      <c r="D40" s="18"/>
    </row>
    <row r="41" customFormat="false" ht="15" hidden="false" customHeight="true" outlineLevel="0" collapsed="false">
      <c r="A41" s="54"/>
      <c r="B41" s="18"/>
      <c r="C41" s="18"/>
      <c r="D41" s="18"/>
    </row>
    <row r="42" customFormat="false" ht="15" hidden="false" customHeight="true" outlineLevel="0" collapsed="false">
      <c r="A42" s="54"/>
      <c r="B42" s="18"/>
      <c r="C42" s="18"/>
      <c r="D42" s="18"/>
    </row>
    <row r="43" customFormat="false" ht="15" hidden="false" customHeight="true" outlineLevel="0" collapsed="false">
      <c r="A43" s="54"/>
      <c r="B43" s="18"/>
      <c r="C43" s="18"/>
      <c r="D43" s="18"/>
    </row>
    <row r="44" customFormat="false" ht="15" hidden="false" customHeight="true" outlineLevel="0" collapsed="false">
      <c r="A44" s="54"/>
      <c r="B44" s="18"/>
      <c r="C44" s="18"/>
      <c r="D44" s="18"/>
    </row>
    <row r="45" customFormat="false" ht="15" hidden="false" customHeight="true" outlineLevel="0" collapsed="false">
      <c r="A45" s="54"/>
      <c r="B45" s="18"/>
      <c r="C45" s="18"/>
      <c r="D45" s="18"/>
    </row>
    <row r="46" customFormat="false" ht="15" hidden="false" customHeight="true" outlineLevel="0" collapsed="false">
      <c r="A46" s="18"/>
      <c r="B46" s="18"/>
      <c r="C46" s="18"/>
      <c r="D46" s="18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6.1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45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42" t="s">
        <v>16</v>
      </c>
      <c r="B3" s="43" t="s">
        <v>17</v>
      </c>
      <c r="C3" s="43" t="s">
        <v>13</v>
      </c>
      <c r="D3" s="44" t="s">
        <v>14</v>
      </c>
    </row>
    <row r="4" customFormat="false" ht="15" hidden="false" customHeight="true" outlineLevel="0" collapsed="false">
      <c r="A4" s="45" t="s">
        <v>46</v>
      </c>
      <c r="B4" s="55" t="n">
        <v>101.61836459</v>
      </c>
      <c r="C4" s="56" t="n">
        <v>101.58352997</v>
      </c>
      <c r="D4" s="56" t="n">
        <v>101.67988954</v>
      </c>
    </row>
    <row r="5" customFormat="false" ht="15" hidden="false" customHeight="true" outlineLevel="0" collapsed="false">
      <c r="A5" s="51" t="s">
        <v>19</v>
      </c>
      <c r="B5" s="57" t="n">
        <v>102.64981137</v>
      </c>
      <c r="C5" s="58" t="n">
        <v>102.67976323</v>
      </c>
      <c r="D5" s="58" t="n">
        <v>102.5966054</v>
      </c>
    </row>
    <row r="6" customFormat="false" ht="15" hidden="false" customHeight="true" outlineLevel="0" collapsed="false">
      <c r="A6" s="48" t="s">
        <v>47</v>
      </c>
      <c r="B6" s="57" t="n">
        <v>103.50456396</v>
      </c>
      <c r="C6" s="58" t="n">
        <v>103.72305129</v>
      </c>
      <c r="D6" s="58" t="n">
        <v>103.12148755</v>
      </c>
    </row>
    <row r="7" customFormat="false" ht="15" hidden="false" customHeight="true" outlineLevel="0" collapsed="false">
      <c r="A7" s="48" t="s">
        <v>48</v>
      </c>
      <c r="B7" s="57" t="n">
        <v>100.70857906</v>
      </c>
      <c r="C7" s="58" t="n">
        <v>97.07141324</v>
      </c>
      <c r="D7" s="58" t="n">
        <v>105.32357602</v>
      </c>
    </row>
    <row r="8" customFormat="false" ht="15" hidden="false" customHeight="true" outlineLevel="0" collapsed="false">
      <c r="A8" s="48" t="s">
        <v>49</v>
      </c>
      <c r="B8" s="57" t="n">
        <v>101.1653203</v>
      </c>
      <c r="C8" s="58" t="n">
        <v>101.18367306</v>
      </c>
      <c r="D8" s="58" t="n">
        <v>101.13597893</v>
      </c>
    </row>
    <row r="9" customFormat="false" ht="15" hidden="false" customHeight="true" outlineLevel="0" collapsed="false">
      <c r="A9" s="48" t="s">
        <v>50</v>
      </c>
      <c r="B9" s="57" t="n">
        <v>98.14256993</v>
      </c>
      <c r="C9" s="58" t="n">
        <v>98.61539174</v>
      </c>
      <c r="D9" s="58" t="n">
        <v>97.52966106</v>
      </c>
    </row>
    <row r="10" customFormat="false" ht="15" hidden="false" customHeight="true" outlineLevel="0" collapsed="false">
      <c r="A10" s="48" t="s">
        <v>51</v>
      </c>
      <c r="B10" s="57" t="n">
        <v>96.29665303</v>
      </c>
      <c r="C10" s="58" t="n">
        <v>96.41556349</v>
      </c>
      <c r="D10" s="58" t="n">
        <v>96.1284658</v>
      </c>
    </row>
    <row r="11" customFormat="false" ht="15" hidden="false" customHeight="true" outlineLevel="0" collapsed="false">
      <c r="A11" s="48" t="s">
        <v>52</v>
      </c>
      <c r="B11" s="57" t="n">
        <v>95.17139789</v>
      </c>
      <c r="C11" s="58" t="n">
        <v>94.09765004</v>
      </c>
      <c r="D11" s="58" t="n">
        <v>96.78978629</v>
      </c>
    </row>
    <row r="12" customFormat="false" ht="15" hidden="false" customHeight="true" outlineLevel="0" collapsed="false">
      <c r="A12" s="48" t="s">
        <v>53</v>
      </c>
      <c r="B12" s="57" t="n">
        <v>103.83334233</v>
      </c>
      <c r="C12" s="58" t="n">
        <v>103.53209637</v>
      </c>
      <c r="D12" s="58" t="n">
        <v>104.29805868</v>
      </c>
    </row>
    <row r="13" customFormat="false" ht="15" hidden="false" customHeight="true" outlineLevel="0" collapsed="false">
      <c r="A13" s="48" t="s">
        <v>54</v>
      </c>
      <c r="B13" s="57" t="n">
        <v>106.14235978</v>
      </c>
      <c r="C13" s="58" t="n">
        <v>104.77032267</v>
      </c>
      <c r="D13" s="58" t="n">
        <v>108.75023014</v>
      </c>
    </row>
    <row r="14" customFormat="false" ht="15" hidden="false" customHeight="true" outlineLevel="0" collapsed="false">
      <c r="A14" s="59" t="s">
        <v>55</v>
      </c>
      <c r="B14" s="57" t="n">
        <v>105.96392468</v>
      </c>
      <c r="C14" s="58" t="n">
        <v>104.60773459</v>
      </c>
      <c r="D14" s="58" t="n">
        <v>108.72355911</v>
      </c>
    </row>
    <row r="15" customFormat="false" ht="15" hidden="false" customHeight="true" outlineLevel="0" collapsed="false">
      <c r="A15" s="48" t="s">
        <v>56</v>
      </c>
      <c r="B15" s="57" t="n">
        <v>100.90994981</v>
      </c>
      <c r="C15" s="58" t="n">
        <v>100.99685806</v>
      </c>
      <c r="D15" s="58" t="n">
        <v>100.81597801</v>
      </c>
    </row>
    <row r="16" customFormat="false" ht="15" hidden="false" customHeight="true" outlineLevel="0" collapsed="false">
      <c r="A16" s="48" t="s">
        <v>57</v>
      </c>
      <c r="B16" s="57" t="n">
        <v>116.17310136</v>
      </c>
      <c r="C16" s="58" t="n">
        <v>113.06286504</v>
      </c>
      <c r="D16" s="58" t="n">
        <v>119.7248663</v>
      </c>
    </row>
    <row r="17" customFormat="false" ht="15" hidden="false" customHeight="true" outlineLevel="0" collapsed="false">
      <c r="A17" s="48" t="s">
        <v>58</v>
      </c>
      <c r="B17" s="57" t="n">
        <v>100.64715082</v>
      </c>
      <c r="C17" s="58" t="n">
        <v>100.77968558</v>
      </c>
      <c r="D17" s="58" t="n">
        <v>100.40050745</v>
      </c>
    </row>
    <row r="18" customFormat="false" ht="15" hidden="false" customHeight="true" outlineLevel="0" collapsed="false">
      <c r="A18" s="48" t="s">
        <v>59</v>
      </c>
      <c r="B18" s="57" t="n">
        <v>119.63189441</v>
      </c>
      <c r="C18" s="58" t="n">
        <v>116.97192907</v>
      </c>
      <c r="D18" s="58" t="n">
        <v>124.5685812</v>
      </c>
    </row>
    <row r="19" customFormat="false" ht="15" hidden="false" customHeight="true" outlineLevel="0" collapsed="false">
      <c r="A19" s="59" t="s">
        <v>60</v>
      </c>
      <c r="B19" s="57" t="n">
        <v>126.48961794</v>
      </c>
      <c r="C19" s="58" t="n">
        <v>122.22855322</v>
      </c>
      <c r="D19" s="58" t="n">
        <v>134.54681455</v>
      </c>
    </row>
    <row r="20" customFormat="false" ht="15" hidden="false" customHeight="true" outlineLevel="0" collapsed="false">
      <c r="A20" s="48" t="s">
        <v>61</v>
      </c>
      <c r="B20" s="57" t="n">
        <v>100.98660155</v>
      </c>
      <c r="C20" s="58" t="n">
        <v>100.90613464</v>
      </c>
      <c r="D20" s="58" t="n">
        <v>101.12954151</v>
      </c>
    </row>
    <row r="21" customFormat="false" ht="15" hidden="false" customHeight="true" outlineLevel="0" collapsed="false">
      <c r="A21" s="48" t="s">
        <v>62</v>
      </c>
      <c r="B21" s="57" t="n">
        <v>102.1746882</v>
      </c>
      <c r="C21" s="58" t="n">
        <v>102.44250663</v>
      </c>
      <c r="D21" s="58" t="n">
        <v>101.40820559</v>
      </c>
    </row>
    <row r="22" customFormat="false" ht="15" hidden="false" customHeight="true" outlineLevel="0" collapsed="false">
      <c r="A22" s="48" t="s">
        <v>63</v>
      </c>
      <c r="B22" s="57" t="n">
        <v>103.61630058</v>
      </c>
      <c r="C22" s="58" t="n">
        <v>104.62956351</v>
      </c>
      <c r="D22" s="58" t="n">
        <v>100.87668306</v>
      </c>
    </row>
    <row r="23" customFormat="false" ht="15" hidden="false" customHeight="true" outlineLevel="0" collapsed="false">
      <c r="A23" s="48" t="s">
        <v>64</v>
      </c>
      <c r="B23" s="57" t="n">
        <v>100.88639402</v>
      </c>
      <c r="C23" s="58" t="n">
        <v>101.22280934</v>
      </c>
      <c r="D23" s="58" t="n">
        <v>100.31177657</v>
      </c>
    </row>
    <row r="24" customFormat="false" ht="15" hidden="false" customHeight="true" outlineLevel="0" collapsed="false">
      <c r="A24" s="51" t="s">
        <v>65</v>
      </c>
      <c r="B24" s="57" t="n">
        <v>99.91148873</v>
      </c>
      <c r="C24" s="58" t="n">
        <v>99.74032358</v>
      </c>
      <c r="D24" s="58" t="n">
        <v>100.13519978</v>
      </c>
    </row>
    <row r="25" customFormat="false" ht="15" hidden="false" customHeight="true" outlineLevel="0" collapsed="false">
      <c r="A25" s="48" t="s">
        <v>66</v>
      </c>
      <c r="B25" s="57" t="n">
        <v>99.28597212</v>
      </c>
      <c r="C25" s="58" t="n">
        <v>99.27578067</v>
      </c>
      <c r="D25" s="58" t="n">
        <v>99.30136809</v>
      </c>
    </row>
    <row r="26" customFormat="false" ht="15" hidden="false" customHeight="true" outlineLevel="0" collapsed="false">
      <c r="A26" s="48" t="s">
        <v>67</v>
      </c>
      <c r="B26" s="57" t="n">
        <v>100.8309683</v>
      </c>
      <c r="C26" s="58" t="n">
        <v>100.42619384</v>
      </c>
      <c r="D26" s="58" t="n">
        <v>101.21346379</v>
      </c>
    </row>
    <row r="27" customFormat="false" ht="15" hidden="false" customHeight="true" outlineLevel="0" collapsed="false">
      <c r="A27" s="48" t="s">
        <v>68</v>
      </c>
      <c r="B27" s="57" t="n">
        <v>100.58766897</v>
      </c>
      <c r="C27" s="58" t="n">
        <v>100.87310872</v>
      </c>
      <c r="D27" s="58" t="n">
        <v>99.85219444</v>
      </c>
    </row>
    <row r="28" customFormat="false" ht="15" hidden="false" customHeight="true" outlineLevel="0" collapsed="false">
      <c r="A28" s="51" t="s">
        <v>69</v>
      </c>
      <c r="B28" s="57" t="n">
        <v>100.87014111</v>
      </c>
      <c r="C28" s="58" t="n">
        <v>101.12726919</v>
      </c>
      <c r="D28" s="58" t="n">
        <v>100.42128167</v>
      </c>
    </row>
    <row r="29" customFormat="false" ht="15" hidden="false" customHeight="true" outlineLevel="0" collapsed="false">
      <c r="A29" s="48" t="s">
        <v>70</v>
      </c>
      <c r="B29" s="57" t="n">
        <v>100.55844963</v>
      </c>
      <c r="C29" s="58" t="n">
        <v>100.57298881</v>
      </c>
      <c r="D29" s="58" t="n">
        <v>100.53203764</v>
      </c>
    </row>
    <row r="30" customFormat="false" ht="15" hidden="false" customHeight="true" outlineLevel="0" collapsed="false">
      <c r="A30" s="48" t="s">
        <v>71</v>
      </c>
      <c r="B30" s="57" t="n">
        <v>100.56994074</v>
      </c>
      <c r="C30" s="58" t="n">
        <v>100.71119377</v>
      </c>
      <c r="D30" s="58" t="n">
        <v>100.45976648</v>
      </c>
    </row>
    <row r="31" customFormat="false" ht="15" hidden="false" customHeight="true" outlineLevel="0" collapsed="false">
      <c r="A31" s="48" t="s">
        <v>72</v>
      </c>
      <c r="B31" s="57" t="n">
        <v>101.26064051</v>
      </c>
      <c r="C31" s="58" t="n">
        <v>102.01110182</v>
      </c>
      <c r="D31" s="58" t="n">
        <v>99.88738216</v>
      </c>
    </row>
    <row r="32" customFormat="false" ht="15" hidden="false" customHeight="true" outlineLevel="0" collapsed="false">
      <c r="A32" s="48" t="s">
        <v>73</v>
      </c>
      <c r="B32" s="57" t="n">
        <v>105.83453809</v>
      </c>
      <c r="C32" s="58" t="n">
        <v>109.60207733</v>
      </c>
      <c r="D32" s="58" t="n">
        <v>101.63265468</v>
      </c>
    </row>
    <row r="33" customFormat="false" ht="15" hidden="false" customHeight="true" outlineLevel="0" collapsed="false">
      <c r="A33" s="51" t="s">
        <v>74</v>
      </c>
      <c r="B33" s="57" t="n">
        <v>101.4313159</v>
      </c>
      <c r="C33" s="58" t="n">
        <v>101.5879758</v>
      </c>
      <c r="D33" s="58" t="n">
        <v>101.1150953</v>
      </c>
    </row>
    <row r="34" customFormat="false" ht="15" hidden="false" customHeight="true" outlineLevel="0" collapsed="false">
      <c r="A34" s="48" t="s">
        <v>75</v>
      </c>
      <c r="B34" s="57" t="n">
        <v>101.53607753</v>
      </c>
      <c r="C34" s="58" t="n">
        <v>101.50633695</v>
      </c>
      <c r="D34" s="58" t="n">
        <v>101.59435667</v>
      </c>
    </row>
    <row r="35" customFormat="false" ht="15" hidden="false" customHeight="true" outlineLevel="0" collapsed="false">
      <c r="A35" s="48" t="s">
        <v>76</v>
      </c>
      <c r="B35" s="57" t="n">
        <v>101.08861817</v>
      </c>
      <c r="C35" s="58" t="n">
        <v>100.95756121</v>
      </c>
      <c r="D35" s="58" t="n">
        <v>101.40789146</v>
      </c>
    </row>
    <row r="36" customFormat="false" ht="15" hidden="false" customHeight="true" outlineLevel="0" collapsed="false">
      <c r="A36" s="48" t="s">
        <v>77</v>
      </c>
      <c r="B36" s="57" t="n">
        <v>99.89983127</v>
      </c>
      <c r="C36" s="58" t="n">
        <v>100.00365039</v>
      </c>
      <c r="D36" s="58" t="n">
        <v>99.710968</v>
      </c>
    </row>
    <row r="37" customFormat="false" ht="15" hidden="false" customHeight="true" outlineLevel="0" collapsed="false">
      <c r="A37" s="48" t="s">
        <v>78</v>
      </c>
      <c r="B37" s="57" t="n">
        <v>100.79696224</v>
      </c>
      <c r="C37" s="58" t="n">
        <v>100.98798819</v>
      </c>
      <c r="D37" s="58" t="n">
        <v>100.43776328</v>
      </c>
    </row>
    <row r="38" customFormat="false" ht="15" hidden="false" customHeight="true" outlineLevel="0" collapsed="false">
      <c r="A38" s="48" t="s">
        <v>79</v>
      </c>
      <c r="B38" s="57" t="n">
        <v>103.66352104</v>
      </c>
      <c r="C38" s="58" t="n">
        <v>104.44144615</v>
      </c>
      <c r="D38" s="58" t="n">
        <v>101.37770705</v>
      </c>
    </row>
    <row r="39" customFormat="false" ht="15" hidden="false" customHeight="true" outlineLevel="0" collapsed="false">
      <c r="A39" s="51" t="s">
        <v>80</v>
      </c>
      <c r="B39" s="57" t="n">
        <v>101.49563173</v>
      </c>
      <c r="C39" s="58" t="n">
        <v>101.20714747</v>
      </c>
      <c r="D39" s="58" t="n">
        <v>102.02683495</v>
      </c>
    </row>
    <row r="40" customFormat="false" ht="15" hidden="false" customHeight="true" outlineLevel="0" collapsed="false">
      <c r="A40" s="48" t="s">
        <v>81</v>
      </c>
      <c r="B40" s="57" t="n">
        <v>100.28755709</v>
      </c>
      <c r="C40" s="58" t="n">
        <v>99.83968202</v>
      </c>
      <c r="D40" s="58" t="n">
        <v>101.16538094</v>
      </c>
    </row>
    <row r="41" customFormat="false" ht="15" hidden="false" customHeight="true" outlineLevel="0" collapsed="false">
      <c r="A41" s="48" t="s">
        <v>82</v>
      </c>
      <c r="B41" s="57" t="n">
        <v>104.05359112</v>
      </c>
      <c r="C41" s="58" t="n">
        <v>104.30852339</v>
      </c>
      <c r="D41" s="58" t="n">
        <v>103.64082351</v>
      </c>
    </row>
    <row r="42" customFormat="false" ht="15" hidden="false" customHeight="true" outlineLevel="0" collapsed="false">
      <c r="A42" s="51" t="s">
        <v>83</v>
      </c>
      <c r="B42" s="57" t="n">
        <v>99.60222287</v>
      </c>
      <c r="C42" s="58" t="n">
        <v>98.66129535</v>
      </c>
      <c r="D42" s="58" t="n">
        <v>101.56624888</v>
      </c>
    </row>
    <row r="43" customFormat="false" ht="15" hidden="false" customHeight="true" outlineLevel="0" collapsed="false">
      <c r="A43" s="48" t="s">
        <v>84</v>
      </c>
      <c r="B43" s="57" t="n">
        <v>102.89851928</v>
      </c>
      <c r="C43" s="58" t="n">
        <v>102.41731579</v>
      </c>
      <c r="D43" s="58" t="n">
        <v>104.07725419</v>
      </c>
    </row>
    <row r="44" customFormat="false" ht="15" hidden="false" customHeight="true" outlineLevel="0" collapsed="false">
      <c r="A44" s="48" t="s">
        <v>85</v>
      </c>
      <c r="B44" s="57" t="n">
        <v>96.10080348</v>
      </c>
      <c r="C44" s="58" t="n">
        <v>94.2342647</v>
      </c>
      <c r="D44" s="58" t="n">
        <v>99.41861726</v>
      </c>
    </row>
    <row r="45" customFormat="false" ht="15" hidden="false" customHeight="true" outlineLevel="0" collapsed="false">
      <c r="A45" s="51" t="s">
        <v>86</v>
      </c>
      <c r="B45" s="57" t="n">
        <v>99.33706504</v>
      </c>
      <c r="C45" s="58" t="n">
        <v>99.6430146</v>
      </c>
      <c r="D45" s="58" t="n">
        <v>98.8040483</v>
      </c>
    </row>
    <row r="46" customFormat="false" ht="15" hidden="false" customHeight="true" outlineLevel="0" collapsed="false">
      <c r="A46" s="48" t="s">
        <v>87</v>
      </c>
      <c r="B46" s="57" t="n">
        <v>90.40574705</v>
      </c>
      <c r="C46" s="58" t="n">
        <v>88.03307731</v>
      </c>
      <c r="D46" s="58" t="n">
        <v>95.57941303</v>
      </c>
    </row>
    <row r="47" customFormat="false" ht="15" hidden="false" customHeight="true" outlineLevel="0" collapsed="false">
      <c r="A47" s="48" t="s">
        <v>88</v>
      </c>
      <c r="B47" s="57" t="n">
        <v>100.67106029</v>
      </c>
      <c r="C47" s="58" t="n">
        <v>102.11358978</v>
      </c>
      <c r="D47" s="58" t="n">
        <v>98.72515347</v>
      </c>
    </row>
    <row r="48" customFormat="false" ht="15" hidden="false" customHeight="true" outlineLevel="0" collapsed="false">
      <c r="A48" s="48" t="s">
        <v>89</v>
      </c>
      <c r="B48" s="57" t="n">
        <v>102.11222878</v>
      </c>
      <c r="C48" s="58" t="n">
        <v>102.65269534</v>
      </c>
      <c r="D48" s="58" t="n">
        <v>100.94216988</v>
      </c>
    </row>
    <row r="49" customFormat="false" ht="15" hidden="false" customHeight="true" outlineLevel="0" collapsed="false">
      <c r="A49" s="48" t="s">
        <v>90</v>
      </c>
      <c r="B49" s="57" t="n">
        <v>103.11458143</v>
      </c>
      <c r="C49" s="58" t="n">
        <v>103.30194912</v>
      </c>
      <c r="D49" s="58" t="n">
        <v>102.45713039</v>
      </c>
    </row>
    <row r="50" customFormat="false" ht="15" hidden="false" customHeight="true" outlineLevel="0" collapsed="false">
      <c r="A50" s="51" t="s">
        <v>91</v>
      </c>
      <c r="B50" s="57" t="n">
        <v>104.48591924</v>
      </c>
      <c r="C50" s="58" t="n">
        <v>104.73123836</v>
      </c>
      <c r="D50" s="58" t="n">
        <v>104.10463006</v>
      </c>
    </row>
    <row r="51" customFormat="false" ht="15" hidden="false" customHeight="true" outlineLevel="0" collapsed="false">
      <c r="A51" s="48" t="s">
        <v>92</v>
      </c>
      <c r="B51" s="57" t="n">
        <v>105.28121175</v>
      </c>
      <c r="C51" s="58" t="n">
        <v>106.72021845</v>
      </c>
      <c r="D51" s="58" t="n">
        <v>103.76369408</v>
      </c>
    </row>
    <row r="52" customFormat="false" ht="15" hidden="false" customHeight="true" outlineLevel="0" collapsed="false">
      <c r="A52" s="48" t="s">
        <v>93</v>
      </c>
      <c r="B52" s="57" t="n">
        <v>101.64554713</v>
      </c>
      <c r="C52" s="58" t="n">
        <v>101.23538842</v>
      </c>
      <c r="D52" s="58" t="n">
        <v>102.349445</v>
      </c>
    </row>
    <row r="53" customFormat="false" ht="15" hidden="false" customHeight="true" outlineLevel="0" collapsed="false">
      <c r="A53" s="48" t="s">
        <v>94</v>
      </c>
      <c r="B53" s="57" t="n">
        <v>102.28403313</v>
      </c>
      <c r="C53" s="58" t="n">
        <v>102.19084343</v>
      </c>
      <c r="D53" s="58" t="n">
        <v>102.41903038</v>
      </c>
    </row>
    <row r="54" customFormat="false" ht="15" hidden="false" customHeight="true" outlineLevel="0" collapsed="false">
      <c r="A54" s="52" t="s">
        <v>95</v>
      </c>
      <c r="B54" s="60" t="n">
        <v>104.60631616</v>
      </c>
      <c r="C54" s="61" t="n">
        <v>104.31819544</v>
      </c>
      <c r="D54" s="61" t="n">
        <v>105.2429380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7.82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96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42" t="s">
        <v>97</v>
      </c>
      <c r="B3" s="43" t="n">
        <v>1995</v>
      </c>
      <c r="C3" s="43" t="n">
        <v>2000</v>
      </c>
      <c r="D3" s="44" t="n">
        <v>2004</v>
      </c>
      <c r="E3" s="44" t="n">
        <v>2005</v>
      </c>
      <c r="F3" s="44" t="n">
        <v>2006</v>
      </c>
    </row>
    <row r="4" customFormat="false" ht="15" hidden="false" customHeight="true" outlineLevel="0" collapsed="false">
      <c r="A4" s="45" t="s">
        <v>98</v>
      </c>
      <c r="B4" s="62" t="n">
        <v>114.2</v>
      </c>
      <c r="C4" s="63" t="n">
        <v>101.07</v>
      </c>
      <c r="D4" s="63" t="n">
        <v>106.5</v>
      </c>
      <c r="E4" s="63" t="n">
        <v>102.58</v>
      </c>
      <c r="F4" s="63" t="n">
        <v>101.5</v>
      </c>
    </row>
    <row r="5" customFormat="false" ht="15" hidden="false" customHeight="true" outlineLevel="0" collapsed="false">
      <c r="A5" s="48" t="s">
        <v>99</v>
      </c>
      <c r="B5" s="64" t="n">
        <v>117.4</v>
      </c>
      <c r="C5" s="16" t="n">
        <v>97.87</v>
      </c>
      <c r="D5" s="16" t="n">
        <v>102.5</v>
      </c>
      <c r="E5" s="16" t="n">
        <v>100.34</v>
      </c>
      <c r="F5" s="16" t="n">
        <v>100.4</v>
      </c>
    </row>
    <row r="6" customFormat="false" ht="15" hidden="false" customHeight="true" outlineLevel="0" collapsed="false">
      <c r="A6" s="48" t="s">
        <v>100</v>
      </c>
      <c r="B6" s="64" t="n">
        <v>118.5</v>
      </c>
      <c r="C6" s="16" t="n">
        <v>97.07</v>
      </c>
      <c r="D6" s="16" t="n">
        <v>105.7</v>
      </c>
      <c r="E6" s="16" t="n">
        <v>100.92</v>
      </c>
      <c r="F6" s="16" t="n">
        <v>101.5</v>
      </c>
    </row>
    <row r="7" customFormat="false" ht="15" hidden="false" customHeight="true" outlineLevel="0" collapsed="false">
      <c r="A7" s="48" t="s">
        <v>101</v>
      </c>
      <c r="B7" s="64" t="n">
        <v>115.6</v>
      </c>
      <c r="C7" s="16" t="n">
        <v>99.5</v>
      </c>
      <c r="D7" s="16" t="n">
        <v>100.9</v>
      </c>
      <c r="E7" s="16" t="n">
        <v>100.05</v>
      </c>
      <c r="F7" s="16" t="n">
        <v>99.7</v>
      </c>
    </row>
    <row r="8" customFormat="false" ht="15" hidden="false" customHeight="true" outlineLevel="0" collapsed="false">
      <c r="A8" s="48" t="s">
        <v>102</v>
      </c>
      <c r="B8" s="64" t="n">
        <v>110.7</v>
      </c>
      <c r="C8" s="16" t="n">
        <v>102.76</v>
      </c>
      <c r="D8" s="16" t="n">
        <v>111.7</v>
      </c>
      <c r="E8" s="16" t="n">
        <v>105.44</v>
      </c>
      <c r="F8" s="16" t="n">
        <v>102.7</v>
      </c>
    </row>
    <row r="9" customFormat="false" ht="15" hidden="false" customHeight="true" outlineLevel="0" collapsed="false">
      <c r="A9" s="48" t="s">
        <v>103</v>
      </c>
      <c r="B9" s="64" t="n">
        <v>109.8</v>
      </c>
      <c r="C9" s="16" t="n">
        <v>102.17</v>
      </c>
      <c r="D9" s="16" t="n">
        <v>136.9</v>
      </c>
      <c r="E9" s="16" t="n">
        <v>121.55</v>
      </c>
      <c r="F9" s="16" t="n">
        <v>101.8</v>
      </c>
    </row>
    <row r="10" customFormat="false" ht="15" hidden="false" customHeight="true" outlineLevel="0" collapsed="false">
      <c r="A10" s="48" t="s">
        <v>104</v>
      </c>
      <c r="B10" s="64" t="n">
        <v>113.2</v>
      </c>
      <c r="C10" s="16" t="n">
        <v>110.94</v>
      </c>
      <c r="D10" s="16" t="n">
        <v>115.6</v>
      </c>
      <c r="E10" s="16" t="n">
        <v>109.68</v>
      </c>
      <c r="F10" s="16" t="n">
        <v>103.2</v>
      </c>
    </row>
    <row r="11" customFormat="false" ht="15" hidden="false" customHeight="true" outlineLevel="0" collapsed="false">
      <c r="A11" s="48" t="s">
        <v>105</v>
      </c>
      <c r="B11" s="64" t="n">
        <v>108.9</v>
      </c>
      <c r="C11" s="16" t="n">
        <v>96.72</v>
      </c>
      <c r="D11" s="16" t="n">
        <v>108.2</v>
      </c>
      <c r="E11" s="16" t="n">
        <v>102.06</v>
      </c>
      <c r="F11" s="16" t="n">
        <v>102.5</v>
      </c>
    </row>
    <row r="12" customFormat="false" ht="15" hidden="false" customHeight="true" outlineLevel="0" collapsed="false">
      <c r="A12" s="48" t="s">
        <v>106</v>
      </c>
      <c r="B12" s="64" t="n">
        <v>113.1</v>
      </c>
      <c r="C12" s="16" t="n">
        <v>103.02</v>
      </c>
      <c r="D12" s="16" t="n">
        <v>107.9</v>
      </c>
      <c r="E12" s="16" t="n">
        <v>103.24</v>
      </c>
      <c r="F12" s="16" t="n">
        <v>101.7</v>
      </c>
    </row>
    <row r="13" customFormat="false" ht="15" hidden="false" customHeight="true" outlineLevel="0" collapsed="false">
      <c r="A13" s="48" t="s">
        <v>103</v>
      </c>
      <c r="B13" s="64" t="n">
        <v>109.7</v>
      </c>
      <c r="C13" s="16" t="n">
        <v>101.87</v>
      </c>
      <c r="D13" s="16" t="n">
        <v>139</v>
      </c>
      <c r="E13" s="16" t="n">
        <v>121.88</v>
      </c>
      <c r="F13" s="16" t="n">
        <v>101</v>
      </c>
    </row>
    <row r="14" customFormat="false" ht="15" hidden="false" customHeight="true" outlineLevel="0" collapsed="false">
      <c r="A14" s="48" t="s">
        <v>104</v>
      </c>
      <c r="B14" s="64" t="n">
        <v>116.3</v>
      </c>
      <c r="C14" s="16" t="n">
        <v>110.83</v>
      </c>
      <c r="D14" s="16" t="n">
        <v>114.6</v>
      </c>
      <c r="E14" s="16" t="n">
        <v>108.94</v>
      </c>
      <c r="F14" s="16" t="n">
        <v>102.9</v>
      </c>
    </row>
    <row r="15" customFormat="false" ht="15" hidden="false" customHeight="true" outlineLevel="0" collapsed="false">
      <c r="A15" s="48" t="s">
        <v>105</v>
      </c>
      <c r="B15" s="64" t="n">
        <v>110.6</v>
      </c>
      <c r="C15" s="16" t="n">
        <v>97.3</v>
      </c>
      <c r="D15" s="16" t="n">
        <v>105</v>
      </c>
      <c r="E15" s="16" t="n">
        <v>100.92</v>
      </c>
      <c r="F15" s="16" t="n">
        <v>101.4</v>
      </c>
    </row>
    <row r="16" customFormat="false" ht="15" hidden="false" customHeight="true" outlineLevel="0" collapsed="false">
      <c r="A16" s="48" t="s">
        <v>107</v>
      </c>
      <c r="B16" s="64" t="n">
        <v>115.4</v>
      </c>
      <c r="C16" s="16" t="n">
        <v>96.56</v>
      </c>
      <c r="D16" s="16" t="n">
        <v>102</v>
      </c>
      <c r="E16" s="16" t="n">
        <v>100.45</v>
      </c>
      <c r="F16" s="16" t="n">
        <v>100.5</v>
      </c>
    </row>
    <row r="17" customFormat="false" ht="15" hidden="false" customHeight="true" outlineLevel="0" collapsed="false">
      <c r="A17" s="48" t="s">
        <v>108</v>
      </c>
      <c r="B17" s="64" t="n">
        <v>126.2</v>
      </c>
      <c r="C17" s="16" t="n">
        <v>89.63</v>
      </c>
      <c r="D17" s="16" t="n">
        <v>104.3</v>
      </c>
      <c r="E17" s="16" t="n">
        <v>99.9</v>
      </c>
      <c r="F17" s="16" t="n">
        <v>101</v>
      </c>
    </row>
    <row r="18" customFormat="false" ht="15" hidden="false" customHeight="true" outlineLevel="0" collapsed="false">
      <c r="A18" s="48" t="s">
        <v>109</v>
      </c>
      <c r="B18" s="64" t="n">
        <v>115.7</v>
      </c>
      <c r="C18" s="16" t="n">
        <v>100.93</v>
      </c>
      <c r="D18" s="16" t="n">
        <v>102</v>
      </c>
      <c r="E18" s="16" t="n">
        <v>102.89</v>
      </c>
      <c r="F18" s="16" t="n">
        <v>101.3</v>
      </c>
    </row>
    <row r="19" customFormat="false" ht="15" hidden="false" customHeight="true" outlineLevel="0" collapsed="false">
      <c r="A19" s="48" t="s">
        <v>110</v>
      </c>
      <c r="B19" s="64" t="n">
        <v>112.4</v>
      </c>
      <c r="C19" s="16" t="n">
        <v>98.52</v>
      </c>
      <c r="D19" s="16" t="n">
        <v>102.1</v>
      </c>
      <c r="E19" s="16" t="n">
        <v>101.22</v>
      </c>
      <c r="F19" s="16" t="n">
        <v>100.6</v>
      </c>
    </row>
    <row r="20" customFormat="false" ht="15" hidden="false" customHeight="true" outlineLevel="0" collapsed="false">
      <c r="A20" s="52" t="s">
        <v>111</v>
      </c>
      <c r="B20" s="65" t="n">
        <v>100.6</v>
      </c>
      <c r="C20" s="22" t="n">
        <v>95.63</v>
      </c>
      <c r="D20" s="22" t="n">
        <v>98.3</v>
      </c>
      <c r="E20" s="22" t="n">
        <v>98.18</v>
      </c>
      <c r="F20" s="22" t="n">
        <v>99.1</v>
      </c>
    </row>
    <row r="21" customFormat="false" ht="15" hidden="false" customHeight="true" outlineLevel="0" collapsed="false">
      <c r="A21" s="18"/>
      <c r="B21" s="18"/>
      <c r="C21" s="18"/>
      <c r="D21" s="18"/>
      <c r="E21" s="18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0.9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1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42" t="s">
        <v>113</v>
      </c>
      <c r="B3" s="43" t="n">
        <v>1995</v>
      </c>
      <c r="C3" s="43" t="n">
        <v>2000</v>
      </c>
      <c r="D3" s="44" t="n">
        <v>2004</v>
      </c>
      <c r="E3" s="44" t="n">
        <v>2005</v>
      </c>
      <c r="F3" s="44" t="n">
        <v>2006</v>
      </c>
    </row>
    <row r="4" customFormat="false" ht="15" hidden="false" customHeight="true" outlineLevel="0" collapsed="false">
      <c r="A4" s="66" t="s">
        <v>114</v>
      </c>
      <c r="B4" s="12" t="n">
        <v>100.3</v>
      </c>
      <c r="C4" s="13" t="n">
        <v>104.14</v>
      </c>
      <c r="D4" s="13" t="n">
        <v>119.9</v>
      </c>
      <c r="E4" s="13" t="n">
        <v>103.5</v>
      </c>
      <c r="F4" s="13" t="n">
        <v>101.8</v>
      </c>
    </row>
    <row r="5" customFormat="false" ht="15" hidden="false" customHeight="true" outlineLevel="0" collapsed="false">
      <c r="A5" s="48" t="s">
        <v>115</v>
      </c>
      <c r="B5" s="15" t="n">
        <v>111.6</v>
      </c>
      <c r="C5" s="16" t="n">
        <v>106.1</v>
      </c>
      <c r="D5" s="16" t="n">
        <v>103.8</v>
      </c>
      <c r="E5" s="16" t="n">
        <v>105.96</v>
      </c>
      <c r="F5" s="16" t="n">
        <v>99.7</v>
      </c>
    </row>
    <row r="6" customFormat="false" ht="15" hidden="false" customHeight="true" outlineLevel="0" collapsed="false">
      <c r="A6" s="48" t="s">
        <v>116</v>
      </c>
      <c r="B6" s="15" t="n">
        <v>111.2</v>
      </c>
      <c r="C6" s="16" t="n">
        <v>94.03</v>
      </c>
      <c r="D6" s="16" t="n">
        <v>138.9</v>
      </c>
      <c r="E6" s="16" t="n">
        <v>116.12</v>
      </c>
      <c r="F6" s="16" t="n">
        <v>95.1</v>
      </c>
    </row>
    <row r="7" customFormat="false" ht="15" hidden="false" customHeight="true" outlineLevel="0" collapsed="false">
      <c r="A7" s="48" t="s">
        <v>117</v>
      </c>
      <c r="B7" s="15" t="n">
        <v>119.1</v>
      </c>
      <c r="C7" s="16" t="n">
        <v>144.37</v>
      </c>
      <c r="D7" s="16" t="n">
        <v>114.9</v>
      </c>
      <c r="E7" s="16" t="n">
        <v>119.63</v>
      </c>
      <c r="F7" s="16" t="n">
        <v>118.1</v>
      </c>
    </row>
    <row r="8" customFormat="false" ht="15" hidden="false" customHeight="true" outlineLevel="0" collapsed="false">
      <c r="A8" s="48" t="s">
        <v>118</v>
      </c>
      <c r="B8" s="15" t="n">
        <v>124</v>
      </c>
      <c r="C8" s="16" t="n">
        <v>105.24</v>
      </c>
      <c r="D8" s="16" t="n">
        <v>110.4</v>
      </c>
      <c r="E8" s="16" t="n">
        <v>105.79</v>
      </c>
      <c r="F8" s="16" t="n">
        <v>101.7</v>
      </c>
    </row>
    <row r="9" customFormat="false" ht="15" hidden="false" customHeight="true" outlineLevel="0" collapsed="false">
      <c r="A9" s="48" t="s">
        <v>119</v>
      </c>
      <c r="B9" s="15" t="n">
        <v>104.9</v>
      </c>
      <c r="C9" s="16" t="n">
        <v>95.79</v>
      </c>
      <c r="D9" s="16" t="n">
        <v>99.6</v>
      </c>
      <c r="E9" s="16" t="n">
        <v>99.97</v>
      </c>
      <c r="F9" s="16" t="n">
        <v>100.8</v>
      </c>
    </row>
    <row r="10" customFormat="false" ht="15" hidden="false" customHeight="true" outlineLevel="0" collapsed="false">
      <c r="A10" s="48" t="s">
        <v>120</v>
      </c>
      <c r="B10" s="15" t="n">
        <v>107.2</v>
      </c>
      <c r="C10" s="16" t="n">
        <v>99.18</v>
      </c>
      <c r="D10" s="16" t="n">
        <v>106.4</v>
      </c>
      <c r="E10" s="16" t="n">
        <v>95.42</v>
      </c>
      <c r="F10" s="16" t="n">
        <v>101.2</v>
      </c>
    </row>
    <row r="11" customFormat="false" ht="15" hidden="false" customHeight="true" outlineLevel="0" collapsed="false">
      <c r="A11" s="48" t="s">
        <v>121</v>
      </c>
      <c r="B11" s="15" t="n">
        <v>99.6</v>
      </c>
      <c r="C11" s="16" t="n">
        <v>97.13</v>
      </c>
      <c r="D11" s="16" t="n">
        <v>103.1</v>
      </c>
      <c r="E11" s="16" t="n">
        <v>102.96</v>
      </c>
      <c r="F11" s="16" t="n">
        <v>102.1</v>
      </c>
    </row>
    <row r="12" customFormat="false" ht="15" hidden="false" customHeight="true" outlineLevel="0" collapsed="false">
      <c r="A12" s="48" t="s">
        <v>122</v>
      </c>
      <c r="B12" s="15" t="n">
        <v>126.2</v>
      </c>
      <c r="C12" s="16" t="n">
        <v>89.43</v>
      </c>
      <c r="D12" s="16" t="n">
        <v>107.6</v>
      </c>
      <c r="E12" s="16" t="n">
        <v>99.62</v>
      </c>
      <c r="F12" s="16" t="n">
        <v>100.7</v>
      </c>
    </row>
    <row r="13" customFormat="false" ht="15" hidden="false" customHeight="true" outlineLevel="0" collapsed="false">
      <c r="A13" s="48" t="s">
        <v>123</v>
      </c>
      <c r="B13" s="15" t="n">
        <v>119.2</v>
      </c>
      <c r="C13" s="16" t="n">
        <v>101.78</v>
      </c>
      <c r="D13" s="16" t="n">
        <v>106.1</v>
      </c>
      <c r="E13" s="16" t="n">
        <v>101.49</v>
      </c>
      <c r="F13" s="16" t="n">
        <v>102</v>
      </c>
    </row>
    <row r="14" customFormat="false" ht="15" hidden="false" customHeight="true" outlineLevel="0" collapsed="false">
      <c r="A14" s="48" t="s">
        <v>124</v>
      </c>
      <c r="B14" s="15" t="n">
        <v>103.4</v>
      </c>
      <c r="C14" s="16" t="n">
        <v>101.97</v>
      </c>
      <c r="D14" s="16" t="n">
        <v>102</v>
      </c>
      <c r="E14" s="16" t="n">
        <v>103.34</v>
      </c>
      <c r="F14" s="16" t="n">
        <v>101.3</v>
      </c>
    </row>
    <row r="15" customFormat="false" ht="15" hidden="false" customHeight="true" outlineLevel="0" collapsed="false">
      <c r="A15" s="48" t="s">
        <v>125</v>
      </c>
      <c r="B15" s="15" t="n">
        <v>120</v>
      </c>
      <c r="C15" s="16" t="n">
        <v>102.52</v>
      </c>
      <c r="D15" s="16" t="n">
        <v>101.9</v>
      </c>
      <c r="E15" s="16" t="n">
        <v>101.48</v>
      </c>
      <c r="F15" s="16" t="n">
        <v>100.6</v>
      </c>
    </row>
    <row r="16" customFormat="false" ht="15" hidden="false" customHeight="true" outlineLevel="0" collapsed="false">
      <c r="A16" s="48" t="s">
        <v>126</v>
      </c>
      <c r="B16" s="15" t="n">
        <v>137.7</v>
      </c>
      <c r="C16" s="16" t="n">
        <v>104.94</v>
      </c>
      <c r="D16" s="16" t="n">
        <v>101.4</v>
      </c>
      <c r="E16" s="16" t="n">
        <v>101.77</v>
      </c>
      <c r="F16" s="16" t="n">
        <v>101.7</v>
      </c>
    </row>
    <row r="17" customFormat="false" ht="15" hidden="false" customHeight="true" outlineLevel="0" collapsed="false">
      <c r="A17" s="48" t="s">
        <v>127</v>
      </c>
      <c r="B17" s="15" t="n">
        <v>111</v>
      </c>
      <c r="C17" s="16" t="n">
        <v>103.41</v>
      </c>
      <c r="D17" s="16" t="n">
        <v>102.1</v>
      </c>
      <c r="E17" s="16" t="n">
        <v>102.23</v>
      </c>
      <c r="F17" s="16" t="n">
        <v>101.3</v>
      </c>
    </row>
    <row r="18" customFormat="false" ht="15" hidden="false" customHeight="true" outlineLevel="0" collapsed="false">
      <c r="A18" s="52" t="s">
        <v>128</v>
      </c>
      <c r="B18" s="67" t="n">
        <v>140.1</v>
      </c>
      <c r="C18" s="22" t="n">
        <v>102.63</v>
      </c>
      <c r="D18" s="22" t="n">
        <v>101.9</v>
      </c>
      <c r="E18" s="22" t="n">
        <v>100.8</v>
      </c>
      <c r="F18" s="22" t="n">
        <v>100.7</v>
      </c>
    </row>
    <row r="19" customFormat="false" ht="15" hidden="false" customHeight="true" outlineLevel="0" collapsed="false">
      <c r="A19" s="18"/>
      <c r="B19" s="18"/>
      <c r="C19" s="18"/>
      <c r="D19" s="18"/>
      <c r="E19" s="18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4.82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29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42" t="s">
        <v>97</v>
      </c>
      <c r="B3" s="43" t="n">
        <v>1995</v>
      </c>
      <c r="C3" s="43" t="n">
        <v>2000</v>
      </c>
      <c r="D3" s="44" t="n">
        <v>2004</v>
      </c>
      <c r="E3" s="44" t="n">
        <v>2005</v>
      </c>
      <c r="F3" s="44" t="n">
        <v>2006</v>
      </c>
    </row>
    <row r="4" customFormat="false" ht="15" hidden="false" customHeight="true" outlineLevel="0" collapsed="false">
      <c r="A4" s="45" t="s">
        <v>130</v>
      </c>
      <c r="B4" s="68" t="n">
        <v>117.3</v>
      </c>
      <c r="C4" s="63" t="n">
        <v>107.08</v>
      </c>
      <c r="D4" s="63" t="n">
        <v>116.3</v>
      </c>
      <c r="E4" s="63" t="n">
        <v>107.64</v>
      </c>
      <c r="F4" s="63" t="n">
        <v>106.4</v>
      </c>
    </row>
    <row r="5" customFormat="false" ht="15" hidden="false" customHeight="true" outlineLevel="0" collapsed="false">
      <c r="A5" s="48" t="s">
        <v>131</v>
      </c>
      <c r="B5" s="15" t="n">
        <v>107.7</v>
      </c>
      <c r="C5" s="16" t="n">
        <v>112.39</v>
      </c>
      <c r="D5" s="16" t="n">
        <v>114.4</v>
      </c>
      <c r="E5" s="16" t="n">
        <v>113.24</v>
      </c>
      <c r="F5" s="16" t="n">
        <v>111.1</v>
      </c>
    </row>
    <row r="6" customFormat="false" ht="15" hidden="false" customHeight="true" outlineLevel="0" collapsed="false">
      <c r="A6" s="48" t="s">
        <v>132</v>
      </c>
      <c r="B6" s="15" t="n">
        <v>96</v>
      </c>
      <c r="C6" s="16" t="n">
        <v>105.39</v>
      </c>
      <c r="D6" s="16" t="n">
        <v>121.5</v>
      </c>
      <c r="E6" s="16" t="n">
        <v>106.66</v>
      </c>
      <c r="F6" s="16" t="n">
        <v>95.9</v>
      </c>
    </row>
    <row r="7" customFormat="false" ht="15" hidden="false" customHeight="true" outlineLevel="0" collapsed="false">
      <c r="A7" s="48" t="s">
        <v>133</v>
      </c>
      <c r="B7" s="15" t="n">
        <v>124.5</v>
      </c>
      <c r="C7" s="16" t="n">
        <v>109.88</v>
      </c>
      <c r="D7" s="16" t="n">
        <v>132</v>
      </c>
      <c r="E7" s="16" t="n">
        <v>120.4</v>
      </c>
      <c r="F7" s="16" t="n">
        <v>133.2</v>
      </c>
    </row>
    <row r="8" customFormat="false" ht="15" hidden="false" customHeight="true" outlineLevel="0" collapsed="false">
      <c r="A8" s="48" t="s">
        <v>134</v>
      </c>
      <c r="B8" s="15" t="n">
        <v>131.7</v>
      </c>
      <c r="C8" s="16" t="n">
        <v>121.11</v>
      </c>
      <c r="D8" s="16" t="n">
        <v>118.2</v>
      </c>
      <c r="E8" s="16" t="n">
        <v>109.78</v>
      </c>
      <c r="F8" s="16" t="n">
        <v>102.5</v>
      </c>
    </row>
    <row r="9" customFormat="false" ht="15" hidden="false" customHeight="true" outlineLevel="0" collapsed="false">
      <c r="A9" s="48" t="s">
        <v>135</v>
      </c>
      <c r="B9" s="15" t="n">
        <v>124.8</v>
      </c>
      <c r="C9" s="16" t="n">
        <v>98.56</v>
      </c>
      <c r="D9" s="16" t="n">
        <v>102</v>
      </c>
      <c r="E9" s="16" t="n">
        <v>103.3</v>
      </c>
      <c r="F9" s="16" t="n">
        <v>103.8</v>
      </c>
    </row>
    <row r="10" customFormat="false" ht="15" hidden="false" customHeight="true" outlineLevel="0" collapsed="false">
      <c r="A10" s="48" t="s">
        <v>136</v>
      </c>
      <c r="B10" s="15" t="n">
        <v>110.8</v>
      </c>
      <c r="C10" s="16" t="n">
        <v>97.89</v>
      </c>
      <c r="D10" s="16" t="n">
        <v>110</v>
      </c>
      <c r="E10" s="16" t="n">
        <v>94.22</v>
      </c>
      <c r="F10" s="16" t="n">
        <v>96.3</v>
      </c>
    </row>
    <row r="11" customFormat="false" ht="15" hidden="false" customHeight="true" outlineLevel="0" collapsed="false">
      <c r="A11" s="48" t="s">
        <v>137</v>
      </c>
      <c r="B11" s="15"/>
      <c r="C11" s="16" t="n">
        <v>102.11</v>
      </c>
      <c r="D11" s="16" t="n">
        <v>109.1</v>
      </c>
      <c r="E11" s="16" t="n">
        <v>105.4</v>
      </c>
      <c r="F11" s="16" t="n">
        <v>103.3</v>
      </c>
    </row>
    <row r="12" customFormat="false" ht="15" hidden="false" customHeight="true" outlineLevel="0" collapsed="false">
      <c r="A12" s="48" t="s">
        <v>138</v>
      </c>
      <c r="B12" s="15" t="n">
        <v>131.9</v>
      </c>
      <c r="C12" s="16" t="n">
        <v>98.04</v>
      </c>
      <c r="D12" s="16" t="n">
        <v>121.9</v>
      </c>
      <c r="E12" s="16" t="n">
        <v>97.44</v>
      </c>
      <c r="F12" s="16" t="n">
        <v>102.8</v>
      </c>
    </row>
    <row r="13" customFormat="false" ht="15" hidden="false" customHeight="true" outlineLevel="0" collapsed="false">
      <c r="A13" s="52" t="s">
        <v>139</v>
      </c>
      <c r="B13" s="67" t="n">
        <v>125.7</v>
      </c>
      <c r="C13" s="22" t="n">
        <v>100.77</v>
      </c>
      <c r="D13" s="22" t="n">
        <v>106.3</v>
      </c>
      <c r="E13" s="22" t="n">
        <v>102.44</v>
      </c>
      <c r="F13" s="22" t="n">
        <v>105.7</v>
      </c>
    </row>
    <row r="14" customFormat="false" ht="15" hidden="false" customHeight="true" outlineLevel="0" collapsed="false">
      <c r="A14" s="18"/>
      <c r="B14" s="18"/>
      <c r="C14" s="18"/>
      <c r="D14" s="18"/>
    </row>
    <row r="16" customFormat="false" ht="15" hidden="false" customHeight="true" outlineLevel="0" collapsed="false">
      <c r="G16" s="1" t="s">
        <v>14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8.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4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42" t="s">
        <v>142</v>
      </c>
      <c r="B3" s="43" t="n">
        <v>1995</v>
      </c>
      <c r="C3" s="43" t="n">
        <v>2000</v>
      </c>
      <c r="D3" s="44" t="n">
        <v>2004</v>
      </c>
      <c r="E3" s="44" t="n">
        <v>2005</v>
      </c>
      <c r="F3" s="44" t="n">
        <v>2006</v>
      </c>
    </row>
    <row r="4" customFormat="false" ht="15" hidden="false" customHeight="true" outlineLevel="0" collapsed="false">
      <c r="A4" s="45" t="s">
        <v>143</v>
      </c>
      <c r="B4" s="69" t="n">
        <v>107.4</v>
      </c>
      <c r="C4" s="70" t="n">
        <v>101.2</v>
      </c>
      <c r="D4" s="70" t="n">
        <v>109.3</v>
      </c>
      <c r="E4" s="70" t="n">
        <v>100.9</v>
      </c>
      <c r="F4" s="70" t="n">
        <v>101.2</v>
      </c>
    </row>
    <row r="5" customFormat="false" ht="15" hidden="false" customHeight="true" outlineLevel="0" collapsed="false">
      <c r="A5" s="48" t="s">
        <v>144</v>
      </c>
      <c r="B5" s="71" t="n">
        <v>107.1</v>
      </c>
      <c r="C5" s="72" t="n">
        <v>102.4</v>
      </c>
      <c r="D5" s="72" t="n">
        <v>113.9</v>
      </c>
      <c r="E5" s="73" t="n">
        <v>99.6</v>
      </c>
      <c r="F5" s="73" t="n">
        <v>100.8</v>
      </c>
    </row>
    <row r="6" customFormat="false" ht="15" hidden="false" customHeight="true" outlineLevel="0" collapsed="false">
      <c r="A6" s="48" t="s">
        <v>145</v>
      </c>
      <c r="B6" s="71" t="n">
        <v>105.3</v>
      </c>
      <c r="C6" s="72" t="n">
        <v>97.8</v>
      </c>
      <c r="D6" s="72" t="n">
        <v>100.5</v>
      </c>
      <c r="E6" s="73" t="n">
        <v>100.5</v>
      </c>
      <c r="F6" s="73" t="n">
        <v>100.8</v>
      </c>
    </row>
    <row r="7" customFormat="false" ht="15" hidden="false" customHeight="true" outlineLevel="0" collapsed="false">
      <c r="A7" s="52" t="s">
        <v>146</v>
      </c>
      <c r="B7" s="74" t="n">
        <v>113.8</v>
      </c>
      <c r="C7" s="75" t="n">
        <v>102.6</v>
      </c>
      <c r="D7" s="75" t="n">
        <v>107.8</v>
      </c>
      <c r="E7" s="75" t="n">
        <v>106.5</v>
      </c>
      <c r="F7" s="75" t="n">
        <v>103.5</v>
      </c>
    </row>
    <row r="8" customFormat="false" ht="15" hidden="false" customHeight="true" outlineLevel="0" collapsed="false">
      <c r="A8" s="18"/>
      <c r="B8" s="18"/>
      <c r="C8" s="18"/>
      <c r="D8" s="18"/>
      <c r="E8" s="18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76" width="30.68"/>
    <col collapsed="false" customWidth="true" hidden="false" outlineLevel="0" max="2" min="2" style="76" width="1.42"/>
    <col collapsed="false" customWidth="true" hidden="false" outlineLevel="0" max="3" min="3" style="76" width="32.96"/>
    <col collapsed="false" customWidth="false" hidden="false" outlineLevel="0" max="257" min="4" style="76" width="9.41"/>
  </cols>
  <sheetData>
    <row r="1" customFormat="false" ht="15" hidden="false" customHeight="false" outlineLevel="0" collapsed="false">
      <c r="A1" s="77"/>
      <c r="C1" s="77"/>
    </row>
    <row r="2" customFormat="false" ht="15.75" hidden="false" customHeight="false" outlineLevel="0" collapsed="false">
      <c r="A2" s="77"/>
    </row>
    <row r="3" customFormat="false" ht="15.75" hidden="false" customHeight="false" outlineLevel="0" collapsed="false">
      <c r="A3" s="77"/>
      <c r="C3" s="77"/>
    </row>
    <row r="4" customFormat="false" ht="15" hidden="false" customHeight="false" outlineLevel="0" collapsed="false">
      <c r="A4" s="78" t="e">
        <f aca="false">NA()</f>
        <v>#N/A</v>
      </c>
      <c r="C4" s="77"/>
    </row>
    <row r="5" customFormat="false" ht="15" hidden="false" customHeight="false" outlineLevel="0" collapsed="false">
      <c r="C5" s="77"/>
    </row>
    <row r="6" customFormat="false" ht="15.75" hidden="false" customHeight="false" outlineLevel="0" collapsed="false">
      <c r="C6" s="77"/>
    </row>
    <row r="7" customFormat="false" ht="15" hidden="false" customHeight="false" outlineLevel="0" collapsed="false">
      <c r="A7" s="77"/>
      <c r="C7" s="77"/>
    </row>
    <row r="8" customFormat="false" ht="15" hidden="false" customHeight="false" outlineLevel="0" collapsed="false">
      <c r="A8" s="77"/>
      <c r="C8" s="77"/>
    </row>
    <row r="9" customFormat="false" ht="15" hidden="false" customHeight="false" outlineLevel="0" collapsed="false">
      <c r="A9" s="77"/>
      <c r="C9" s="77"/>
    </row>
    <row r="10" customFormat="false" ht="15" hidden="false" customHeight="false" outlineLevel="0" collapsed="false">
      <c r="A10" s="77"/>
      <c r="C10" s="77"/>
    </row>
    <row r="11" customFormat="false" ht="15.75" hidden="false" customHeight="false" outlineLevel="0" collapsed="false">
      <c r="A11" s="79"/>
      <c r="C11" s="77"/>
    </row>
    <row r="12" customFormat="false" ht="15" hidden="false" customHeight="false" outlineLevel="0" collapsed="false">
      <c r="C12" s="77"/>
    </row>
    <row r="13" customFormat="false" ht="15.75" hidden="false" customHeight="false" outlineLevel="0" collapsed="false">
      <c r="C13" s="77"/>
    </row>
    <row r="14" customFormat="false" ht="15.75" hidden="false" customHeight="false" outlineLevel="0" collapsed="false">
      <c r="A14" s="77"/>
      <c r="C14" s="79"/>
    </row>
    <row r="15" customFormat="false" ht="15" hidden="false" customHeight="false" outlineLevel="0" collapsed="false">
      <c r="A15" s="77"/>
    </row>
    <row r="16" customFormat="false" ht="15.75" hidden="false" customHeight="false" outlineLevel="0" collapsed="false">
      <c r="A16" s="77"/>
    </row>
    <row r="17" customFormat="false" ht="15.75" hidden="false" customHeight="false" outlineLevel="0" collapsed="false">
      <c r="A17" s="79"/>
      <c r="C17" s="77"/>
    </row>
    <row r="18" customFormat="false" ht="15" hidden="false" customHeight="false" outlineLevel="0" collapsed="false">
      <c r="C18" s="77"/>
    </row>
    <row r="19" customFormat="false" ht="15" hidden="false" customHeight="false" outlineLevel="0" collapsed="false">
      <c r="C19" s="77"/>
    </row>
    <row r="20" customFormat="false" ht="15" hidden="false" customHeight="false" outlineLevel="0" collapsed="false">
      <c r="A20" s="79"/>
      <c r="C20" s="77"/>
    </row>
    <row r="21" customFormat="false" ht="15" hidden="false" customHeight="false" outlineLevel="0" collapsed="false">
      <c r="A21" s="79"/>
      <c r="C21" s="77"/>
    </row>
    <row r="22" customFormat="false" ht="15" hidden="false" customHeight="false" outlineLevel="0" collapsed="false">
      <c r="A22" s="77"/>
      <c r="C22" s="77"/>
    </row>
    <row r="23" customFormat="false" ht="15" hidden="false" customHeight="false" outlineLevel="0" collapsed="false">
      <c r="A23" s="77"/>
      <c r="C23" s="79"/>
    </row>
    <row r="24" customFormat="false" ht="15" hidden="false" customHeight="false" outlineLevel="0" collapsed="false">
      <c r="A24" s="77"/>
    </row>
    <row r="25" customFormat="false" ht="15" hidden="false" customHeight="false" outlineLevel="0" collapsed="false">
      <c r="A25" s="77"/>
    </row>
    <row r="26" customFormat="false" ht="15.75" hidden="false" customHeight="false" outlineLevel="0" collapsed="false">
      <c r="A26" s="77"/>
      <c r="C26" s="79"/>
    </row>
    <row r="27" customFormat="false" ht="15" hidden="false" customHeight="false" outlineLevel="0" collapsed="false">
      <c r="A27" s="77"/>
      <c r="C27" s="77"/>
    </row>
    <row r="28" customFormat="false" ht="15" hidden="false" customHeight="false" outlineLevel="0" collapsed="false">
      <c r="A28" s="77"/>
      <c r="C28" s="77"/>
    </row>
    <row r="29" customFormat="false" ht="15" hidden="false" customHeight="false" outlineLevel="0" collapsed="false">
      <c r="A29" s="77"/>
      <c r="C29" s="77"/>
    </row>
    <row r="30" customFormat="false" ht="15" hidden="false" customHeight="false" outlineLevel="0" collapsed="false">
      <c r="A30" s="77"/>
      <c r="C30" s="77"/>
    </row>
    <row r="31" customFormat="false" ht="15" hidden="false" customHeight="false" outlineLevel="0" collapsed="false">
      <c r="A31" s="77"/>
      <c r="C31" s="77"/>
    </row>
    <row r="32" customFormat="false" ht="15" hidden="false" customHeight="false" outlineLevel="0" collapsed="false">
      <c r="A32" s="77"/>
      <c r="C32" s="77"/>
    </row>
    <row r="33" customFormat="false" ht="15" hidden="false" customHeight="false" outlineLevel="0" collapsed="false">
      <c r="A33" s="77"/>
      <c r="C33" s="77"/>
    </row>
    <row r="34" customFormat="false" ht="15" hidden="false" customHeight="false" outlineLevel="0" collapsed="false">
      <c r="A34" s="77"/>
      <c r="C34" s="77"/>
    </row>
    <row r="35" customFormat="false" ht="15" hidden="false" customHeight="false" outlineLevel="0" collapsed="false">
      <c r="A35" s="77"/>
      <c r="C35" s="77"/>
    </row>
    <row r="36" customFormat="false" ht="12.75" hidden="false" customHeight="false" outlineLevel="0" collapsed="false">
      <c r="A36" s="80" t="e">
        <f aca="false">#NAME!()</f>
        <v>#NAME?</v>
      </c>
      <c r="C36" s="81" t="e">
        <f aca="false">#NAME!()</f>
        <v>#NAME?</v>
      </c>
    </row>
    <row r="37" customFormat="false" ht="12.75" hidden="false" customHeight="false" outlineLevel="0" collapsed="false">
      <c r="A37" s="80" t="e">
        <f aca="false">#NAME!()</f>
        <v>#NAME?</v>
      </c>
    </row>
    <row r="38" customFormat="false" ht="12.75" hidden="false" customHeight="false" outlineLevel="0" collapsed="false">
      <c r="A38" s="80" t="e">
        <f aca="false">#NAME!()</f>
        <v>#NAME?</v>
      </c>
    </row>
    <row r="39" customFormat="false" ht="12.75" hidden="false" customHeight="false" outlineLevel="0" collapsed="false">
      <c r="A39" s="80" t="e">
        <f aca="false">#NAME!()</f>
        <v>#NAME?</v>
      </c>
      <c r="C39" s="82" t="e">
        <f aca="false">#NAME!()</f>
        <v>#NAME?</v>
      </c>
    </row>
    <row r="40" customFormat="false" ht="12.75" hidden="false" customHeight="false" outlineLevel="0" collapsed="false">
      <c r="A40" s="80" t="e">
        <f aca="false">#NAME!()</f>
        <v>#NAME?</v>
      </c>
      <c r="C40" s="80" t="e">
        <f aca="false">#NAME!()</f>
        <v>#NAME?</v>
      </c>
    </row>
    <row r="41" customFormat="false" ht="12.75" hidden="false" customHeight="false" outlineLevel="0" collapsed="false">
      <c r="A41" s="81" t="e">
        <f aca="false">#NAME!()</f>
        <v>#NAME?</v>
      </c>
      <c r="C41" s="81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1:37:13Z</dcterms:created>
  <dc:creator>zhc</dc:creator>
  <dc:description/>
  <dc:language>en-US</dc:language>
  <cp:lastModifiedBy>陶锋</cp:lastModifiedBy>
  <cp:lastPrinted>2006-07-03T06:49:23Z</cp:lastPrinted>
  <dcterms:modified xsi:type="dcterms:W3CDTF">2007-07-27T07:36:13Z</dcterms:modified>
  <cp:revision>0</cp:revision>
  <dc:subject/>
  <dc:title/>
</cp:coreProperties>
</file>